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VRN" sheetId="2" state="visible" r:id="rId3"/>
    <sheet name="01 - Stavební část" sheetId="3" state="visible" r:id="rId4"/>
    <sheet name="02 - Opěrná zeď" sheetId="4" state="visible" r:id="rId5"/>
    <sheet name="03 - ZTI" sheetId="5" state="visible" r:id="rId6"/>
    <sheet name="04 - vybavení" sheetId="6" state="visible" r:id="rId7"/>
    <sheet name="Pokyny pro vyplnění" sheetId="7" state="visible" r:id="rId8"/>
  </sheets>
  <definedNames>
    <definedName function="false" hidden="false" localSheetId="1" name="_xlnm.Print_Area" vbProcedure="false">'00 - VRN'!$C$4:$J$39,'00 - VRN'!$C$45:$J$66,'00 - VRN'!$C$72:$K$107</definedName>
    <definedName function="false" hidden="false" localSheetId="1" name="_xlnm.Print_Titles" vbProcedure="false">'00 - VRN'!$84:$84</definedName>
    <definedName function="false" hidden="true" localSheetId="1" name="_xlnm._FilterDatabase" vbProcedure="false">'00 - VRN'!$C$84:$K$107</definedName>
    <definedName function="false" hidden="false" localSheetId="2" name="_xlnm.Print_Area" vbProcedure="false">'01 - Stavební část'!$C$4:$J$39,'01 - Stavební část'!$C$45:$J$73,'01 - Stavební část'!$C$79:$K$523</definedName>
    <definedName function="false" hidden="false" localSheetId="2" name="_xlnm.Print_Titles" vbProcedure="false">'01 - Stavební část'!$91:$91</definedName>
    <definedName function="false" hidden="true" localSheetId="2" name="_xlnm._FilterDatabase" vbProcedure="false">'01 - Stavební část'!$C$91:$K$523</definedName>
    <definedName function="false" hidden="false" localSheetId="3" name="_xlnm.Print_Area" vbProcedure="false">'02 - Opěrná zeď'!$C$4:$J$39,'02 - Opěrná zeď'!$C$45:$J$73,'02 - Opěrná zeď'!$C$79:$K$260</definedName>
    <definedName function="false" hidden="false" localSheetId="3" name="_xlnm.Print_Titles" vbProcedure="false">'02 - Opěrná zeď'!$91:$91</definedName>
    <definedName function="false" hidden="true" localSheetId="3" name="_xlnm._FilterDatabase" vbProcedure="false">'02 - Opěrná zeď'!$C$91:$K$260</definedName>
    <definedName function="false" hidden="false" localSheetId="4" name="_xlnm.Print_Area" vbProcedure="false">'03 - ZTI'!$C$4:$J$39,'03 - ZTI'!$C$45:$J$62,'03 - ZTI'!$C$68:$K$98</definedName>
    <definedName function="false" hidden="false" localSheetId="4" name="_xlnm.Print_Titles" vbProcedure="false">'03 - ZTI'!$80:$80</definedName>
    <definedName function="false" hidden="true" localSheetId="4" name="_xlnm._FilterDatabase" vbProcedure="false">'03 - ZTI'!$C$80:$K$98</definedName>
    <definedName function="false" hidden="false" localSheetId="5" name="_xlnm.Print_Area" vbProcedure="false">'04 - vybavení'!$C$4:$J$39,'04 - vybavení'!$C$45:$J$62,'04 - vybavení'!$C$68:$K$95</definedName>
    <definedName function="false" hidden="false" localSheetId="5" name="_xlnm.Print_Titles" vbProcedure="false">'04 - vybavení'!$80:$80</definedName>
    <definedName function="false" hidden="true" localSheetId="5" name="_xlnm._FilterDatabase" vbProcedure="false">'04 - vybavení'!$C$80:$K$95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42" uniqueCount="125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c38aec4-cf04-4db6-8d3a-b98e301ca0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ezbariérové úpravy MěÚ Horní Slavkov - II. etapa</t>
  </si>
  <si>
    <t xml:space="preserve">KSO:</t>
  </si>
  <si>
    <t xml:space="preserve">CC-CZ:</t>
  </si>
  <si>
    <t xml:space="preserve">Místo:</t>
  </si>
  <si>
    <t xml:space="preserve">Horní Slavkov, Dlouhá 634/12</t>
  </si>
  <si>
    <t xml:space="preserve">Datum:</t>
  </si>
  <si>
    <t xml:space="preserve">9. 8. 2021</t>
  </si>
  <si>
    <t xml:space="preserve">Zadavatel:</t>
  </si>
  <si>
    <t xml:space="preserve">IČ:</t>
  </si>
  <si>
    <t xml:space="preserve">Město Horní Slav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c. Jiří Preisler, DiS.</t>
  </si>
  <si>
    <t xml:space="preserve">True</t>
  </si>
  <si>
    <t xml:space="preserve">Zpracovatel:</t>
  </si>
  <si>
    <t xml:space="preserve">www.stavebnikalkulace.cz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STA</t>
  </si>
  <si>
    <t xml:space="preserve">1</t>
  </si>
  <si>
    <t xml:space="preserve">{47744957-7bc5-4a5f-ad29-3a2ae5f6ecf6}</t>
  </si>
  <si>
    <t xml:space="preserve">2</t>
  </si>
  <si>
    <t xml:space="preserve">01</t>
  </si>
  <si>
    <t xml:space="preserve">Stavební část</t>
  </si>
  <si>
    <t xml:space="preserve">{a26e73c1-ce17-470b-aa8c-156002a99fc4}</t>
  </si>
  <si>
    <t xml:space="preserve">02</t>
  </si>
  <si>
    <t xml:space="preserve">Opěrná zeď</t>
  </si>
  <si>
    <t xml:space="preserve">{ad16e09e-38ab-401e-8e90-04f91370021a}</t>
  </si>
  <si>
    <t xml:space="preserve">03</t>
  </si>
  <si>
    <t xml:space="preserve">ZTI</t>
  </si>
  <si>
    <t xml:space="preserve">{4fafb774-fbe2-4972-83a4-9b2d4eb41ee4}</t>
  </si>
  <si>
    <t xml:space="preserve">04</t>
  </si>
  <si>
    <t xml:space="preserve">vybavení</t>
  </si>
  <si>
    <t xml:space="preserve">{8b1e65be-d028-4abc-bee5-8557f439d714}</t>
  </si>
  <si>
    <t xml:space="preserve">KRYCÍ LIST SOUPISU PRACÍ</t>
  </si>
  <si>
    <t xml:space="preserve">Objekt:</t>
  </si>
  <si>
    <t xml:space="preserve">00 - VRN</t>
  </si>
  <si>
    <t xml:space="preserve">Michal Kubel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soubor</t>
  </si>
  <si>
    <t xml:space="preserve">CS ÚRS 2021 02</t>
  </si>
  <si>
    <t xml:space="preserve">1024</t>
  </si>
  <si>
    <t xml:space="preserve">1072411765</t>
  </si>
  <si>
    <t xml:space="preserve">Online PSC</t>
  </si>
  <si>
    <t xml:space="preserve">https://podminky.urs.cz/item/CS_URS_2021_02/012002000</t>
  </si>
  <si>
    <t xml:space="preserve">013254000</t>
  </si>
  <si>
    <t xml:space="preserve">Dokumentace skutečného provedení stavby</t>
  </si>
  <si>
    <t xml:space="preserve">947010354</t>
  </si>
  <si>
    <t xml:space="preserve">https://podminky.urs.cz/item/CS_URS_2021_02/013254000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367223952</t>
  </si>
  <si>
    <t xml:space="preserve">https://podminky.urs.cz/item/CS_URS_2021_02/030001000</t>
  </si>
  <si>
    <t xml:space="preserve">4</t>
  </si>
  <si>
    <t xml:space="preserve">034002000</t>
  </si>
  <si>
    <t xml:space="preserve">Zabezpečení staveniště</t>
  </si>
  <si>
    <t xml:space="preserve">819021903</t>
  </si>
  <si>
    <t xml:space="preserve">https://podminky.urs.cz/item/CS_URS_2021_02/034002000</t>
  </si>
  <si>
    <t xml:space="preserve">034303000</t>
  </si>
  <si>
    <t xml:space="preserve">Dopravní značení na staveništi</t>
  </si>
  <si>
    <t xml:space="preserve">1140713435</t>
  </si>
  <si>
    <t xml:space="preserve">https://podminky.urs.cz/item/CS_URS_2021_02/034303000</t>
  </si>
  <si>
    <t xml:space="preserve">VRN4</t>
  </si>
  <si>
    <t xml:space="preserve">Inženýrská činnost</t>
  </si>
  <si>
    <t xml:space="preserve">6</t>
  </si>
  <si>
    <t xml:space="preserve">045002000</t>
  </si>
  <si>
    <t xml:space="preserve">Kompletační a koordinační činnost</t>
  </si>
  <si>
    <t xml:space="preserve">1726009206</t>
  </si>
  <si>
    <t xml:space="preserve">https://podminky.urs.cz/item/CS_URS_2021_02/045002000</t>
  </si>
  <si>
    <t xml:space="preserve">VRN6</t>
  </si>
  <si>
    <t xml:space="preserve">Územní vlivy</t>
  </si>
  <si>
    <t xml:space="preserve">7</t>
  </si>
  <si>
    <t xml:space="preserve">065002000</t>
  </si>
  <si>
    <t xml:space="preserve">Mimostaveništní doprava materiálů</t>
  </si>
  <si>
    <t xml:space="preserve">-1231743755</t>
  </si>
  <si>
    <t xml:space="preserve">https://podminky.urs.cz/item/CS_URS_2021_02/065002000</t>
  </si>
  <si>
    <t xml:space="preserve">VRN9</t>
  </si>
  <si>
    <t xml:space="preserve">Ostatní náklady</t>
  </si>
  <si>
    <t xml:space="preserve">8</t>
  </si>
  <si>
    <t xml:space="preserve">094002000</t>
  </si>
  <si>
    <t xml:space="preserve">Ostatní náklady související s výstavbou - náklady dle uvážení zhotovitele - např. likvidace odpadu vzniklého výstavbou, zábor pro kontejner apod...</t>
  </si>
  <si>
    <t xml:space="preserve">-7842090</t>
  </si>
  <si>
    <t xml:space="preserve">https://podminky.urs.cz/item/CS_URS_2021_02/094002000</t>
  </si>
  <si>
    <t xml:space="preserve">01 - Stavební část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Svislé a kompletní konstrukce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m2</t>
  </si>
  <si>
    <t xml:space="preserve">CS ÚRS 2023 01</t>
  </si>
  <si>
    <t xml:space="preserve">-332966749</t>
  </si>
  <si>
    <t xml:space="preserve">https://podminky.urs.cz/item/CS_URS_2023_01/340271025</t>
  </si>
  <si>
    <t xml:space="preserve">VV</t>
  </si>
  <si>
    <t xml:space="preserve">mezi m.č. 3.13a a 3.13b</t>
  </si>
  <si>
    <t xml:space="preserve">0,7*2,1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241681531</t>
  </si>
  <si>
    <t xml:space="preserve">https://podminky.urs.cz/item/CS_URS_2023_01/317944321</t>
  </si>
  <si>
    <t xml:space="preserve">Zajištění nového otvoru mezi m.č. 3.13a a 3.13b</t>
  </si>
  <si>
    <t xml:space="preserve">1*0,0204</t>
  </si>
  <si>
    <t xml:space="preserve">346244381</t>
  </si>
  <si>
    <t xml:space="preserve">Plentování ocelových válcovaných nosníků jednostranné cihlami na maltu, výška stojiny do 200 mm</t>
  </si>
  <si>
    <t xml:space="preserve">-321780306</t>
  </si>
  <si>
    <t xml:space="preserve">https://podminky.urs.cz/item/CS_URS_2023_01/346244381</t>
  </si>
  <si>
    <t xml:space="preserve">HEB 100</t>
  </si>
  <si>
    <t xml:space="preserve">(1*0,1)*2</t>
  </si>
  <si>
    <t xml:space="preserve">Úpravy povrchů, podlahy a osazování výplní</t>
  </si>
  <si>
    <t xml:space="preserve">611315122</t>
  </si>
  <si>
    <t xml:space="preserve">Vápenná omítka rýh štuková ve stropech, šířky rýhy přes 150 do 300 mm</t>
  </si>
  <si>
    <t xml:space="preserve">-2032456077</t>
  </si>
  <si>
    <t xml:space="preserve">https://podminky.urs.cz/item/CS_URS_2023_01/611315122</t>
  </si>
  <si>
    <t xml:space="preserve">m.č. 2.15 - 2.16 po odbourání stěny</t>
  </si>
  <si>
    <t xml:space="preserve">1,397*0,3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1197569964</t>
  </si>
  <si>
    <t xml:space="preserve">https://podminky.urs.cz/item/CS_URS_2023_01/611325421</t>
  </si>
  <si>
    <t xml:space="preserve">Odměřeno v .DWG</t>
  </si>
  <si>
    <t xml:space="preserve">2.NP</t>
  </si>
  <si>
    <t xml:space="preserve">158,17</t>
  </si>
  <si>
    <t xml:space="preserve">3.NP</t>
  </si>
  <si>
    <t xml:space="preserve">156,27</t>
  </si>
  <si>
    <t xml:space="preserve">4.NP</t>
  </si>
  <si>
    <t xml:space="preserve">126,66</t>
  </si>
  <si>
    <t xml:space="preserve">Součet</t>
  </si>
  <si>
    <t xml:space="preserve">612315122</t>
  </si>
  <si>
    <t xml:space="preserve">Vápenná omítka rýh štuková ve stěnách, šířky rýhy přes 150 do 300 mm</t>
  </si>
  <si>
    <t xml:space="preserve">77340694</t>
  </si>
  <si>
    <t xml:space="preserve">https://podminky.urs.cz/item/CS_URS_2023_01/612315122</t>
  </si>
  <si>
    <t xml:space="preserve">(3,74*2)*0,3</t>
  </si>
  <si>
    <t xml:space="preserve">612315225</t>
  </si>
  <si>
    <t xml:space="preserve">Vápenná omítka jednotlivých malých ploch štuková na stěnách, plochy jednotlivě přes 1,0 do 4 m2</t>
  </si>
  <si>
    <t xml:space="preserve">kus</t>
  </si>
  <si>
    <t xml:space="preserve">-1396532</t>
  </si>
  <si>
    <t xml:space="preserve">https://podminky.urs.cz/item/CS_URS_2023_01/612315225</t>
  </si>
  <si>
    <t xml:space="preserve">Zazdívka mezi m.č. 3.13a a 3.13b</t>
  </si>
  <si>
    <t xml:space="preserve">612325421</t>
  </si>
  <si>
    <t xml:space="preserve">Oprava vápenocementové omítky vnitřních ploch štukové dvouvrstvé, tloušťky do 20 mm a tloušťky štuku do 3 mm stěn, v rozsahu opravované plochy do 10%</t>
  </si>
  <si>
    <t xml:space="preserve">16</t>
  </si>
  <si>
    <t xml:space="preserve">-1243105302</t>
  </si>
  <si>
    <t xml:space="preserve">https://podminky.urs.cz/item/CS_URS_2023_01/612325421</t>
  </si>
  <si>
    <t xml:space="preserve">(0,45+0,14+1,65+7,02+0,8+1,3+1,06+0,4+7,53+1,6+0,3+1,6+7,27+0,48+1,19+0,18+3,08+1+1+2,22+0,75+3,26+0,76+0,46+3,35+0,47+0,26)*3,74</t>
  </si>
  <si>
    <t xml:space="preserve">(4,05+1,35+0,31+0,31+0,45+32,85+32,85+2,63+0,45+0,45+0,82+1,35+4,22+1,35+0,86)*3,74</t>
  </si>
  <si>
    <t xml:space="preserve">-(0,8*1,97)*12</t>
  </si>
  <si>
    <t xml:space="preserve">-0,9*1,97</t>
  </si>
  <si>
    <t xml:space="preserve">-3,5*3,3</t>
  </si>
  <si>
    <t xml:space="preserve">-0,9*2,1</t>
  </si>
  <si>
    <t xml:space="preserve">(0,9+2,1+2,1)*0,3</t>
  </si>
  <si>
    <t xml:space="preserve">-2,1*2,4</t>
  </si>
  <si>
    <t xml:space="preserve">(2,1+2,4+2,4)*0,25</t>
  </si>
  <si>
    <t xml:space="preserve">-(1,6*1,97)*2</t>
  </si>
  <si>
    <t xml:space="preserve">-2,1*2,1</t>
  </si>
  <si>
    <t xml:space="preserve">(2,1+2,1+2,1)*0,39</t>
  </si>
  <si>
    <t xml:space="preserve">Mezisoučet</t>
  </si>
  <si>
    <t xml:space="preserve">(0,41+7,43+7,43+0,42+3,5+4,95+0,5+0,4+2,16+0,13+3,67+3,55+5,84+0,63+0,5+40,33+47,68+0,8+0,8+2,98+1,65+1,65+4,22)*2,6</t>
  </si>
  <si>
    <t xml:space="preserve">-3,5*2,6</t>
  </si>
  <si>
    <t xml:space="preserve">-(0,8*1,97)*21</t>
  </si>
  <si>
    <t xml:space="preserve">-0,6*1,97</t>
  </si>
  <si>
    <t xml:space="preserve">(0,9+2,1+2,1)*0,35</t>
  </si>
  <si>
    <t xml:space="preserve">-2,1*1,4</t>
  </si>
  <si>
    <t xml:space="preserve">(2,1+1,4+1,4)*0,25</t>
  </si>
  <si>
    <t xml:space="preserve">(0,8+2,1+2,1)*0,34</t>
  </si>
  <si>
    <t xml:space="preserve">((0,975+2,1+2,1)*0,34)*17</t>
  </si>
  <si>
    <t xml:space="preserve">-1,6*1,97</t>
  </si>
  <si>
    <t xml:space="preserve">(1,075+2,1+2,1)*0,34</t>
  </si>
  <si>
    <t xml:space="preserve">-0,7*2,1</t>
  </si>
  <si>
    <t xml:space="preserve">4.NP - odhad výšky podlaží</t>
  </si>
  <si>
    <t xml:space="preserve">(18,6+0,8+2,4+0,8+18,75+2,64+0,45+0,34+5,89+3,44+5,89+0,6+0,45+35,05+0,88+1,6+1,76)*2,6</t>
  </si>
  <si>
    <t xml:space="preserve">-(0,8*1,97)*17</t>
  </si>
  <si>
    <t xml:space="preserve">((0,98+2,1+2,1)*0,35)*15</t>
  </si>
  <si>
    <t xml:space="preserve">(1,03+2,1+2,1)*0,35</t>
  </si>
  <si>
    <t xml:space="preserve">(0,73+2,1+2,1)*0,35</t>
  </si>
  <si>
    <t xml:space="preserve">9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746547431</t>
  </si>
  <si>
    <t xml:space="preserve">https://podminky.urs.cz/item/CS_URS_2023_01/629991011</t>
  </si>
  <si>
    <t xml:space="preserve">2,1*2,4</t>
  </si>
  <si>
    <t xml:space="preserve">3,5*3,3</t>
  </si>
  <si>
    <t xml:space="preserve">(2,63*2,13)*4</t>
  </si>
  <si>
    <t xml:space="preserve">2,1*1,4</t>
  </si>
  <si>
    <t xml:space="preserve">(2,6*2,6)*2</t>
  </si>
  <si>
    <t xml:space="preserve">10</t>
  </si>
  <si>
    <t xml:space="preserve">006-x1</t>
  </si>
  <si>
    <t xml:space="preserve">D+M+PH Disperzní penetrace pod samonivelační stěrky podlah</t>
  </si>
  <si>
    <t xml:space="preserve">-1230328859</t>
  </si>
  <si>
    <t xml:space="preserve">11</t>
  </si>
  <si>
    <t xml:space="preserve">632451105</t>
  </si>
  <si>
    <t xml:space="preserve">Potěr cementový samonivelační ze suchých směsí tloušťky přes 10 do 15 mm</t>
  </si>
  <si>
    <t xml:space="preserve">-1127639467</t>
  </si>
  <si>
    <t xml:space="preserve">https://podminky.urs.cz/item/CS_URS_2023_01/632451105</t>
  </si>
  <si>
    <t xml:space="preserve">Po odbourání poškozených dlaždic</t>
  </si>
  <si>
    <t xml:space="preserve">2.NP - 20% plochy</t>
  </si>
  <si>
    <t xml:space="preserve">Výpočet dle PD nových podlah (nezměněná dispozice)</t>
  </si>
  <si>
    <t xml:space="preserve">(112,94+55,11)*0,2</t>
  </si>
  <si>
    <t xml:space="preserve">3.NP - 20% plochy </t>
  </si>
  <si>
    <t xml:space="preserve">(1,81+1,17+7,31+4,61+1,17+1,17+1,52+1,17+6+3,71+1,17+1,17+1,67+1,53+1,17+1,17+2,24+2,25+2,48+1,17+43,67+1,62+1,17+4,7+1,29+3,67+6,8+1,17+1,17)*0,2</t>
  </si>
  <si>
    <t xml:space="preserve">(4,3+1,17+1,96+1,17+1,98+4,19+7,23+1,17+3,61+3,61+0,7+19,48)*0,2</t>
  </si>
  <si>
    <t xml:space="preserve">4.NP - 20% plochy </t>
  </si>
  <si>
    <t xml:space="preserve">(81,24+57,03)*0,2</t>
  </si>
  <si>
    <t xml:space="preserve">12</t>
  </si>
  <si>
    <t xml:space="preserve">006-x2</t>
  </si>
  <si>
    <t xml:space="preserve">D+M+PH Penetrace plněná pískem pod samonivelační stěrky podlah</t>
  </si>
  <si>
    <t xml:space="preserve">1294024979</t>
  </si>
  <si>
    <t xml:space="preserve">13</t>
  </si>
  <si>
    <t xml:space="preserve">632451101</t>
  </si>
  <si>
    <t xml:space="preserve">Potěr cementový samonivelační ze suchých směsí tloušťky přes 2 do 5 mm</t>
  </si>
  <si>
    <t xml:space="preserve">-1268218668</t>
  </si>
  <si>
    <t xml:space="preserve">https://podminky.urs.cz/item/CS_URS_2023_01/632451101</t>
  </si>
  <si>
    <t xml:space="preserve">2.NP pod vinyl - výpočet dle výkresu podlah</t>
  </si>
  <si>
    <t xml:space="preserve">112,94+55,11</t>
  </si>
  <si>
    <t xml:space="preserve">3.NP pod vinyl - výpočet dle výkresu podlah</t>
  </si>
  <si>
    <t xml:space="preserve">107,95+76,24</t>
  </si>
  <si>
    <t xml:space="preserve">4.NP pod vinyl - výpočet dle výkresu podlah</t>
  </si>
  <si>
    <t xml:space="preserve">81,24+57,03</t>
  </si>
  <si>
    <t xml:space="preserve">Ostatní konstrukce a práce, bourání</t>
  </si>
  <si>
    <t xml:space="preserve">14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632787703</t>
  </si>
  <si>
    <t xml:space="preserve">https://podminky.urs.cz/item/CS_URS_2023_01/965081213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2138811951</t>
  </si>
  <si>
    <t xml:space="preserve">https://podminky.urs.cz/item/CS_URS_2023_01/965081611</t>
  </si>
  <si>
    <t xml:space="preserve">0,45+0,14+1,65+6,59+0,42-0,88-0,88-0,88+0,8+0,42+1,3+1+0,4+0,74+0,93+0,78-0,93+3,5+0,2+1,08+0,18+0,48+1,26+0,18+3,08</t>
  </si>
  <si>
    <t xml:space="preserve">1+1+0,37+0,3+0,3+0,71+0,75+3,26-0,88+0,67+0,46+3,15+0,26+0,26+0,46+4,06+1,3+0,26+0,26+0,45+32,85+32,85-1,68-0,88-0,88-0,88-1,68-0,88-0,88-0,88-2,18</t>
  </si>
  <si>
    <t xml:space="preserve">0,39+0,39-3,25+0,45+0,45+0,82+1,35+0,86+1,36+1,63+1,79</t>
  </si>
  <si>
    <t xml:space="preserve">1,8+0,41+2,3+1,6+0,2+0,2+0,19+0,19+0,96+0,42+1,8+2,67-0,88+2,62-0,88+3+0,5+0,4+0,33+0,35+0,35+0,76+0,13+3,67-0,88+3,55+5,84+0,63+1,36+2,28+0,34+0,34</t>
  </si>
  <si>
    <t xml:space="preserve">0,34+0,34+3,15+0,34+0,34+4+0,34+0,34+1,9+1,9+0,34+0,34+2,62+0,34+0,34+1,78+0,28+0,28+4,33+0,28+0,28+1,77+0,28+0,28+3,72+1,56+2,115+2,115</t>
  </si>
  <si>
    <t xml:space="preserve">0,28+0,28+0,28+0,28+1,56+1,56+2,62+2,62-0,88-0,88+3,8+0,28+0,28+6,99+0,28+0,28+1,95+0,28+0,28+1,74+0,8+0,8+2,4-1,68+1,76+0,28+0,28</t>
  </si>
  <si>
    <t xml:space="preserve">1,88+0,28+0,28+4,28+4,28+0,28+0,28+5,02+0,28+0,28+2,31+0,28+0,28+0,86</t>
  </si>
  <si>
    <t xml:space="preserve">39,75+0,8+0,8-0,88+0,35+0,35-0,88+0,35+0,35-1,68-0,88+0,35+0,35-0,88+0,35+0,35-0,88+0,35+0,35-0,88+0,35+0,35+2,64+39,75+2,64-0,88-0,88-2,5</t>
  </si>
  <si>
    <t xml:space="preserve">-0,88+0,35+0,35-0,88+0,35+0,35-0,68+0,35+0,35-0,88+0,35+0,35-0,88+0,35+0,35-0,88+0,35+0,35-0,88+0,35+0,35-0,88+0,35+0,35-0,88+0,35+0,35</t>
  </si>
  <si>
    <t xml:space="preserve">-0,88+0,35+0,35+6,31+6,31+3,45+3,45-2,5-0,9+0,35+0,35</t>
  </si>
  <si>
    <t xml:space="preserve">978057351</t>
  </si>
  <si>
    <t xml:space="preserve">Odsekání obkladů schodišťových konstrukcí z dlaždic keramických stupnic</t>
  </si>
  <si>
    <t xml:space="preserve">-1662833503</t>
  </si>
  <si>
    <t xml:space="preserve">https://podminky.urs.cz/item/CS_URS_2023_01/978057351</t>
  </si>
  <si>
    <t xml:space="preserve">1,6*4</t>
  </si>
  <si>
    <t xml:space="preserve">1,2*4</t>
  </si>
  <si>
    <t xml:space="preserve">17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719542474</t>
  </si>
  <si>
    <t xml:space="preserve">https://podminky.urs.cz/item/CS_URS_2023_01/962031132</t>
  </si>
  <si>
    <t xml:space="preserve">1,397*3,74</t>
  </si>
  <si>
    <t xml:space="preserve">2,615*2,597</t>
  </si>
  <si>
    <t xml:space="preserve">-0,8*1,97</t>
  </si>
  <si>
    <t xml:space="preserve">18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391752059</t>
  </si>
  <si>
    <t xml:space="preserve">https://podminky.urs.cz/item/CS_URS_2023_01/962031133</t>
  </si>
  <si>
    <t xml:space="preserve">19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1500493722</t>
  </si>
  <si>
    <t xml:space="preserve">https://podminky.urs.cz/item/CS_URS_2023_01/971033621</t>
  </si>
  <si>
    <t xml:space="preserve">0,7*2,2</t>
  </si>
  <si>
    <t xml:space="preserve">2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952757562</t>
  </si>
  <si>
    <t xml:space="preserve">https://podminky.urs.cz/item/CS_URS_2023_01/968072455</t>
  </si>
  <si>
    <t xml:space="preserve">0,9*1,97</t>
  </si>
  <si>
    <t xml:space="preserve">(0,8*1,97)*7</t>
  </si>
  <si>
    <t xml:space="preserve">0,6*1,97</t>
  </si>
  <si>
    <t xml:space="preserve">0,8*1,97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86099500</t>
  </si>
  <si>
    <t xml:space="preserve">https://podminky.urs.cz/item/CS_URS_2023_01/949101111</t>
  </si>
  <si>
    <t xml:space="preserve">2.NP </t>
  </si>
  <si>
    <t xml:space="preserve">3.NP </t>
  </si>
  <si>
    <t xml:space="preserve">4.NP </t>
  </si>
  <si>
    <t xml:space="preserve">22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736466366</t>
  </si>
  <si>
    <t xml:space="preserve">https://podminky.urs.cz/item/CS_URS_2023_01/952901111</t>
  </si>
  <si>
    <t xml:space="preserve">997</t>
  </si>
  <si>
    <t xml:space="preserve">Přesun sutě</t>
  </si>
  <si>
    <t xml:space="preserve">23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2058185110</t>
  </si>
  <si>
    <t xml:space="preserve">https://podminky.urs.cz/item/CS_URS_2023_01/997013214</t>
  </si>
  <si>
    <t xml:space="preserve">24</t>
  </si>
  <si>
    <t xml:space="preserve">997002611</t>
  </si>
  <si>
    <t xml:space="preserve">Nakládání suti a vybouraných hmot na dopravní prostředek pro vodorovné přemístění</t>
  </si>
  <si>
    <t xml:space="preserve">-1089699777</t>
  </si>
  <si>
    <t xml:space="preserve">https://podminky.urs.cz/item/CS_URS_2023_01/997002611</t>
  </si>
  <si>
    <t xml:space="preserve">25</t>
  </si>
  <si>
    <t xml:space="preserve">997013501</t>
  </si>
  <si>
    <t xml:space="preserve">Odvoz suti a vybouraných hmot na skládku nebo meziskládku se složením, na vzdálenost do 1 km</t>
  </si>
  <si>
    <t xml:space="preserve">1026950906</t>
  </si>
  <si>
    <t xml:space="preserve">https://podminky.urs.cz/item/CS_URS_2023_01/997013501</t>
  </si>
  <si>
    <t xml:space="preserve">2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280118529</t>
  </si>
  <si>
    <t xml:space="preserve">https://podminky.urs.cz/item/CS_URS_2023_01/997013509</t>
  </si>
  <si>
    <t xml:space="preserve">11,491*25</t>
  </si>
  <si>
    <t xml:space="preserve">2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135476837</t>
  </si>
  <si>
    <t xml:space="preserve">https://podminky.urs.cz/item/CS_URS_2023_01/997013631</t>
  </si>
  <si>
    <t xml:space="preserve">998</t>
  </si>
  <si>
    <t xml:space="preserve">Přesun hmot</t>
  </si>
  <si>
    <t xml:space="preserve">28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994145576</t>
  </si>
  <si>
    <t xml:space="preserve">https://podminky.urs.cz/item/CS_URS_2023_01/998018003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9</t>
  </si>
  <si>
    <t xml:space="preserve">766112820</t>
  </si>
  <si>
    <t xml:space="preserve">Demontáž dřevěných stěn zasklených</t>
  </si>
  <si>
    <t xml:space="preserve">784469069</t>
  </si>
  <si>
    <t xml:space="preserve">https://podminky.urs.cz/item/CS_URS_2023_01/766112820</t>
  </si>
  <si>
    <t xml:space="preserve">m.č. 3.07</t>
  </si>
  <si>
    <t xml:space="preserve">(2,28+2,515+2,515)*2,3</t>
  </si>
  <si>
    <t xml:space="preserve">30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172542110</t>
  </si>
  <si>
    <t xml:space="preserve">https://podminky.urs.cz/item/CS_URS_2023_01/766691914</t>
  </si>
  <si>
    <t xml:space="preserve">31</t>
  </si>
  <si>
    <t xml:space="preserve">766-x1</t>
  </si>
  <si>
    <t xml:space="preserve">Dveře D2-13 - Stávající dveře - opatřit madlem, označit štítkem v Brailovo písmo, okopový plech, ze strany do chodby opatřit dveře folií - komplet dodávka a montáž - přesná spec. dle výpisu dveří</t>
  </si>
  <si>
    <t xml:space="preserve">2069246295</t>
  </si>
  <si>
    <t xml:space="preserve">32</t>
  </si>
  <si>
    <t xml:space="preserve">766-x2</t>
  </si>
  <si>
    <t xml:space="preserve">Dveře D2-14 - Stávající dveře - okopový plech, ze strany do chodby opatřit dveře folií - komplet dodávka a montáž - přesná spec. dle výpisu dveří</t>
  </si>
  <si>
    <t xml:space="preserve">2053322832</t>
  </si>
  <si>
    <t xml:space="preserve">33</t>
  </si>
  <si>
    <t xml:space="preserve">766-x3</t>
  </si>
  <si>
    <t xml:space="preserve">Dveře D2-15 - Nové dveře - protipožární posuvné automatické dveře s příslušenstvím - komplet dodávka a montáž - přesná spec. dle výpisu dveří</t>
  </si>
  <si>
    <t xml:space="preserve">-2028203041</t>
  </si>
  <si>
    <t xml:space="preserve">34</t>
  </si>
  <si>
    <t xml:space="preserve">766-x4</t>
  </si>
  <si>
    <t xml:space="preserve">Dveře D2-16 - Stávající dveře - okopový plech, ze strany do chodby opatřit dveře folií - komplet dodávka a montáž - přesná spec. dle výpisu dveří</t>
  </si>
  <si>
    <t xml:space="preserve">217625817</t>
  </si>
  <si>
    <t xml:space="preserve">35</t>
  </si>
  <si>
    <t xml:space="preserve">766-x5</t>
  </si>
  <si>
    <t xml:space="preserve">Dveře D2-17 - Nové dveře - protipožární posuvné automatické dveře s příslušenstvím - komplet dodávka a montáž - přesná spec. dle výpisu dveří</t>
  </si>
  <si>
    <t xml:space="preserve">660624437</t>
  </si>
  <si>
    <t xml:space="preserve">36</t>
  </si>
  <si>
    <t xml:space="preserve">766-x6</t>
  </si>
  <si>
    <t xml:space="preserve">Dveře D2-18 - Stávající dveře - opatřit madlem, okopový plech, označit štítkem v Brailovo písmo, ze strany do chodby opatřit dveře folií - komplet dodávka a montáž - přesná spec. dle výpisu dveří</t>
  </si>
  <si>
    <t xml:space="preserve">331525621</t>
  </si>
  <si>
    <t xml:space="preserve">37</t>
  </si>
  <si>
    <t xml:space="preserve">766-x7</t>
  </si>
  <si>
    <t xml:space="preserve">Dveře D2-19 - Stávající dveře - opatřit madlem, okopový plech, označit štítkem v Brailovo písmo, ze strany do chodby opatřit dveře folií - komplet dodávka a montáž - přesná spec. dle výpisu dveří</t>
  </si>
  <si>
    <t xml:space="preserve">1954421986</t>
  </si>
  <si>
    <t xml:space="preserve">38</t>
  </si>
  <si>
    <t xml:space="preserve">766-x8</t>
  </si>
  <si>
    <t xml:space="preserve">Dveře D2-20 - Stávající dveře - opatřit madlem, dveře opatřit okopovým plechem - komplet dodávka a montáž - přesná spec. dle výpisu dveří</t>
  </si>
  <si>
    <t xml:space="preserve">1057163812</t>
  </si>
  <si>
    <t xml:space="preserve">39</t>
  </si>
  <si>
    <t xml:space="preserve">766-x9</t>
  </si>
  <si>
    <t xml:space="preserve">Dveře D2-22 - Stávající dveře - opatřit madlem, okopový plech, označit štítkem v Brailovo písmo, ze strany do chodby opatřit dveře folií - komplet dodávka a montáž - přesná spec. dle výpisu dveří</t>
  </si>
  <si>
    <t xml:space="preserve">1178624837</t>
  </si>
  <si>
    <t xml:space="preserve">40</t>
  </si>
  <si>
    <t xml:space="preserve">766-x10</t>
  </si>
  <si>
    <t xml:space="preserve">Dveře D2-23 - Stávající dveře - okopový plech, ze strany do chodby opatřit dveře folií - komplet dodávka a montáž - přesná spec. dle výpisu dveří</t>
  </si>
  <si>
    <t xml:space="preserve">1966903930</t>
  </si>
  <si>
    <t xml:space="preserve">41</t>
  </si>
  <si>
    <t xml:space="preserve">766-x11</t>
  </si>
  <si>
    <t xml:space="preserve">Dveře D2-24 - Stávající dveře - opatřit madlem, okopový plech, označit štítkem v Brailovo písmo, ze strany do chodby opatřit dveře folií - komplet dodávka a montáž - přesná spec. dle výpisu dveří</t>
  </si>
  <si>
    <t xml:space="preserve">-653842934</t>
  </si>
  <si>
    <t xml:space="preserve">42</t>
  </si>
  <si>
    <t xml:space="preserve">766-x12</t>
  </si>
  <si>
    <t xml:space="preserve">Dveře D2-25 - Stávající dveře - opatřit madlem, okopový plech, - komplet dodávka a montáž - přesná spec. dle výpisu dveří</t>
  </si>
  <si>
    <t xml:space="preserve">196204856</t>
  </si>
  <si>
    <t xml:space="preserve">43</t>
  </si>
  <si>
    <t xml:space="preserve">766-x13</t>
  </si>
  <si>
    <t xml:space="preserve">Dveře D2-26 - Stávající dveře - opatřit madlem, okopový plech, - komplet dodávka a montáž - přesná spec. dle výpisu dveří</t>
  </si>
  <si>
    <t xml:space="preserve">1335963</t>
  </si>
  <si>
    <t xml:space="preserve">44</t>
  </si>
  <si>
    <t xml:space="preserve">766-x14</t>
  </si>
  <si>
    <t xml:space="preserve">Dveře D2-27 - Stávající dveře - okopový plech, ze strany do chodby opatřit dveře folií - komplet dodávka a montáž - přesná spec. dle výpisu dveří</t>
  </si>
  <si>
    <t xml:space="preserve">-94529528</t>
  </si>
  <si>
    <t xml:space="preserve">45</t>
  </si>
  <si>
    <t xml:space="preserve">766-x15</t>
  </si>
  <si>
    <t xml:space="preserve">Dveře D2-28 - Stávající dveře - okopový plech, ze strany do chodby opatřit dveře folií - komplet dodávka a montáž - přesná spec. dle výpisu dveří</t>
  </si>
  <si>
    <t xml:space="preserve">1969393809</t>
  </si>
  <si>
    <t xml:space="preserve">46</t>
  </si>
  <si>
    <t xml:space="preserve">766-x16</t>
  </si>
  <si>
    <t xml:space="preserve">Dveře D3-29 - Stávající dveře - okopový plech, ze strany do chodby opatřit dveře folií - komplet dodávka a montáž - přesná spec. dle výpisu dveří</t>
  </si>
  <si>
    <t xml:space="preserve">543176989</t>
  </si>
  <si>
    <t xml:space="preserve">47</t>
  </si>
  <si>
    <t xml:space="preserve">766-x17</t>
  </si>
  <si>
    <t xml:space="preserve">Dveře D3-30 - Nové dveře - protipožární posuvné automatické dveře s příslušenstvím - komplet dodávka a montáž - přesná spec. dle výpisu dveří</t>
  </si>
  <si>
    <t xml:space="preserve">-1680183304</t>
  </si>
  <si>
    <t xml:space="preserve">48</t>
  </si>
  <si>
    <t xml:space="preserve">766-x18</t>
  </si>
  <si>
    <t xml:space="preserve">Dveře D3-31 - Stávající dveře - opatřit madlem, okopový plech, označit štítkem v Brailovo písmo, ze strany do chodby opatřit dveře folií - komplet dodávka a montáž - přesná spec. dle výpisu dveří</t>
  </si>
  <si>
    <t xml:space="preserve">1811683652</t>
  </si>
  <si>
    <t xml:space="preserve">49</t>
  </si>
  <si>
    <t xml:space="preserve">766-x19</t>
  </si>
  <si>
    <t xml:space="preserve">Dveře D3-32 - Stávající dveře - opatřit madlem, okopový plech, označit štítkem v Brailovo písmo - komplet dodávka a montáž - přesná spec. dle výpisu dveří</t>
  </si>
  <si>
    <t xml:space="preserve">-183984324</t>
  </si>
  <si>
    <t xml:space="preserve">50</t>
  </si>
  <si>
    <t xml:space="preserve">766-x20</t>
  </si>
  <si>
    <t xml:space="preserve">Dveře D3-33 - Nové dveře se zárubní a příslušenstvím - přesná spec. dle výpisu dveří</t>
  </si>
  <si>
    <t xml:space="preserve">-1758044422</t>
  </si>
  <si>
    <t xml:space="preserve">51</t>
  </si>
  <si>
    <t xml:space="preserve">766-x21</t>
  </si>
  <si>
    <t xml:space="preserve">Dveře D3-34 - Nové dveře se zárubní a příslušenstvím - přesná spec. dle výpisu dveří</t>
  </si>
  <si>
    <t xml:space="preserve">-1225486213</t>
  </si>
  <si>
    <t xml:space="preserve">52</t>
  </si>
  <si>
    <t xml:space="preserve">766-x22</t>
  </si>
  <si>
    <t xml:space="preserve">Dveře D3-35 - Stávající dveře - opatřit madlem, okopový plech - komplet dodávka a montáž - přesná spec. dle výpisu dveří</t>
  </si>
  <si>
    <t xml:space="preserve">1071451725</t>
  </si>
  <si>
    <t xml:space="preserve">53</t>
  </si>
  <si>
    <t xml:space="preserve">766-x23</t>
  </si>
  <si>
    <t xml:space="preserve">Dveře D3-36 - Stávající dveře - opatřit madlem, okopový plech - komplet dodávka a montáž - přesná spec. dle výpisu dveří</t>
  </si>
  <si>
    <t xml:space="preserve">-117440685</t>
  </si>
  <si>
    <t xml:space="preserve">54</t>
  </si>
  <si>
    <t xml:space="preserve">766-x24</t>
  </si>
  <si>
    <t xml:space="preserve">Dveře D3-37 - Stávající dveře - okopový plech, ze strany do chodby opatřit dveře folií - komplet dodávka a montáž - přesná spec. dle výpisu dveří</t>
  </si>
  <si>
    <t xml:space="preserve">-902031631</t>
  </si>
  <si>
    <t xml:space="preserve">55</t>
  </si>
  <si>
    <t xml:space="preserve">766-x25</t>
  </si>
  <si>
    <t xml:space="preserve">Dveře D3-38 - Stávající dveře - okopový plech, ze strany do chodby opatřit dveře folií - komplet dodávka a montáž - přesná spec. dle výpisu dveří</t>
  </si>
  <si>
    <t xml:space="preserve">-1998843031</t>
  </si>
  <si>
    <t xml:space="preserve">56</t>
  </si>
  <si>
    <t xml:space="preserve">766-x26</t>
  </si>
  <si>
    <t xml:space="preserve">Dveře D3-39 - Stávající dveře - opatřit madlem, okopový plech, označit štítkem v Brailovo písmo, ze strany do chodby opatřit dveře folií - komplet dodávka a montáž - přesná spec. dle výpisu dveří</t>
  </si>
  <si>
    <t xml:space="preserve">596827713</t>
  </si>
  <si>
    <t xml:space="preserve">57</t>
  </si>
  <si>
    <t xml:space="preserve">766-x27</t>
  </si>
  <si>
    <t xml:space="preserve">Dveře D3-40 - Stávající dveře - opatřit madlem, okopový plech, označit štítkem v Brailovo písmo, ze strany do chodby opatřit dveře folií - komplet dodávka a montáž - přesná spec. dle výpisu dveří</t>
  </si>
  <si>
    <t xml:space="preserve">-1897743242</t>
  </si>
  <si>
    <t xml:space="preserve">58</t>
  </si>
  <si>
    <t xml:space="preserve">766-x28</t>
  </si>
  <si>
    <t xml:space="preserve">Dveře D3-41 - Stávající dveře - okopový plech, ze strany do chodby opatřit dveře folií - komplet dodávka a montáž - přesná spec. dle výpisu dveří</t>
  </si>
  <si>
    <t xml:space="preserve">-278110948</t>
  </si>
  <si>
    <t xml:space="preserve">59</t>
  </si>
  <si>
    <t xml:space="preserve">766-x29</t>
  </si>
  <si>
    <t xml:space="preserve">Dveře D3-42 - Nové dveře - protipožární posuvné automatické dveře s příslušenstvím - komplet dodávka a montáž - přesná spec. dle výpisu dveří</t>
  </si>
  <si>
    <t xml:space="preserve">1147669851</t>
  </si>
  <si>
    <t xml:space="preserve">60</t>
  </si>
  <si>
    <t xml:space="preserve">766-x30</t>
  </si>
  <si>
    <t xml:space="preserve">Dveře D3-43 - Nové dveře se zárubní a příslušenstvím - přesná spec. dle výpisu dveří</t>
  </si>
  <si>
    <t xml:space="preserve">-695726650</t>
  </si>
  <si>
    <t xml:space="preserve">61</t>
  </si>
  <si>
    <t xml:space="preserve">766-x31</t>
  </si>
  <si>
    <t xml:space="preserve">Dveře D3-44 - Nové dveře - prosklené posuvné dveře do kovového rámu s příslušenstvím - komplet dodávka a montáž - přesná spec. dle výpisu dveří</t>
  </si>
  <si>
    <t xml:space="preserve">-778091599</t>
  </si>
  <si>
    <t xml:space="preserve">62</t>
  </si>
  <si>
    <t xml:space="preserve">766-x32</t>
  </si>
  <si>
    <t xml:space="preserve">Dveře D3-45 - Stávající dveře - opatřit madlem, okopový plech, označit štítkem v Brailovo písmo, ze strany do chodby opatřit dveře folií - komplet dodávka a montáž - přesná spec. dle výpisu dveří</t>
  </si>
  <si>
    <t xml:space="preserve">-205151479</t>
  </si>
  <si>
    <t xml:space="preserve">63</t>
  </si>
  <si>
    <t xml:space="preserve">766-x33</t>
  </si>
  <si>
    <t xml:space="preserve">Dveře D3-46 - Stávající dveře - opatřit madlem, okopový plech, označit štítkem v Brailovo písmo, ze strany do chodby opatřit dveře folií - komplet dodávka a montáž - přesná spec. dle výpisu dveří</t>
  </si>
  <si>
    <t xml:space="preserve">1440823172</t>
  </si>
  <si>
    <t xml:space="preserve">64</t>
  </si>
  <si>
    <t xml:space="preserve">766-x34</t>
  </si>
  <si>
    <t xml:space="preserve">Dveře D3-47 - Stávající dveře - okopový plech, ze strany do chodby opatřit dveře folií - komplet dodávka a montáž - přesná spec. dle výpisu dveří</t>
  </si>
  <si>
    <t xml:space="preserve">-622578167</t>
  </si>
  <si>
    <t xml:space="preserve">65</t>
  </si>
  <si>
    <t xml:space="preserve">766-x35</t>
  </si>
  <si>
    <t xml:space="preserve">Dveře D3-48 - Nové dveře se zárubní a příslušenstvím - přesná spec. dle výpisu dveří</t>
  </si>
  <si>
    <t xml:space="preserve">1699297359</t>
  </si>
  <si>
    <t xml:space="preserve">66</t>
  </si>
  <si>
    <t xml:space="preserve">766-x36</t>
  </si>
  <si>
    <t xml:space="preserve">Dveře D3-49 - Stávající dveře - okopový plech, ze strany do chodby opatřit dveře folií - komplet dodávka a montáž - přesná spec. dle výpisu dveří</t>
  </si>
  <si>
    <t xml:space="preserve">2052124685</t>
  </si>
  <si>
    <t xml:space="preserve">67</t>
  </si>
  <si>
    <t xml:space="preserve">766-x37</t>
  </si>
  <si>
    <t xml:space="preserve">Dveře D4-50 - Stávající dveře - okopový plech, ze strany do chodby opatřit dveře folií - komplet dodávka a montáž - přesná spec. dle výpisu dveří</t>
  </si>
  <si>
    <t xml:space="preserve">1844125236</t>
  </si>
  <si>
    <t xml:space="preserve">68</t>
  </si>
  <si>
    <t xml:space="preserve">766-x38</t>
  </si>
  <si>
    <t xml:space="preserve">Dveře D4-51 - Stávající dveře - opatřit madlem, okopový plech, označit štítkem v Brailovo písmo, ze strany do chodby opatřit dveře folií - komplet dodávka a montáž - přesná spec. dle výpisu dveří</t>
  </si>
  <si>
    <t xml:space="preserve">1278384140</t>
  </si>
  <si>
    <t xml:space="preserve">69</t>
  </si>
  <si>
    <t xml:space="preserve">766-x39</t>
  </si>
  <si>
    <t xml:space="preserve">Dveře D4-52 - Nové dveře se zárubní a příslušenstvím - přesná spec. dle výpisu dveří</t>
  </si>
  <si>
    <t xml:space="preserve">381735587</t>
  </si>
  <si>
    <t xml:space="preserve">70</t>
  </si>
  <si>
    <t xml:space="preserve">766-x40</t>
  </si>
  <si>
    <t xml:space="preserve">Dveře D4-53 - Nové dveře se zárubní a příslušenstvím - přesná spec. dle výpisu dveří</t>
  </si>
  <si>
    <t xml:space="preserve">-934857939</t>
  </si>
  <si>
    <t xml:space="preserve">71</t>
  </si>
  <si>
    <t xml:space="preserve">766-x41</t>
  </si>
  <si>
    <t xml:space="preserve">Dveře D4-54 - Stávající dveře - opatřit madlem, okopový plech - komplet dodávka a montáž - přesná spec. dle výpisu dveří</t>
  </si>
  <si>
    <t xml:space="preserve">-874211393</t>
  </si>
  <si>
    <t xml:space="preserve">72</t>
  </si>
  <si>
    <t xml:space="preserve">766-x42</t>
  </si>
  <si>
    <t xml:space="preserve">Dveře D4-55 - Stávající dveře - opatřit madlem, okopový plech - komplet dodávka a montáž - přesná spec. dle výpisu dveří</t>
  </si>
  <si>
    <t xml:space="preserve">1509346753</t>
  </si>
  <si>
    <t xml:space="preserve">73</t>
  </si>
  <si>
    <t xml:space="preserve">766-x43</t>
  </si>
  <si>
    <t xml:space="preserve">Dveře D4-56 - Stávající dveře - okopový plech, ze strany do chodby opatřit dveře folií - komplet dodávka a montáž - přesná spec. dle výpisu dveří</t>
  </si>
  <si>
    <t xml:space="preserve">-359897707</t>
  </si>
  <si>
    <t xml:space="preserve">74</t>
  </si>
  <si>
    <t xml:space="preserve">766-x44</t>
  </si>
  <si>
    <t xml:space="preserve">Dveře D4-57 - Stávající dveře - okopový plech, ze strany do chodby opatřit dveře folií - komplet dodávka a montáž - přesná spec. dle výpisu dveří</t>
  </si>
  <si>
    <t xml:space="preserve">936483906</t>
  </si>
  <si>
    <t xml:space="preserve">75</t>
  </si>
  <si>
    <t xml:space="preserve">766-x45</t>
  </si>
  <si>
    <t xml:space="preserve">Dveře D4-58 - Stávající dveře - opatřit madlem, okopový plech, označit štítkem v Brailovo písmo, ze strany do chodby opatřit dveře folií - komplet dodávka a montáž - přesná spec. dle výpisu dveří</t>
  </si>
  <si>
    <t xml:space="preserve">1855726377</t>
  </si>
  <si>
    <t xml:space="preserve">76</t>
  </si>
  <si>
    <t xml:space="preserve">766-x46</t>
  </si>
  <si>
    <t xml:space="preserve">Dveře D4-59 - Stávající dveře - okopový plech, ze strany do chodby opatřit dveře folií - komplet dodávka a montáž - přesná spec. dle výpisu dveří</t>
  </si>
  <si>
    <t xml:space="preserve">1864194231</t>
  </si>
  <si>
    <t xml:space="preserve">77</t>
  </si>
  <si>
    <t xml:space="preserve">766-x47</t>
  </si>
  <si>
    <t xml:space="preserve">Dveře D4-60 - Nové dveře se zárubní a příslušenstvím - přesná spec. dle výpisu dveří</t>
  </si>
  <si>
    <t xml:space="preserve">-264370006</t>
  </si>
  <si>
    <t xml:space="preserve">78</t>
  </si>
  <si>
    <t xml:space="preserve">766-x48</t>
  </si>
  <si>
    <t xml:space="preserve">Dveře D4-61 - Stávající dveře - okopový plech, ze strany do chodby opatřit dveře folií - komplet dodávka a montáž - přesná spec. dle výpisu dveří</t>
  </si>
  <si>
    <t xml:space="preserve">926268668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%</t>
  </si>
  <si>
    <t xml:space="preserve">-929866046</t>
  </si>
  <si>
    <t xml:space="preserve">https://podminky.urs.cz/item/CS_URS_2023_01/998766203</t>
  </si>
  <si>
    <t xml:space="preserve">767</t>
  </si>
  <si>
    <t xml:space="preserve">Konstrukce zámečnické</t>
  </si>
  <si>
    <t xml:space="preserve">767122812</t>
  </si>
  <si>
    <t xml:space="preserve">Demontáž stěn a příček s výplní z drátěné sítě svařovaných</t>
  </si>
  <si>
    <t xml:space="preserve">623505346</t>
  </si>
  <si>
    <t xml:space="preserve">https://podminky.urs.cz/item/CS_URS_2023_01/767122812</t>
  </si>
  <si>
    <t xml:space="preserve">Stěny s dveřmi ve 2.NP m.č. 2.02</t>
  </si>
  <si>
    <t xml:space="preserve">(2,623*3,74)*2</t>
  </si>
  <si>
    <t xml:space="preserve">-(1,6*2,1)*2</t>
  </si>
  <si>
    <t xml:space="preserve">767161851</t>
  </si>
  <si>
    <t xml:space="preserve">Demontáž zábradlí do suti madel schodišťových</t>
  </si>
  <si>
    <t xml:space="preserve">-551440110</t>
  </si>
  <si>
    <t xml:space="preserve">https://podminky.urs.cz/item/CS_URS_2023_01/767161851</t>
  </si>
  <si>
    <t xml:space="preserve">2,856+3,84</t>
  </si>
  <si>
    <t xml:space="preserve">767691822</t>
  </si>
  <si>
    <t xml:space="preserve">Ostatní práce - vyvěšení nebo zavěšení kovových křídel s případným uložením a opětovným zavěšením po provedení stavebních změn dveří, plochy do 2 m2</t>
  </si>
  <si>
    <t xml:space="preserve">165860754</t>
  </si>
  <si>
    <t xml:space="preserve">https://podminky.urs.cz/item/CS_URS_2023_01/767691822</t>
  </si>
  <si>
    <t xml:space="preserve">767-x1.1</t>
  </si>
  <si>
    <t xml:space="preserve">Výroba, dodávka a montáž schodišťové dvojmadlo nerezové s označením podlaží v brailově písmu na vnejších stranách schodišť s ukotvením - spec. dle výkresu schodiště; spoje budou provedeny bez kloubů</t>
  </si>
  <si>
    <t xml:space="preserve">119888427</t>
  </si>
  <si>
    <t xml:space="preserve">1 a 2.NP - levá a pravá strana</t>
  </si>
  <si>
    <t xml:space="preserve">4ks</t>
  </si>
  <si>
    <t xml:space="preserve">3.NP - levá a pravá strana - pravé schodiště</t>
  </si>
  <si>
    <t xml:space="preserve">2ks</t>
  </si>
  <si>
    <t xml:space="preserve">3.NP - levá a pravá strana - prostřední schodiště</t>
  </si>
  <si>
    <t xml:space="preserve">4.NP - levá a pravá strana - prostřední schodiště</t>
  </si>
  <si>
    <t xml:space="preserve">767-x2</t>
  </si>
  <si>
    <t xml:space="preserve">Výroba, dodávka a montáž schodišťové madlo nerezové s označením podlaží v brailově písmu na vnitřních stranách schodišť s ukotvením - spec. dle výkresu schodiště</t>
  </si>
  <si>
    <t xml:space="preserve">1729632313</t>
  </si>
  <si>
    <t xml:space="preserve">1 a 2.NP kolem celého vnitřního prostoru</t>
  </si>
  <si>
    <t xml:space="preserve">3.NP kolem celého vnitřního prostoru</t>
  </si>
  <si>
    <t xml:space="preserve">1ks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270143934</t>
  </si>
  <si>
    <t xml:space="preserve">https://podminky.urs.cz/item/CS_URS_2023_01/998767203</t>
  </si>
  <si>
    <t xml:space="preserve">771</t>
  </si>
  <si>
    <t xml:space="preserve">Podlahy z dlaždic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1475706384</t>
  </si>
  <si>
    <t xml:space="preserve">https://podminky.urs.cz/item/CS_URS_2023_01/771274123</t>
  </si>
  <si>
    <t xml:space="preserve">M</t>
  </si>
  <si>
    <t xml:space="preserve">59761330/R</t>
  </si>
  <si>
    <t xml:space="preserve">schodovka protiskluzná šířky 330x330mm, výrazně kontrastně odlišená</t>
  </si>
  <si>
    <t xml:space="preserve">155648484</t>
  </si>
  <si>
    <t xml:space="preserve">22,4*3,333</t>
  </si>
  <si>
    <t xml:space="preserve">74,659*1,1 'Přepočtené koeficientem množství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1446169452</t>
  </si>
  <si>
    <t xml:space="preserve">https://podminky.urs.cz/item/CS_URS_2023_01/771161022</t>
  </si>
  <si>
    <t xml:space="preserve">Výpočet dle PD</t>
  </si>
  <si>
    <t xml:space="preserve">6,4</t>
  </si>
  <si>
    <t xml:space="preserve">5,6</t>
  </si>
  <si>
    <t xml:space="preserve">2,4</t>
  </si>
  <si>
    <t xml:space="preserve">59054140/R</t>
  </si>
  <si>
    <t xml:space="preserve">hliníková lišta hrana schodu, černá - ozn. PL1 - spec. dle PD</t>
  </si>
  <si>
    <t xml:space="preserve">1973288870</t>
  </si>
  <si>
    <t xml:space="preserve">14,4*1,1 'Přepočtené koeficientem množství</t>
  </si>
  <si>
    <t xml:space="preserve">771-x1</t>
  </si>
  <si>
    <t xml:space="preserve">D+M Doplnění dlažby po vybourané příčce mezi m.č. 2.15 a 2.16</t>
  </si>
  <si>
    <t xml:space="preserve">-1483687627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369363835</t>
  </si>
  <si>
    <t xml:space="preserve">https://podminky.urs.cz/item/CS_URS_2023_01/998771203</t>
  </si>
  <si>
    <t xml:space="preserve">776</t>
  </si>
  <si>
    <t xml:space="preserve">Podlahy povlakové</t>
  </si>
  <si>
    <t xml:space="preserve">776201811</t>
  </si>
  <si>
    <t xml:space="preserve">Demontáž povlakových podlahovin lepených ručně bez podložky</t>
  </si>
  <si>
    <t xml:space="preserve">1324424563</t>
  </si>
  <si>
    <t xml:space="preserve">https://podminky.urs.cz/item/CS_URS_2023_01/776201811</t>
  </si>
  <si>
    <t xml:space="preserve">4,32*1,75</t>
  </si>
  <si>
    <t xml:space="preserve">0,6*0,1</t>
  </si>
  <si>
    <t xml:space="preserve">3,08*1,75</t>
  </si>
  <si>
    <t xml:space="preserve">0,87*0,11</t>
  </si>
  <si>
    <t xml:space="preserve">776410811</t>
  </si>
  <si>
    <t xml:space="preserve">Demontáž soklíků nebo lišt pryžových nebo plastových</t>
  </si>
  <si>
    <t xml:space="preserve">1617241184</t>
  </si>
  <si>
    <t xml:space="preserve">https://podminky.urs.cz/item/CS_URS_2023_01/776410811</t>
  </si>
  <si>
    <t xml:space="preserve">1,75+4,32-0,88-0,68+3,08+1,75-0,88</t>
  </si>
  <si>
    <t xml:space="preserve">776121112</t>
  </si>
  <si>
    <t xml:space="preserve">Příprava podkladu penetrace vodou ředitelná podlah</t>
  </si>
  <si>
    <t xml:space="preserve">1399370502</t>
  </si>
  <si>
    <t xml:space="preserve">https://podminky.urs.cz/item/CS_URS_2023_01/776121112</t>
  </si>
  <si>
    <t xml:space="preserve">776231111</t>
  </si>
  <si>
    <t xml:space="preserve">Montáž podlahovin z vinylu lepením lamel nebo čtverců standardním lepidlem</t>
  </si>
  <si>
    <t xml:space="preserve">-1913518371</t>
  </si>
  <si>
    <t xml:space="preserve">https://podminky.urs.cz/item/CS_URS_2023_01/776231111</t>
  </si>
  <si>
    <t xml:space="preserve">28411050</t>
  </si>
  <si>
    <t xml:space="preserve">dílce vinylové tl 2,0mm, třída zátěže 34/41 - kompletní spec. dle PD</t>
  </si>
  <si>
    <t xml:space="preserve">1350024588</t>
  </si>
  <si>
    <t xml:space="preserve">490,51*1,1 'Přepočtené koeficientem množství</t>
  </si>
  <si>
    <t xml:space="preserve">776-x1</t>
  </si>
  <si>
    <t xml:space="preserve">D+M Obvodová lišta výšky 80mm - druh a vzhled dle investora</t>
  </si>
  <si>
    <t xml:space="preserve">1435505917</t>
  </si>
  <si>
    <t xml:space="preserve">101,53</t>
  </si>
  <si>
    <t xml:space="preserve">1,8+0,41+2,3+1,6+1,9+0,2+0,19+0,19+0,96+0,42+1,8+3+0,5+0,4+0,33+0,76+0,13+3,67-0,88+3,55+5,84+0,63+0,5+1,36+0,34+0,34+2,28+0,34+0,34+3,15+0,34+0,34+4</t>
  </si>
  <si>
    <t xml:space="preserve">0,34+0,34+1,9+0,34+0,34+2,62+0,34+0,34+1,78+0,34+0,34+4,33+0,34+0,34+1,77+0,34+0,34+3,72+0,1+1,56+0,34+0,34+2,12+2,12+0,34+0,34+1,56+0,1+3,8+0,34+0,34</t>
  </si>
  <si>
    <t xml:space="preserve">6,99+0,34+0,34+1,95+0,34+0,34+1,74+0,8+2,4-1,68+0,8+1,76+0,34+0,34+1,88+0,34+0,34+4,28+0,34+0,34+5,02+0,34+0,34+2,31+0,34+0,34+0,8+2,98+2,98+1,65+1,65</t>
  </si>
  <si>
    <t xml:space="preserve">-0,88+4,22+4,22+1,65+1,65+0,7-0,88</t>
  </si>
  <si>
    <t xml:space="preserve">776421312</t>
  </si>
  <si>
    <t xml:space="preserve">Montáž lišt přechodových šroubovaných</t>
  </si>
  <si>
    <t xml:space="preserve">32453911</t>
  </si>
  <si>
    <t xml:space="preserve">https://podminky.urs.cz/item/CS_URS_2023_01/776421312</t>
  </si>
  <si>
    <t xml:space="preserve">9,3+5,7</t>
  </si>
  <si>
    <t xml:space="preserve">12,8+7,1</t>
  </si>
  <si>
    <t xml:space="preserve">9,6+4,7</t>
  </si>
  <si>
    <t xml:space="preserve">55343124/R</t>
  </si>
  <si>
    <t xml:space="preserve">přechodová podlahová lišta - hliník mat - ozn. PL2 a PL3 - spec. dle PD</t>
  </si>
  <si>
    <t xml:space="preserve">-185264057</t>
  </si>
  <si>
    <t xml:space="preserve">49,2*1,05 'Přepočtené koeficientem množství</t>
  </si>
  <si>
    <t xml:space="preserve">776-x2</t>
  </si>
  <si>
    <t xml:space="preserve">D+M Kontrastní označení stupnic schodišťových stupňů vinylem - spec. dle výkresu podlah</t>
  </si>
  <si>
    <t xml:space="preserve">161651906</t>
  </si>
  <si>
    <t xml:space="preserve">1,92</t>
  </si>
  <si>
    <t xml:space="preserve">1,58</t>
  </si>
  <si>
    <t xml:space="preserve">0,62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819073682</t>
  </si>
  <si>
    <t xml:space="preserve">https://podminky.urs.cz/item/CS_URS_2023_01/998776203</t>
  </si>
  <si>
    <t xml:space="preserve">783</t>
  </si>
  <si>
    <t xml:space="preserve">Dokončovací práce - nátěry</t>
  </si>
  <si>
    <t xml:space="preserve">783314203</t>
  </si>
  <si>
    <t xml:space="preserve">Základní antikorozní nátěr zámečnických konstrukcí jednonásobný syntetický samozákladující</t>
  </si>
  <si>
    <t xml:space="preserve">-43290034</t>
  </si>
  <si>
    <t xml:space="preserve">https://podminky.urs.cz/item/CS_URS_2023_01/783314203</t>
  </si>
  <si>
    <t xml:space="preserve">Dvouvrstvý nátěr HEB 100</t>
  </si>
  <si>
    <t xml:space="preserve">(1*0,4)*2</t>
  </si>
  <si>
    <t xml:space="preserve">784</t>
  </si>
  <si>
    <t xml:space="preserve">Dokončovací práce - malby a tapety</t>
  </si>
  <si>
    <t xml:space="preserve">784181121</t>
  </si>
  <si>
    <t xml:space="preserve">Penetrace podkladu jednonásobná hloubková akrylátová bezbarvá v místnostech výšky do 3,80 m</t>
  </si>
  <si>
    <t xml:space="preserve">511348931</t>
  </si>
  <si>
    <t xml:space="preserve">https://podminky.urs.cz/item/CS_URS_2023_01/784181121</t>
  </si>
  <si>
    <t xml:space="preserve">0,419+158,17+2,244+456,544</t>
  </si>
  <si>
    <t xml:space="preserve">156,27+2,8+350,051</t>
  </si>
  <si>
    <t xml:space="preserve">126,66+258,63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2067811180</t>
  </si>
  <si>
    <t xml:space="preserve">https://podminky.urs.cz/item/CS_URS_2023_01/784211101</t>
  </si>
  <si>
    <t xml:space="preserve">784-x1</t>
  </si>
  <si>
    <t xml:space="preserve">Kompletní provedení barevných grafik a odstínů dle výkresu "pohled interiér - výmalba" a dle vizualizací</t>
  </si>
  <si>
    <t xml:space="preserve">219246394</t>
  </si>
  <si>
    <t xml:space="preserve">02 - Opěrná zeď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721 - Zdravotechnika - vnitřní kanalizace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538362599</t>
  </si>
  <si>
    <t xml:space="preserve">https://podminky.urs.cz/item/CS_URS_2023_01/113106123</t>
  </si>
  <si>
    <t xml:space="preserve">25,2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1970983301</t>
  </si>
  <si>
    <t xml:space="preserve">https://podminky.urs.cz/item/CS_URS_2023_01/113107323</t>
  </si>
  <si>
    <t xml:space="preserve">Odhad</t>
  </si>
  <si>
    <t xml:space="preserve">122151102</t>
  </si>
  <si>
    <t xml:space="preserve">Odkopávky a prokopávky nezapažené strojně v hornině třídy těžitelnosti I skupiny 1 a 2 přes 20 do 50 m3</t>
  </si>
  <si>
    <t xml:space="preserve">m3</t>
  </si>
  <si>
    <t xml:space="preserve">1246653626</t>
  </si>
  <si>
    <t xml:space="preserve">https://podminky.urs.cz/item/CS_URS_2023_01/122151102</t>
  </si>
  <si>
    <t xml:space="preserve">((16,66+1,64)*0,6)*0,9</t>
  </si>
  <si>
    <t xml:space="preserve">((17,65+2,67)*0,75)*0,8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689206324</t>
  </si>
  <si>
    <t xml:space="preserve">https://podminky.urs.cz/item/CS_URS_2023_01/16715110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780386998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063990265</t>
  </si>
  <si>
    <t xml:space="preserve">https://podminky.urs.cz/item/CS_URS_2023_01/162751119</t>
  </si>
  <si>
    <t xml:space="preserve">22,074*16</t>
  </si>
  <si>
    <t xml:space="preserve">171251201</t>
  </si>
  <si>
    <t xml:space="preserve">Uložení sypaniny na skládky nebo meziskládky bez hutnění s upravením uložené sypaniny do předepsaného tvaru</t>
  </si>
  <si>
    <t xml:space="preserve">995145549</t>
  </si>
  <si>
    <t xml:space="preserve">https://podminky.urs.cz/item/CS_URS_2023_01/17125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-1631147553</t>
  </si>
  <si>
    <t xml:space="preserve">https://podminky.urs.cz/item/CS_URS_2023_01/171201221</t>
  </si>
  <si>
    <t xml:space="preserve">22,074*1,8</t>
  </si>
  <si>
    <t xml:space="preserve">001-x1</t>
  </si>
  <si>
    <t xml:space="preserve">Dohledání dešťové kanalizace a výkopy pro napojení dešťové kanalizace</t>
  </si>
  <si>
    <t xml:space="preserve">-1382521518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994676096</t>
  </si>
  <si>
    <t xml:space="preserve">https://podminky.urs.cz/item/CS_URS_2023_01/174151101</t>
  </si>
  <si>
    <t xml:space="preserve">Obsyp stěny pod konstrukční skladby chodníků</t>
  </si>
  <si>
    <t xml:space="preserve">58343930</t>
  </si>
  <si>
    <t xml:space="preserve">kamenivo drcené hrubé frakce 16/32</t>
  </si>
  <si>
    <t xml:space="preserve">-949754862</t>
  </si>
  <si>
    <t xml:space="preserve">22,074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854628442</t>
  </si>
  <si>
    <t xml:space="preserve">https://podminky.urs.cz/item/CS_URS_2023_01/175151101</t>
  </si>
  <si>
    <t xml:space="preserve">14*(0,6*0,425)</t>
  </si>
  <si>
    <t xml:space="preserve">58341341</t>
  </si>
  <si>
    <t xml:space="preserve">kamenivo drcené drobné frakce 0/4</t>
  </si>
  <si>
    <t xml:space="preserve">1103094097</t>
  </si>
  <si>
    <t xml:space="preserve">3,57*2 'Přepočtené koeficientem množství</t>
  </si>
  <si>
    <t xml:space="preserve">Zakládání</t>
  </si>
  <si>
    <t xml:space="preserve">274351121</t>
  </si>
  <si>
    <t xml:space="preserve">Bednění základů pasů rovné zřízení</t>
  </si>
  <si>
    <t xml:space="preserve">1970494845</t>
  </si>
  <si>
    <t xml:space="preserve">https://podminky.urs.cz/item/CS_URS_2023_01/274351121</t>
  </si>
  <si>
    <t xml:space="preserve">(16,2+16+2,35+2,15)*0,15</t>
  </si>
  <si>
    <t xml:space="preserve">(0,25*0,2)*2</t>
  </si>
  <si>
    <t xml:space="preserve">274351122</t>
  </si>
  <si>
    <t xml:space="preserve">Bednění základů pasů rovné odstranění</t>
  </si>
  <si>
    <t xml:space="preserve">-758405327</t>
  </si>
  <si>
    <t xml:space="preserve">https://podminky.urs.cz/item/CS_URS_2023_01/274351122</t>
  </si>
  <si>
    <t xml:space="preserve">274313511</t>
  </si>
  <si>
    <t xml:space="preserve">Základy z betonu prostého pasy betonu kamenem neprokládaného tř. C 12/15</t>
  </si>
  <si>
    <t xml:space="preserve">-1941022522</t>
  </si>
  <si>
    <t xml:space="preserve">https://podminky.urs.cz/item/CS_URS_2023_01/274313511</t>
  </si>
  <si>
    <t xml:space="preserve">((16,2+2,15)*0,25)*0,15</t>
  </si>
  <si>
    <t xml:space="preserve">279113123</t>
  </si>
  <si>
    <t xml:space="preserve">Základové zdi z tvárnic ztraceného bednění včetně výplně z betonu bez zvláštních nároků na vliv prostředí třídy C 12/15, tloušťky zdiva přes 200 do 250 mm</t>
  </si>
  <si>
    <t xml:space="preserve">-485148239</t>
  </si>
  <si>
    <t xml:space="preserve">https://podminky.urs.cz/item/CS_URS_2023_01/279113123</t>
  </si>
  <si>
    <t xml:space="preserve">Rozsah dle PD</t>
  </si>
  <si>
    <t xml:space="preserve">2,45*0,6</t>
  </si>
  <si>
    <t xml:space="preserve">2,15*0,6</t>
  </si>
  <si>
    <t xml:space="preserve">5,8*0,4</t>
  </si>
  <si>
    <t xml:space="preserve">6,78*0,4</t>
  </si>
  <si>
    <t xml:space="preserve">1,2*0,4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173458875</t>
  </si>
  <si>
    <t xml:space="preserve">https://podminky.urs.cz/item/CS_URS_2023_01/279361821</t>
  </si>
  <si>
    <t xml:space="preserve">(((2,45*6)*0,62)*1,2)/1000</t>
  </si>
  <si>
    <t xml:space="preserve">((((2,45*0,85)*4)*0,62)*1,2)/1000</t>
  </si>
  <si>
    <t xml:space="preserve">(((2,15*6)*0,62)*1,2)/1000</t>
  </si>
  <si>
    <t xml:space="preserve">((((2,15*0,85)*4)*0,62)*1,2)/1000</t>
  </si>
  <si>
    <t xml:space="preserve">(((5,8*4)*0,62)*1,2)/1000</t>
  </si>
  <si>
    <t xml:space="preserve">((((5,8*0,65)*4)*0,62)*1,2)/1000</t>
  </si>
  <si>
    <t xml:space="preserve">(((6,78*4)*0,62)*1,2)/1000</t>
  </si>
  <si>
    <t xml:space="preserve">((((6,78*0,65)*4)*0,62)*1,2)/1000</t>
  </si>
  <si>
    <t xml:space="preserve">(((1,2*4)*0,62)*1,2)/1000</t>
  </si>
  <si>
    <t xml:space="preserve">((((1,2*0,65)*4)*0,62)*1,2)/1000</t>
  </si>
  <si>
    <t xml:space="preserve">311113122</t>
  </si>
  <si>
    <t xml:space="preserve">Nadzákladové zdi z tvárnic ztraceného bednění hladkých, včetně výplně z betonu třídy C 12/15, tloušťky zdiva přes 150 do 200 mm - PŘESNÝ TYP TVÁRNIC DLE PD, ODSTÍN DLE INVESTORA</t>
  </si>
  <si>
    <t xml:space="preserve">-24859847</t>
  </si>
  <si>
    <t xml:space="preserve">https://podminky.urs.cz/item/CS_URS_2023_01/311113122</t>
  </si>
  <si>
    <t xml:space="preserve">8,2*0,8</t>
  </si>
  <si>
    <t xml:space="preserve">2,15*0,8</t>
  </si>
  <si>
    <t xml:space="preserve">6,8*0,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091250992</t>
  </si>
  <si>
    <t xml:space="preserve">https://podminky.urs.cz/item/CS_URS_2023_01/311361821</t>
  </si>
  <si>
    <t xml:space="preserve">(((8,2*8)*0,62)*1,2)/1000</t>
  </si>
  <si>
    <t xml:space="preserve">((((8,2*4)*1)*0,62)*1,2)/1000</t>
  </si>
  <si>
    <t xml:space="preserve">(((2,15*8)*0,62)*1,2)/1000</t>
  </si>
  <si>
    <t xml:space="preserve">((((2,15*4)*1)*0,62)*1,2)/1000</t>
  </si>
  <si>
    <t xml:space="preserve">(((6,8*6)*0,62)*1,2)/1000</t>
  </si>
  <si>
    <t xml:space="preserve">((((6,8*4)*0,8)*0,62)*1,2)/1000</t>
  </si>
  <si>
    <t xml:space="preserve">((((1,2*4)*0,6)*0,62)*1,2)/1000</t>
  </si>
  <si>
    <t xml:space="preserve">348272523/R</t>
  </si>
  <si>
    <t xml:space="preserve">Ploty z tvárnic betonových plotová stříška lepená mrazuvzdorným lepidlem z tvarovek hladkých nebo štípaných, sedlového tvaru barevných, tloušťka zdiva 200 mm - SPEC. STŘÍŠKY DLE PD</t>
  </si>
  <si>
    <t xml:space="preserve">762865841</t>
  </si>
  <si>
    <t xml:space="preserve">16,2+2,15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939193960</t>
  </si>
  <si>
    <t xml:space="preserve">https://podminky.urs.cz/item/CS_URS_2023_01/451572111</t>
  </si>
  <si>
    <t xml:space="preserve">14*(0,6*0,1)</t>
  </si>
  <si>
    <t xml:space="preserve">Komunikace pozemní</t>
  </si>
  <si>
    <t xml:space="preserve">564760111</t>
  </si>
  <si>
    <t xml:space="preserve">Podklad nebo kryt z kameniva hrubého drceného vel. 16-32 mm s rozprostřením a zhutněním, po zhutnění tl. 200 mm</t>
  </si>
  <si>
    <t xml:space="preserve">108776719</t>
  </si>
  <si>
    <t xml:space="preserve">https://podminky.urs.cz/item/CS_URS_2023_01/564760111</t>
  </si>
  <si>
    <t xml:space="preserve">22,4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 - BUDE VYUŽITA STÁVAJÍCÍ DLAŽBA</t>
  </si>
  <si>
    <t xml:space="preserve">1306482749</t>
  </si>
  <si>
    <t xml:space="preserve">https://podminky.urs.cz/item/CS_URS_2023_01/596211110</t>
  </si>
  <si>
    <t xml:space="preserve">961055111</t>
  </si>
  <si>
    <t xml:space="preserve">Bourání základů z betonu železového</t>
  </si>
  <si>
    <t xml:space="preserve">-1643900085</t>
  </si>
  <si>
    <t xml:space="preserve">https://podminky.urs.cz/item/CS_URS_2023_01/961055111</t>
  </si>
  <si>
    <t xml:space="preserve">((16,32+2,13)*0,2)*1</t>
  </si>
  <si>
    <t xml:space="preserve">962052211</t>
  </si>
  <si>
    <t xml:space="preserve">Bourání zdiva železobetonového nadzákladového, objemu přes 1 m3</t>
  </si>
  <si>
    <t xml:space="preserve">-848312117</t>
  </si>
  <si>
    <t xml:space="preserve">https://podminky.urs.cz/item/CS_URS_2023_01/962052211</t>
  </si>
  <si>
    <t xml:space="preserve">((16,32+2,13)*0,2)*0,65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069105882</t>
  </si>
  <si>
    <t xml:space="preserve">https://podminky.urs.cz/item/CS_URS_2023_01/979054451</t>
  </si>
  <si>
    <t xml:space="preserve">Předpoklad 90% rozebrané dlažby, zbytek bude zlikvidován a bude dokoupena nová dlažba</t>
  </si>
  <si>
    <t xml:space="preserve">935114111</t>
  </si>
  <si>
    <t xml:space="preserve">Štěrbinový odvodňovací betonový žlab se základem z betonu prostého a s obetonováním rozměru 220x260 mm (mikroštěrbinový) bez vnitřního spádu</t>
  </si>
  <si>
    <t xml:space="preserve">1552523487</t>
  </si>
  <si>
    <t xml:space="preserve">https://podminky.urs.cz/item/CS_URS_2023_01/935114111</t>
  </si>
  <si>
    <t xml:space="preserve">16+2,03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440497482</t>
  </si>
  <si>
    <t xml:space="preserve">https://podminky.urs.cz/item/CS_URS_2023_01/997013111</t>
  </si>
  <si>
    <t xml:space="preserve">1863040111</t>
  </si>
  <si>
    <t xml:space="preserve">852969247</t>
  </si>
  <si>
    <t xml:space="preserve">-915636367</t>
  </si>
  <si>
    <t xml:space="preserve">32,552*25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839249852</t>
  </si>
  <si>
    <t xml:space="preserve">https://podminky.urs.cz/item/CS_URS_2023_01/99701360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2043274573</t>
  </si>
  <si>
    <t xml:space="preserve">https://podminky.urs.cz/item/CS_URS_2023_01/997013602</t>
  </si>
  <si>
    <t xml:space="preserve">1119672312</t>
  </si>
  <si>
    <t xml:space="preserve">997013655</t>
  </si>
  <si>
    <t xml:space="preserve">-341727358</t>
  </si>
  <si>
    <t xml:space="preserve">https://podminky.urs.cz/item/CS_URS_2023_01/997013655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049556294</t>
  </si>
  <si>
    <t xml:space="preserve">https://podminky.urs.cz/item/CS_URS_2023_01/998153131</t>
  </si>
  <si>
    <t xml:space="preserve">721</t>
  </si>
  <si>
    <t xml:space="preserve">Zdravotechnika - vnitřní kanalizace</t>
  </si>
  <si>
    <t xml:space="preserve">721-x1</t>
  </si>
  <si>
    <t xml:space="preserve">D+M Napojení dešťového potrubí na stávající dešťovou kanalizaci</t>
  </si>
  <si>
    <t xml:space="preserve">-1283310957</t>
  </si>
  <si>
    <t xml:space="preserve">721173316</t>
  </si>
  <si>
    <t xml:space="preserve">Potrubí z trub PVC SN4 dešťové DN 125</t>
  </si>
  <si>
    <t xml:space="preserve">975431681</t>
  </si>
  <si>
    <t xml:space="preserve">https://podminky.urs.cz/item/CS_URS_2023_01/721173316</t>
  </si>
  <si>
    <t xml:space="preserve">721290111</t>
  </si>
  <si>
    <t xml:space="preserve">Zkouška těsnosti kanalizace v objektech vodou do DN 125</t>
  </si>
  <si>
    <t xml:space="preserve">-1742227632</t>
  </si>
  <si>
    <t xml:space="preserve">https://podminky.urs.cz/item/CS_URS_2023_01/721290111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-372021193</t>
  </si>
  <si>
    <t xml:space="preserve">https://podminky.urs.cz/item/CS_URS_2023_01/998721201</t>
  </si>
  <si>
    <t xml:space="preserve">767161813</t>
  </si>
  <si>
    <t xml:space="preserve">Demontáž zábradlí do suti rovného nerozebíratelný spoj hmotnosti 1 m zábradlí do 20 kg</t>
  </si>
  <si>
    <t xml:space="preserve">-1440068302</t>
  </si>
  <si>
    <t xml:space="preserve">https://podminky.urs.cz/item/CS_URS_2023_01/767161813</t>
  </si>
  <si>
    <t xml:space="preserve">16,32+2,32</t>
  </si>
  <si>
    <t xml:space="preserve">767-x1</t>
  </si>
  <si>
    <t xml:space="preserve">Výroba, dodávka a montáž Ocelové nerezové zábradlí vč. Ukotvení; 3x madlo pr. 42mm, 2x vodorovné výplně kulatina pr. 16mm; sloupky pr. 42mm, horní kotvení, viz vzorová fotografie</t>
  </si>
  <si>
    <t xml:space="preserve">526329214</t>
  </si>
  <si>
    <t xml:space="preserve">16,1+2,25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-1519491193</t>
  </si>
  <si>
    <t xml:space="preserve">https://podminky.urs.cz/item/CS_URS_2023_01/998767201</t>
  </si>
  <si>
    <t xml:space="preserve">783-x1</t>
  </si>
  <si>
    <t xml:space="preserve">D+M+PH Impregnace pohledových betonových tvarovek hydrofobní impregnací - SPEC. IMPREGNACE DLE PD</t>
  </si>
  <si>
    <t xml:space="preserve">1986833706</t>
  </si>
  <si>
    <t xml:space="preserve">12,84*2</t>
  </si>
  <si>
    <t xml:space="preserve">03 - ZTI</t>
  </si>
  <si>
    <t xml:space="preserve">    725 - Zdravotechnika - zařizovací předměty</t>
  </si>
  <si>
    <t xml:space="preserve">725</t>
  </si>
  <si>
    <t xml:space="preserve">Zdravotechnika - zařizovací předměty</t>
  </si>
  <si>
    <t xml:space="preserve">725291706/R</t>
  </si>
  <si>
    <t xml:space="preserve">Doplňky zařízení koupelen a záchodů madlo nástěnné L - pevné, délky 810 mm</t>
  </si>
  <si>
    <t xml:space="preserve">1258131072</t>
  </si>
  <si>
    <t xml:space="preserve">https://podminky.urs.cz/item/CS_URS_2021_02/725291706/R</t>
  </si>
  <si>
    <t xml:space="preserve">m.č. 3.22c</t>
  </si>
  <si>
    <t xml:space="preserve">m.č. 4.07</t>
  </si>
  <si>
    <t xml:space="preserve">725291722/R</t>
  </si>
  <si>
    <t xml:space="preserve">Doplňky zařízení koupelen a záchodů smaltované madla krakorcová sklopná, délky 810 mm</t>
  </si>
  <si>
    <t xml:space="preserve">-9913714</t>
  </si>
  <si>
    <t xml:space="preserve">998725203</t>
  </si>
  <si>
    <t xml:space="preserve">Přesun hmot pro zařizovací předměty stanovený procentní sazbou (%) z ceny vodorovná dopravní vzdálenost do 50 m v objektech výšky přes 12 do 24 m</t>
  </si>
  <si>
    <t xml:space="preserve">573327119</t>
  </si>
  <si>
    <t xml:space="preserve">https://podminky.urs.cz/item/CS_URS_2021_02/998725203</t>
  </si>
  <si>
    <t xml:space="preserve">04 - vybavení</t>
  </si>
  <si>
    <t xml:space="preserve">Ostatní - Ostatní</t>
  </si>
  <si>
    <t xml:space="preserve">    VYB - Vybavení</t>
  </si>
  <si>
    <t xml:space="preserve">Ostatní</t>
  </si>
  <si>
    <t xml:space="preserve">VYB</t>
  </si>
  <si>
    <t xml:space="preserve">Vybavení</t>
  </si>
  <si>
    <t xml:space="preserve">VYB-x1</t>
  </si>
  <si>
    <t xml:space="preserve">Doprava vybavení, přesun hmot, montáž a sestavení vybavení</t>
  </si>
  <si>
    <t xml:space="preserve">-564362581</t>
  </si>
  <si>
    <t xml:space="preserve">VYB-x2</t>
  </si>
  <si>
    <t xml:space="preserve">Stůl jednací - ozn. S3 - spec. dle výpisu vybavení</t>
  </si>
  <si>
    <t xml:space="preserve">-82154627</t>
  </si>
  <si>
    <t xml:space="preserve">VYB-x3</t>
  </si>
  <si>
    <t xml:space="preserve">Orientační cedule - patro - ozn. IT4 - spec. dle výpisu vybavení</t>
  </si>
  <si>
    <t xml:space="preserve">-593142763</t>
  </si>
  <si>
    <t xml:space="preserve">VYB-x4</t>
  </si>
  <si>
    <t xml:space="preserve">Dveřní cedule - ozn. Ozn - spec. dle výpisu vybavení</t>
  </si>
  <si>
    <t xml:space="preserve">1688342872</t>
  </si>
  <si>
    <t xml:space="preserve">VYB-x5</t>
  </si>
  <si>
    <t xml:space="preserve">Vertikální přebalovací pult - ozn. PP - spec. dle výpisu vybavení</t>
  </si>
  <si>
    <t xml:space="preserve">703684146</t>
  </si>
  <si>
    <t xml:space="preserve">VYB-x6</t>
  </si>
  <si>
    <t xml:space="preserve">Indukční smyčka - osobní, přepážková - ozn. IS - spec. dle výpisu vybavení</t>
  </si>
  <si>
    <t xml:space="preserve">-447020817</t>
  </si>
  <si>
    <t xml:space="preserve">VYB-x7</t>
  </si>
  <si>
    <t xml:space="preserve">Bezpečnostní sklo - přepážky - bytový odbor - ozn. BS - spec. dle výpisu vybavení</t>
  </si>
  <si>
    <t xml:space="preserve">-175508731</t>
  </si>
  <si>
    <t xml:space="preserve">VYB-x8</t>
  </si>
  <si>
    <t xml:space="preserve">Bezpečnostní sklo - přepážky - pokladna - ozn. BS - spec. dle výpisu vybavení</t>
  </si>
  <si>
    <t xml:space="preserve">1338532792</t>
  </si>
  <si>
    <t xml:space="preserve">VYB-x9</t>
  </si>
  <si>
    <t xml:space="preserve">Konstrukce přepážky - výplň - bytový odbor - ozn. RP - spec. dle výpisu vybavení</t>
  </si>
  <si>
    <t xml:space="preserve">-1619426752</t>
  </si>
  <si>
    <t xml:space="preserve">VYB-x10</t>
  </si>
  <si>
    <t xml:space="preserve">Konstrukce přepážky - výplň - pokladna - ozn. RP - spec. dle výpisu vybavení</t>
  </si>
  <si>
    <t xml:space="preserve">483358973</t>
  </si>
  <si>
    <t xml:space="preserve">VYB-x11</t>
  </si>
  <si>
    <t xml:space="preserve">Konstrukce přepážky - nosná konstrukce/rám - bytový odbor - ozn. HR - spec. dle výpisu vybavení</t>
  </si>
  <si>
    <t xml:space="preserve">1545435838</t>
  </si>
  <si>
    <t xml:space="preserve">VYB-x12</t>
  </si>
  <si>
    <t xml:space="preserve">Konstrukce přepážky - nosná konstrukce/rám - pokladna - ozn. HR - spec. dle výpisu vybavení</t>
  </si>
  <si>
    <t xml:space="preserve">-188683907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hyperlink" Target="http://www.stavebnikalkulace.cz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002000" TargetMode="External"/><Relationship Id="rId2" Type="http://schemas.openxmlformats.org/officeDocument/2006/relationships/hyperlink" Target="https://podminky.urs.cz/item/CS_URS_2021_02/013254000" TargetMode="External"/><Relationship Id="rId3" Type="http://schemas.openxmlformats.org/officeDocument/2006/relationships/hyperlink" Target="https://podminky.urs.cz/item/CS_URS_2021_02/030001000" TargetMode="External"/><Relationship Id="rId4" Type="http://schemas.openxmlformats.org/officeDocument/2006/relationships/hyperlink" Target="https://podminky.urs.cz/item/CS_URS_2021_02/034002000" TargetMode="External"/><Relationship Id="rId5" Type="http://schemas.openxmlformats.org/officeDocument/2006/relationships/hyperlink" Target="https://podminky.urs.cz/item/CS_URS_2021_02/034303000" TargetMode="External"/><Relationship Id="rId6" Type="http://schemas.openxmlformats.org/officeDocument/2006/relationships/hyperlink" Target="https://podminky.urs.cz/item/CS_URS_2021_02/045002000" TargetMode="External"/><Relationship Id="rId7" Type="http://schemas.openxmlformats.org/officeDocument/2006/relationships/hyperlink" Target="https://podminky.urs.cz/item/CS_URS_2021_02/065002000" TargetMode="External"/><Relationship Id="rId8" Type="http://schemas.openxmlformats.org/officeDocument/2006/relationships/hyperlink" Target="https://podminky.urs.cz/item/CS_URS_2021_02/094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0271025" TargetMode="External"/><Relationship Id="rId2" Type="http://schemas.openxmlformats.org/officeDocument/2006/relationships/hyperlink" Target="https://podminky.urs.cz/item/CS_URS_2023_01/317944321" TargetMode="External"/><Relationship Id="rId3" Type="http://schemas.openxmlformats.org/officeDocument/2006/relationships/hyperlink" Target="https://podminky.urs.cz/item/CS_URS_2023_01/346244381" TargetMode="External"/><Relationship Id="rId4" Type="http://schemas.openxmlformats.org/officeDocument/2006/relationships/hyperlink" Target="https://podminky.urs.cz/item/CS_URS_2023_01/611315122" TargetMode="External"/><Relationship Id="rId5" Type="http://schemas.openxmlformats.org/officeDocument/2006/relationships/hyperlink" Target="https://podminky.urs.cz/item/CS_URS_2023_01/611325421" TargetMode="External"/><Relationship Id="rId6" Type="http://schemas.openxmlformats.org/officeDocument/2006/relationships/hyperlink" Target="https://podminky.urs.cz/item/CS_URS_2023_01/612315122" TargetMode="External"/><Relationship Id="rId7" Type="http://schemas.openxmlformats.org/officeDocument/2006/relationships/hyperlink" Target="https://podminky.urs.cz/item/CS_URS_2023_01/612315225" TargetMode="External"/><Relationship Id="rId8" Type="http://schemas.openxmlformats.org/officeDocument/2006/relationships/hyperlink" Target="https://podminky.urs.cz/item/CS_URS_2023_01/612325421" TargetMode="External"/><Relationship Id="rId9" Type="http://schemas.openxmlformats.org/officeDocument/2006/relationships/hyperlink" Target="https://podminky.urs.cz/item/CS_URS_2023_01/629991011" TargetMode="External"/><Relationship Id="rId10" Type="http://schemas.openxmlformats.org/officeDocument/2006/relationships/hyperlink" Target="https://podminky.urs.cz/item/CS_URS_2023_01/632451105" TargetMode="External"/><Relationship Id="rId11" Type="http://schemas.openxmlformats.org/officeDocument/2006/relationships/hyperlink" Target="https://podminky.urs.cz/item/CS_URS_2023_01/632451101" TargetMode="External"/><Relationship Id="rId12" Type="http://schemas.openxmlformats.org/officeDocument/2006/relationships/hyperlink" Target="https://podminky.urs.cz/item/CS_URS_2023_01/965081213" TargetMode="External"/><Relationship Id="rId13" Type="http://schemas.openxmlformats.org/officeDocument/2006/relationships/hyperlink" Target="https://podminky.urs.cz/item/CS_URS_2023_01/965081611" TargetMode="External"/><Relationship Id="rId14" Type="http://schemas.openxmlformats.org/officeDocument/2006/relationships/hyperlink" Target="https://podminky.urs.cz/item/CS_URS_2023_01/978057351" TargetMode="External"/><Relationship Id="rId15" Type="http://schemas.openxmlformats.org/officeDocument/2006/relationships/hyperlink" Target="https://podminky.urs.cz/item/CS_URS_2023_01/962031132" TargetMode="External"/><Relationship Id="rId16" Type="http://schemas.openxmlformats.org/officeDocument/2006/relationships/hyperlink" Target="https://podminky.urs.cz/item/CS_URS_2023_01/962031133" TargetMode="External"/><Relationship Id="rId17" Type="http://schemas.openxmlformats.org/officeDocument/2006/relationships/hyperlink" Target="https://podminky.urs.cz/item/CS_URS_2023_01/971033621" TargetMode="External"/><Relationship Id="rId18" Type="http://schemas.openxmlformats.org/officeDocument/2006/relationships/hyperlink" Target="https://podminky.urs.cz/item/CS_URS_2023_01/968072455" TargetMode="External"/><Relationship Id="rId19" Type="http://schemas.openxmlformats.org/officeDocument/2006/relationships/hyperlink" Target="https://podminky.urs.cz/item/CS_URS_2023_01/949101111" TargetMode="External"/><Relationship Id="rId20" Type="http://schemas.openxmlformats.org/officeDocument/2006/relationships/hyperlink" Target="https://podminky.urs.cz/item/CS_URS_2023_01/952901111" TargetMode="External"/><Relationship Id="rId21" Type="http://schemas.openxmlformats.org/officeDocument/2006/relationships/hyperlink" Target="https://podminky.urs.cz/item/CS_URS_2023_01/997013214" TargetMode="External"/><Relationship Id="rId22" Type="http://schemas.openxmlformats.org/officeDocument/2006/relationships/hyperlink" Target="https://podminky.urs.cz/item/CS_URS_2023_01/997002611" TargetMode="External"/><Relationship Id="rId23" Type="http://schemas.openxmlformats.org/officeDocument/2006/relationships/hyperlink" Target="https://podminky.urs.cz/item/CS_URS_2023_01/997013501" TargetMode="External"/><Relationship Id="rId24" Type="http://schemas.openxmlformats.org/officeDocument/2006/relationships/hyperlink" Target="https://podminky.urs.cz/item/CS_URS_2023_01/997013509" TargetMode="External"/><Relationship Id="rId25" Type="http://schemas.openxmlformats.org/officeDocument/2006/relationships/hyperlink" Target="https://podminky.urs.cz/item/CS_URS_2023_01/997013631" TargetMode="External"/><Relationship Id="rId26" Type="http://schemas.openxmlformats.org/officeDocument/2006/relationships/hyperlink" Target="https://podminky.urs.cz/item/CS_URS_2023_01/998018003" TargetMode="External"/><Relationship Id="rId27" Type="http://schemas.openxmlformats.org/officeDocument/2006/relationships/hyperlink" Target="https://podminky.urs.cz/item/CS_URS_2023_01/766112820" TargetMode="External"/><Relationship Id="rId28" Type="http://schemas.openxmlformats.org/officeDocument/2006/relationships/hyperlink" Target="https://podminky.urs.cz/item/CS_URS_2023_01/766691914" TargetMode="External"/><Relationship Id="rId29" Type="http://schemas.openxmlformats.org/officeDocument/2006/relationships/hyperlink" Target="https://podminky.urs.cz/item/CS_URS_2023_01/998766203" TargetMode="External"/><Relationship Id="rId30" Type="http://schemas.openxmlformats.org/officeDocument/2006/relationships/hyperlink" Target="https://podminky.urs.cz/item/CS_URS_2023_01/767122812" TargetMode="External"/><Relationship Id="rId31" Type="http://schemas.openxmlformats.org/officeDocument/2006/relationships/hyperlink" Target="https://podminky.urs.cz/item/CS_URS_2023_01/767161851" TargetMode="External"/><Relationship Id="rId32" Type="http://schemas.openxmlformats.org/officeDocument/2006/relationships/hyperlink" Target="https://podminky.urs.cz/item/CS_URS_2023_01/767691822" TargetMode="External"/><Relationship Id="rId33" Type="http://schemas.openxmlformats.org/officeDocument/2006/relationships/hyperlink" Target="https://podminky.urs.cz/item/CS_URS_2023_01/998767203" TargetMode="External"/><Relationship Id="rId34" Type="http://schemas.openxmlformats.org/officeDocument/2006/relationships/hyperlink" Target="https://podminky.urs.cz/item/CS_URS_2023_01/771274123" TargetMode="External"/><Relationship Id="rId35" Type="http://schemas.openxmlformats.org/officeDocument/2006/relationships/hyperlink" Target="https://podminky.urs.cz/item/CS_URS_2023_01/771161022" TargetMode="External"/><Relationship Id="rId36" Type="http://schemas.openxmlformats.org/officeDocument/2006/relationships/hyperlink" Target="https://podminky.urs.cz/item/CS_URS_2023_01/998771203" TargetMode="External"/><Relationship Id="rId37" Type="http://schemas.openxmlformats.org/officeDocument/2006/relationships/hyperlink" Target="https://podminky.urs.cz/item/CS_URS_2023_01/776201811" TargetMode="External"/><Relationship Id="rId38" Type="http://schemas.openxmlformats.org/officeDocument/2006/relationships/hyperlink" Target="https://podminky.urs.cz/item/CS_URS_2023_01/776410811" TargetMode="External"/><Relationship Id="rId39" Type="http://schemas.openxmlformats.org/officeDocument/2006/relationships/hyperlink" Target="https://podminky.urs.cz/item/CS_URS_2023_01/776121112" TargetMode="External"/><Relationship Id="rId40" Type="http://schemas.openxmlformats.org/officeDocument/2006/relationships/hyperlink" Target="https://podminky.urs.cz/item/CS_URS_2023_01/776231111" TargetMode="External"/><Relationship Id="rId41" Type="http://schemas.openxmlformats.org/officeDocument/2006/relationships/hyperlink" Target="https://podminky.urs.cz/item/CS_URS_2023_01/776421312" TargetMode="External"/><Relationship Id="rId42" Type="http://schemas.openxmlformats.org/officeDocument/2006/relationships/hyperlink" Target="https://podminky.urs.cz/item/CS_URS_2023_01/998776203" TargetMode="External"/><Relationship Id="rId43" Type="http://schemas.openxmlformats.org/officeDocument/2006/relationships/hyperlink" Target="https://podminky.urs.cz/item/CS_URS_2023_01/783314203" TargetMode="External"/><Relationship Id="rId44" Type="http://schemas.openxmlformats.org/officeDocument/2006/relationships/hyperlink" Target="https://podminky.urs.cz/item/CS_URS_2023_01/784181121" TargetMode="External"/><Relationship Id="rId45" Type="http://schemas.openxmlformats.org/officeDocument/2006/relationships/hyperlink" Target="https://podminky.urs.cz/item/CS_URS_2023_01/784211101" TargetMode="External"/><Relationship Id="rId4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323" TargetMode="External"/><Relationship Id="rId3" Type="http://schemas.openxmlformats.org/officeDocument/2006/relationships/hyperlink" Target="https://podminky.urs.cz/item/CS_URS_2023_01/122151102" TargetMode="External"/><Relationship Id="rId4" Type="http://schemas.openxmlformats.org/officeDocument/2006/relationships/hyperlink" Target="https://podminky.urs.cz/item/CS_URS_2023_01/167151101" TargetMode="External"/><Relationship Id="rId5" Type="http://schemas.openxmlformats.org/officeDocument/2006/relationships/hyperlink" Target="https://podminky.urs.cz/item/CS_URS_2023_01/162751117" TargetMode="External"/><Relationship Id="rId6" Type="http://schemas.openxmlformats.org/officeDocument/2006/relationships/hyperlink" Target="https://podminky.urs.cz/item/CS_URS_2023_01/162751119" TargetMode="External"/><Relationship Id="rId7" Type="http://schemas.openxmlformats.org/officeDocument/2006/relationships/hyperlink" Target="https://podminky.urs.cz/item/CS_URS_2023_01/171251201" TargetMode="External"/><Relationship Id="rId8" Type="http://schemas.openxmlformats.org/officeDocument/2006/relationships/hyperlink" Target="https://podminky.urs.cz/item/CS_URS_2023_01/171201221" TargetMode="External"/><Relationship Id="rId9" Type="http://schemas.openxmlformats.org/officeDocument/2006/relationships/hyperlink" Target="https://podminky.urs.cz/item/CS_URS_2023_01/174151101" TargetMode="External"/><Relationship Id="rId10" Type="http://schemas.openxmlformats.org/officeDocument/2006/relationships/hyperlink" Target="https://podminky.urs.cz/item/CS_URS_2023_01/175151101" TargetMode="External"/><Relationship Id="rId11" Type="http://schemas.openxmlformats.org/officeDocument/2006/relationships/hyperlink" Target="https://podminky.urs.cz/item/CS_URS_2023_01/274351121" TargetMode="External"/><Relationship Id="rId12" Type="http://schemas.openxmlformats.org/officeDocument/2006/relationships/hyperlink" Target="https://podminky.urs.cz/item/CS_URS_2023_01/274351122" TargetMode="External"/><Relationship Id="rId13" Type="http://schemas.openxmlformats.org/officeDocument/2006/relationships/hyperlink" Target="https://podminky.urs.cz/item/CS_URS_2023_01/274313511" TargetMode="External"/><Relationship Id="rId14" Type="http://schemas.openxmlformats.org/officeDocument/2006/relationships/hyperlink" Target="https://podminky.urs.cz/item/CS_URS_2023_01/279113123" TargetMode="External"/><Relationship Id="rId15" Type="http://schemas.openxmlformats.org/officeDocument/2006/relationships/hyperlink" Target="https://podminky.urs.cz/item/CS_URS_2023_01/279361821" TargetMode="External"/><Relationship Id="rId16" Type="http://schemas.openxmlformats.org/officeDocument/2006/relationships/hyperlink" Target="https://podminky.urs.cz/item/CS_URS_2023_01/311113122" TargetMode="External"/><Relationship Id="rId17" Type="http://schemas.openxmlformats.org/officeDocument/2006/relationships/hyperlink" Target="https://podminky.urs.cz/item/CS_URS_2023_01/311361821" TargetMode="External"/><Relationship Id="rId18" Type="http://schemas.openxmlformats.org/officeDocument/2006/relationships/hyperlink" Target="https://podminky.urs.cz/item/CS_URS_2023_01/451572111" TargetMode="External"/><Relationship Id="rId19" Type="http://schemas.openxmlformats.org/officeDocument/2006/relationships/hyperlink" Target="https://podminky.urs.cz/item/CS_URS_2023_01/564760111" TargetMode="External"/><Relationship Id="rId20" Type="http://schemas.openxmlformats.org/officeDocument/2006/relationships/hyperlink" Target="https://podminky.urs.cz/item/CS_URS_2023_01/596211110" TargetMode="External"/><Relationship Id="rId21" Type="http://schemas.openxmlformats.org/officeDocument/2006/relationships/hyperlink" Target="https://podminky.urs.cz/item/CS_URS_2023_01/961055111" TargetMode="External"/><Relationship Id="rId22" Type="http://schemas.openxmlformats.org/officeDocument/2006/relationships/hyperlink" Target="https://podminky.urs.cz/item/CS_URS_2023_01/962052211" TargetMode="External"/><Relationship Id="rId23" Type="http://schemas.openxmlformats.org/officeDocument/2006/relationships/hyperlink" Target="https://podminky.urs.cz/item/CS_URS_2023_01/979054451" TargetMode="External"/><Relationship Id="rId24" Type="http://schemas.openxmlformats.org/officeDocument/2006/relationships/hyperlink" Target="https://podminky.urs.cz/item/CS_URS_2023_01/935114111" TargetMode="External"/><Relationship Id="rId25" Type="http://schemas.openxmlformats.org/officeDocument/2006/relationships/hyperlink" Target="https://podminky.urs.cz/item/CS_URS_2023_01/997013111" TargetMode="External"/><Relationship Id="rId26" Type="http://schemas.openxmlformats.org/officeDocument/2006/relationships/hyperlink" Target="https://podminky.urs.cz/item/CS_URS_2023_01/997002611" TargetMode="External"/><Relationship Id="rId27" Type="http://schemas.openxmlformats.org/officeDocument/2006/relationships/hyperlink" Target="https://podminky.urs.cz/item/CS_URS_2023_01/997013501" TargetMode="External"/><Relationship Id="rId28" Type="http://schemas.openxmlformats.org/officeDocument/2006/relationships/hyperlink" Target="https://podminky.urs.cz/item/CS_URS_2023_01/997013509" TargetMode="External"/><Relationship Id="rId29" Type="http://schemas.openxmlformats.org/officeDocument/2006/relationships/hyperlink" Target="https://podminky.urs.cz/item/CS_URS_2023_01/997013601" TargetMode="External"/><Relationship Id="rId30" Type="http://schemas.openxmlformats.org/officeDocument/2006/relationships/hyperlink" Target="https://podminky.urs.cz/item/CS_URS_2023_01/997013602" TargetMode="External"/><Relationship Id="rId31" Type="http://schemas.openxmlformats.org/officeDocument/2006/relationships/hyperlink" Target="https://podminky.urs.cz/item/CS_URS_2023_01/997013631" TargetMode="External"/><Relationship Id="rId32" Type="http://schemas.openxmlformats.org/officeDocument/2006/relationships/hyperlink" Target="https://podminky.urs.cz/item/CS_URS_2023_01/997013655" TargetMode="External"/><Relationship Id="rId33" Type="http://schemas.openxmlformats.org/officeDocument/2006/relationships/hyperlink" Target="https://podminky.urs.cz/item/CS_URS_2023_01/998153131" TargetMode="External"/><Relationship Id="rId34" Type="http://schemas.openxmlformats.org/officeDocument/2006/relationships/hyperlink" Target="https://podminky.urs.cz/item/CS_URS_2023_01/721173316" TargetMode="External"/><Relationship Id="rId35" Type="http://schemas.openxmlformats.org/officeDocument/2006/relationships/hyperlink" Target="https://podminky.urs.cz/item/CS_URS_2023_01/721290111" TargetMode="External"/><Relationship Id="rId36" Type="http://schemas.openxmlformats.org/officeDocument/2006/relationships/hyperlink" Target="https://podminky.urs.cz/item/CS_URS_2023_01/998721201" TargetMode="External"/><Relationship Id="rId37" Type="http://schemas.openxmlformats.org/officeDocument/2006/relationships/hyperlink" Target="https://podminky.urs.cz/item/CS_URS_2023_01/767161813" TargetMode="External"/><Relationship Id="rId38" Type="http://schemas.openxmlformats.org/officeDocument/2006/relationships/hyperlink" Target="https://podminky.urs.cz/item/CS_URS_2023_01/99876720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725291706/R" TargetMode="External"/><Relationship Id="rId2" Type="http://schemas.openxmlformats.org/officeDocument/2006/relationships/hyperlink" Target="https://podminky.urs.cz/item/CS_URS_2021_02/998725203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20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38</v>
      </c>
      <c r="M28" s="28"/>
      <c r="N28" s="28"/>
      <c r="O28" s="28"/>
      <c r="P28" s="28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K28" s="28" t="s">
        <v>40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25.5" hidden="false" customHeight="true" outlineLevel="0" collapsed="false">
      <c r="B35" s="24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24.75" hidden="false" customHeight="true" outlineLevel="0" collapsed="false">
      <c r="B42" s="24"/>
      <c r="C42" s="7" t="s">
        <v>50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00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Bezbariérové úpravy MěÚ Horní Slavkov - II. etap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" hidden="false" customHeight="true" outlineLevel="0" collapsed="false">
      <c r="B47" s="24"/>
      <c r="C47" s="15" t="s">
        <v>20</v>
      </c>
      <c r="L47" s="49" t="str">
        <f aca="false">IF(K8="","",K8)</f>
        <v>Horní Slavkov, Dlouhá 634/12</v>
      </c>
      <c r="AI47" s="15" t="s">
        <v>22</v>
      </c>
      <c r="AM47" s="50" t="str">
        <f aca="false">IF(AN8= "","",AN8)</f>
        <v>9. 8. 2021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5" hidden="false" customHeight="true" outlineLevel="0" collapsed="false">
      <c r="B49" s="24"/>
      <c r="C49" s="15" t="s">
        <v>24</v>
      </c>
      <c r="L49" s="43" t="str">
        <f aca="false">IF(E11= "","",E11)</f>
        <v>Město Horní Slavkov</v>
      </c>
      <c r="AI49" s="15" t="s">
        <v>30</v>
      </c>
      <c r="AM49" s="51" t="str">
        <f aca="false">IF(E17="","",E17)</f>
        <v>Bc. Jiří Preisler, DiS.</v>
      </c>
      <c r="AN49" s="51"/>
      <c r="AO49" s="51"/>
      <c r="AP49" s="51"/>
      <c r="AR49" s="24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5" hidden="false" customHeight="true" outlineLevel="0" collapsed="false">
      <c r="B50" s="24"/>
      <c r="C50" s="15" t="s">
        <v>28</v>
      </c>
      <c r="L50" s="43" t="str">
        <f aca="false">IF(E14= "Vyplň údaj","",E14)</f>
        <v/>
      </c>
      <c r="AI50" s="15" t="s">
        <v>33</v>
      </c>
      <c r="AM50" s="55" t="s">
        <v>34</v>
      </c>
      <c r="AN50" s="55"/>
      <c r="AO50" s="55"/>
      <c r="AP50" s="55"/>
      <c r="AR50" s="24"/>
      <c r="AS50" s="52"/>
      <c r="AT50" s="52"/>
      <c r="BD50" s="56"/>
    </row>
    <row r="51" s="23" customFormat="true" ht="10.5" hidden="false" customHeight="true" outlineLevel="0" collapsed="false">
      <c r="B51" s="24"/>
      <c r="AR51" s="24"/>
      <c r="AS51" s="52"/>
      <c r="AT51" s="52"/>
      <c r="BD51" s="56"/>
    </row>
    <row r="52" s="23" customFormat="true" ht="29.25" hidden="false" customHeight="true" outlineLevel="0" collapsed="false">
      <c r="B52" s="24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4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</row>
    <row r="53" s="23" customFormat="true" ht="10.5" hidden="false" customHeight="true" outlineLevel="0" collapsed="false">
      <c r="B53" s="24"/>
      <c r="AR53" s="24"/>
      <c r="AS53" s="65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6" customFormat="true" ht="32.25" hidden="false" customHeight="true" outlineLevel="0" collapsed="false">
      <c r="B54" s="67"/>
      <c r="C54" s="68" t="s">
        <v>69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70" t="n">
        <f aca="false">ROUND(SUM(AG55:AG59),2)</f>
        <v>0</v>
      </c>
      <c r="AH54" s="70"/>
      <c r="AI54" s="70"/>
      <c r="AJ54" s="70"/>
      <c r="AK54" s="70"/>
      <c r="AL54" s="70"/>
      <c r="AM54" s="70"/>
      <c r="AN54" s="71" t="n">
        <f aca="false">SUM(AG54,AT54)</f>
        <v>0</v>
      </c>
      <c r="AO54" s="71"/>
      <c r="AP54" s="71"/>
      <c r="AQ54" s="72"/>
      <c r="AR54" s="67"/>
      <c r="AS54" s="73" t="n">
        <f aca="false">ROUND(SUM(AS55:AS59),2)</f>
        <v>0</v>
      </c>
      <c r="AT54" s="74" t="n">
        <f aca="false">ROUND(SUM(AV54:AW54),2)</f>
        <v>0</v>
      </c>
      <c r="AU54" s="75" t="n">
        <f aca="false">ROUND(SUM(AU55:AU59),5)</f>
        <v>0</v>
      </c>
      <c r="AV54" s="74" t="n">
        <f aca="false">ROUND(AZ54*L29,2)</f>
        <v>0</v>
      </c>
      <c r="AW54" s="74" t="n">
        <f aca="false">ROUND(BA54*L30,2)</f>
        <v>0</v>
      </c>
      <c r="AX54" s="74" t="n">
        <f aca="false">ROUND(BB54*L29,2)</f>
        <v>0</v>
      </c>
      <c r="AY54" s="74" t="n">
        <f aca="false">ROUND(BC54*L30,2)</f>
        <v>0</v>
      </c>
      <c r="AZ54" s="74" t="n">
        <f aca="false">ROUND(SUM(AZ55:AZ59),2)</f>
        <v>0</v>
      </c>
      <c r="BA54" s="74" t="n">
        <f aca="false">ROUND(SUM(BA55:BA59),2)</f>
        <v>0</v>
      </c>
      <c r="BB54" s="74" t="n">
        <f aca="false">ROUND(SUM(BB55:BB59),2)</f>
        <v>0</v>
      </c>
      <c r="BC54" s="74" t="n">
        <f aca="false">ROUND(SUM(BC55:BC59),2)</f>
        <v>0</v>
      </c>
      <c r="BD54" s="76" t="n">
        <f aca="false">ROUND(SUM(BD55:BD59),2)</f>
        <v>0</v>
      </c>
      <c r="BS54" s="77" t="s">
        <v>70</v>
      </c>
      <c r="BT54" s="77" t="s">
        <v>71</v>
      </c>
      <c r="BU54" s="78" t="s">
        <v>72</v>
      </c>
      <c r="BV54" s="77" t="s">
        <v>73</v>
      </c>
      <c r="BW54" s="77" t="s">
        <v>5</v>
      </c>
      <c r="BX54" s="77" t="s">
        <v>74</v>
      </c>
      <c r="CL54" s="77"/>
    </row>
    <row r="55" s="90" customFormat="true" ht="16.5" hidden="false" customHeight="true" outlineLevel="0" collapsed="false">
      <c r="A55" s="79" t="s">
        <v>75</v>
      </c>
      <c r="B55" s="80"/>
      <c r="C55" s="81"/>
      <c r="D55" s="82" t="s">
        <v>14</v>
      </c>
      <c r="E55" s="82"/>
      <c r="F55" s="82"/>
      <c r="G55" s="82"/>
      <c r="H55" s="82"/>
      <c r="I55" s="83"/>
      <c r="J55" s="82" t="s">
        <v>76</v>
      </c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4" t="n">
        <f aca="false">'00 - VRN'!J30</f>
        <v>0</v>
      </c>
      <c r="AH55" s="84"/>
      <c r="AI55" s="84"/>
      <c r="AJ55" s="84"/>
      <c r="AK55" s="84"/>
      <c r="AL55" s="84"/>
      <c r="AM55" s="84"/>
      <c r="AN55" s="84" t="n">
        <f aca="false">SUM(AG55,AT55)</f>
        <v>0</v>
      </c>
      <c r="AO55" s="84"/>
      <c r="AP55" s="84"/>
      <c r="AQ55" s="85" t="s">
        <v>77</v>
      </c>
      <c r="AR55" s="80"/>
      <c r="AS55" s="86" t="n">
        <v>0</v>
      </c>
      <c r="AT55" s="87" t="n">
        <f aca="false">ROUND(SUM(AV55:AW55),2)</f>
        <v>0</v>
      </c>
      <c r="AU55" s="88" t="n">
        <f aca="false">'00 - VRN'!P85</f>
        <v>0</v>
      </c>
      <c r="AV55" s="87" t="n">
        <f aca="false">'00 - VRN'!J33</f>
        <v>0</v>
      </c>
      <c r="AW55" s="87" t="n">
        <f aca="false">'00 - VRN'!J34</f>
        <v>0</v>
      </c>
      <c r="AX55" s="87" t="n">
        <f aca="false">'00 - VRN'!J35</f>
        <v>0</v>
      </c>
      <c r="AY55" s="87" t="n">
        <f aca="false">'00 - VRN'!J36</f>
        <v>0</v>
      </c>
      <c r="AZ55" s="87" t="n">
        <f aca="false">'00 - VRN'!F33</f>
        <v>0</v>
      </c>
      <c r="BA55" s="87" t="n">
        <f aca="false">'00 - VRN'!F34</f>
        <v>0</v>
      </c>
      <c r="BB55" s="87" t="n">
        <f aca="false">'00 - VRN'!F35</f>
        <v>0</v>
      </c>
      <c r="BC55" s="87" t="n">
        <f aca="false">'00 - VRN'!F36</f>
        <v>0</v>
      </c>
      <c r="BD55" s="89" t="n">
        <f aca="false">'00 - VRN'!F37</f>
        <v>0</v>
      </c>
      <c r="BT55" s="91" t="s">
        <v>78</v>
      </c>
      <c r="BV55" s="91" t="s">
        <v>73</v>
      </c>
      <c r="BW55" s="91" t="s">
        <v>79</v>
      </c>
      <c r="BX55" s="91" t="s">
        <v>5</v>
      </c>
      <c r="CL55" s="91"/>
      <c r="CM55" s="91" t="s">
        <v>80</v>
      </c>
    </row>
    <row r="56" s="90" customFormat="true" ht="16.5" hidden="false" customHeight="true" outlineLevel="0" collapsed="false">
      <c r="A56" s="79" t="s">
        <v>75</v>
      </c>
      <c r="B56" s="80"/>
      <c r="C56" s="81"/>
      <c r="D56" s="82" t="s">
        <v>81</v>
      </c>
      <c r="E56" s="82"/>
      <c r="F56" s="82"/>
      <c r="G56" s="82"/>
      <c r="H56" s="82"/>
      <c r="I56" s="83"/>
      <c r="J56" s="82" t="s">
        <v>82</v>
      </c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4" t="n">
        <f aca="false">'01 - Stavební část'!J30</f>
        <v>0</v>
      </c>
      <c r="AH56" s="84"/>
      <c r="AI56" s="84"/>
      <c r="AJ56" s="84"/>
      <c r="AK56" s="84"/>
      <c r="AL56" s="84"/>
      <c r="AM56" s="84"/>
      <c r="AN56" s="84" t="n">
        <f aca="false">SUM(AG56,AT56)</f>
        <v>0</v>
      </c>
      <c r="AO56" s="84"/>
      <c r="AP56" s="84"/>
      <c r="AQ56" s="85" t="s">
        <v>77</v>
      </c>
      <c r="AR56" s="80"/>
      <c r="AS56" s="86" t="n">
        <v>0</v>
      </c>
      <c r="AT56" s="87" t="n">
        <f aca="false">ROUND(SUM(AV56:AW56),2)</f>
        <v>0</v>
      </c>
      <c r="AU56" s="88" t="n">
        <f aca="false">'01 - Stavební část'!P92</f>
        <v>0</v>
      </c>
      <c r="AV56" s="87" t="n">
        <f aca="false">'01 - Stavební část'!J33</f>
        <v>0</v>
      </c>
      <c r="AW56" s="87" t="n">
        <f aca="false">'01 - Stavební část'!J34</f>
        <v>0</v>
      </c>
      <c r="AX56" s="87" t="n">
        <f aca="false">'01 - Stavební část'!J35</f>
        <v>0</v>
      </c>
      <c r="AY56" s="87" t="n">
        <f aca="false">'01 - Stavební část'!J36</f>
        <v>0</v>
      </c>
      <c r="AZ56" s="87" t="n">
        <f aca="false">'01 - Stavební část'!F33</f>
        <v>0</v>
      </c>
      <c r="BA56" s="87" t="n">
        <f aca="false">'01 - Stavební část'!F34</f>
        <v>0</v>
      </c>
      <c r="BB56" s="87" t="n">
        <f aca="false">'01 - Stavební část'!F35</f>
        <v>0</v>
      </c>
      <c r="BC56" s="87" t="n">
        <f aca="false">'01 - Stavební část'!F36</f>
        <v>0</v>
      </c>
      <c r="BD56" s="89" t="n">
        <f aca="false">'01 - Stavební část'!F37</f>
        <v>0</v>
      </c>
      <c r="BT56" s="91" t="s">
        <v>78</v>
      </c>
      <c r="BV56" s="91" t="s">
        <v>73</v>
      </c>
      <c r="BW56" s="91" t="s">
        <v>83</v>
      </c>
      <c r="BX56" s="91" t="s">
        <v>5</v>
      </c>
      <c r="CL56" s="91"/>
      <c r="CM56" s="91" t="s">
        <v>80</v>
      </c>
    </row>
    <row r="57" s="90" customFormat="true" ht="16.5" hidden="false" customHeight="true" outlineLevel="0" collapsed="false">
      <c r="A57" s="79" t="s">
        <v>75</v>
      </c>
      <c r="B57" s="80"/>
      <c r="C57" s="81"/>
      <c r="D57" s="82" t="s">
        <v>84</v>
      </c>
      <c r="E57" s="82"/>
      <c r="F57" s="82"/>
      <c r="G57" s="82"/>
      <c r="H57" s="82"/>
      <c r="I57" s="83"/>
      <c r="J57" s="82" t="s">
        <v>85</v>
      </c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4" t="n">
        <f aca="false">'02 - Opěrná zeď'!J30</f>
        <v>0</v>
      </c>
      <c r="AH57" s="84"/>
      <c r="AI57" s="84"/>
      <c r="AJ57" s="84"/>
      <c r="AK57" s="84"/>
      <c r="AL57" s="84"/>
      <c r="AM57" s="84"/>
      <c r="AN57" s="84" t="n">
        <f aca="false">SUM(AG57,AT57)</f>
        <v>0</v>
      </c>
      <c r="AO57" s="84"/>
      <c r="AP57" s="84"/>
      <c r="AQ57" s="85" t="s">
        <v>77</v>
      </c>
      <c r="AR57" s="80"/>
      <c r="AS57" s="86" t="n">
        <v>0</v>
      </c>
      <c r="AT57" s="87" t="n">
        <f aca="false">ROUND(SUM(AV57:AW57),2)</f>
        <v>0</v>
      </c>
      <c r="AU57" s="88" t="n">
        <f aca="false">'02 - Opěrná zeď'!P92</f>
        <v>0</v>
      </c>
      <c r="AV57" s="87" t="n">
        <f aca="false">'02 - Opěrná zeď'!J33</f>
        <v>0</v>
      </c>
      <c r="AW57" s="87" t="n">
        <f aca="false">'02 - Opěrná zeď'!J34</f>
        <v>0</v>
      </c>
      <c r="AX57" s="87" t="n">
        <f aca="false">'02 - Opěrná zeď'!J35</f>
        <v>0</v>
      </c>
      <c r="AY57" s="87" t="n">
        <f aca="false">'02 - Opěrná zeď'!J36</f>
        <v>0</v>
      </c>
      <c r="AZ57" s="87" t="n">
        <f aca="false">'02 - Opěrná zeď'!F33</f>
        <v>0</v>
      </c>
      <c r="BA57" s="87" t="n">
        <f aca="false">'02 - Opěrná zeď'!F34</f>
        <v>0</v>
      </c>
      <c r="BB57" s="87" t="n">
        <f aca="false">'02 - Opěrná zeď'!F35</f>
        <v>0</v>
      </c>
      <c r="BC57" s="87" t="n">
        <f aca="false">'02 - Opěrná zeď'!F36</f>
        <v>0</v>
      </c>
      <c r="BD57" s="89" t="n">
        <f aca="false">'02 - Opěrná zeď'!F37</f>
        <v>0</v>
      </c>
      <c r="BT57" s="91" t="s">
        <v>78</v>
      </c>
      <c r="BV57" s="91" t="s">
        <v>73</v>
      </c>
      <c r="BW57" s="91" t="s">
        <v>86</v>
      </c>
      <c r="BX57" s="91" t="s">
        <v>5</v>
      </c>
      <c r="CL57" s="91"/>
      <c r="CM57" s="91" t="s">
        <v>80</v>
      </c>
    </row>
    <row r="58" s="90" customFormat="true" ht="16.5" hidden="false" customHeight="true" outlineLevel="0" collapsed="false">
      <c r="A58" s="79" t="s">
        <v>75</v>
      </c>
      <c r="B58" s="80"/>
      <c r="C58" s="81"/>
      <c r="D58" s="82" t="s">
        <v>87</v>
      </c>
      <c r="E58" s="82"/>
      <c r="F58" s="82"/>
      <c r="G58" s="82"/>
      <c r="H58" s="82"/>
      <c r="I58" s="83"/>
      <c r="J58" s="82" t="s">
        <v>88</v>
      </c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4" t="n">
        <f aca="false">'03 - ZTI'!J30</f>
        <v>0</v>
      </c>
      <c r="AH58" s="84"/>
      <c r="AI58" s="84"/>
      <c r="AJ58" s="84"/>
      <c r="AK58" s="84"/>
      <c r="AL58" s="84"/>
      <c r="AM58" s="84"/>
      <c r="AN58" s="84" t="n">
        <f aca="false">SUM(AG58,AT58)</f>
        <v>0</v>
      </c>
      <c r="AO58" s="84"/>
      <c r="AP58" s="84"/>
      <c r="AQ58" s="85" t="s">
        <v>77</v>
      </c>
      <c r="AR58" s="80"/>
      <c r="AS58" s="86" t="n">
        <v>0</v>
      </c>
      <c r="AT58" s="87" t="n">
        <f aca="false">ROUND(SUM(AV58:AW58),2)</f>
        <v>0</v>
      </c>
      <c r="AU58" s="88" t="n">
        <f aca="false">'03 - ZTI'!P81</f>
        <v>0</v>
      </c>
      <c r="AV58" s="87" t="n">
        <f aca="false">'03 - ZTI'!J33</f>
        <v>0</v>
      </c>
      <c r="AW58" s="87" t="n">
        <f aca="false">'03 - ZTI'!J34</f>
        <v>0</v>
      </c>
      <c r="AX58" s="87" t="n">
        <f aca="false">'03 - ZTI'!J35</f>
        <v>0</v>
      </c>
      <c r="AY58" s="87" t="n">
        <f aca="false">'03 - ZTI'!J36</f>
        <v>0</v>
      </c>
      <c r="AZ58" s="87" t="n">
        <f aca="false">'03 - ZTI'!F33</f>
        <v>0</v>
      </c>
      <c r="BA58" s="87" t="n">
        <f aca="false">'03 - ZTI'!F34</f>
        <v>0</v>
      </c>
      <c r="BB58" s="87" t="n">
        <f aca="false">'03 - ZTI'!F35</f>
        <v>0</v>
      </c>
      <c r="BC58" s="87" t="n">
        <f aca="false">'03 - ZTI'!F36</f>
        <v>0</v>
      </c>
      <c r="BD58" s="89" t="n">
        <f aca="false">'03 - ZTI'!F37</f>
        <v>0</v>
      </c>
      <c r="BT58" s="91" t="s">
        <v>78</v>
      </c>
      <c r="BV58" s="91" t="s">
        <v>73</v>
      </c>
      <c r="BW58" s="91" t="s">
        <v>89</v>
      </c>
      <c r="BX58" s="91" t="s">
        <v>5</v>
      </c>
      <c r="CL58" s="91"/>
      <c r="CM58" s="91" t="s">
        <v>80</v>
      </c>
    </row>
    <row r="59" s="90" customFormat="true" ht="16.5" hidden="false" customHeight="true" outlineLevel="0" collapsed="false">
      <c r="A59" s="79" t="s">
        <v>75</v>
      </c>
      <c r="B59" s="80"/>
      <c r="C59" s="81"/>
      <c r="D59" s="82" t="s">
        <v>90</v>
      </c>
      <c r="E59" s="82"/>
      <c r="F59" s="82"/>
      <c r="G59" s="82"/>
      <c r="H59" s="82"/>
      <c r="I59" s="83"/>
      <c r="J59" s="82" t="s">
        <v>91</v>
      </c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4" t="n">
        <f aca="false">'04 - vybavení'!J30</f>
        <v>0</v>
      </c>
      <c r="AH59" s="84"/>
      <c r="AI59" s="84"/>
      <c r="AJ59" s="84"/>
      <c r="AK59" s="84"/>
      <c r="AL59" s="84"/>
      <c r="AM59" s="84"/>
      <c r="AN59" s="84" t="n">
        <f aca="false">SUM(AG59,AT59)</f>
        <v>0</v>
      </c>
      <c r="AO59" s="84"/>
      <c r="AP59" s="84"/>
      <c r="AQ59" s="85" t="s">
        <v>77</v>
      </c>
      <c r="AR59" s="80"/>
      <c r="AS59" s="92" t="n">
        <v>0</v>
      </c>
      <c r="AT59" s="93" t="n">
        <f aca="false">ROUND(SUM(AV59:AW59),2)</f>
        <v>0</v>
      </c>
      <c r="AU59" s="94" t="n">
        <f aca="false">'04 - vybavení'!P81</f>
        <v>0</v>
      </c>
      <c r="AV59" s="93" t="n">
        <f aca="false">'04 - vybavení'!J33</f>
        <v>0</v>
      </c>
      <c r="AW59" s="93" t="n">
        <f aca="false">'04 - vybavení'!J34</f>
        <v>0</v>
      </c>
      <c r="AX59" s="93" t="n">
        <f aca="false">'04 - vybavení'!J35</f>
        <v>0</v>
      </c>
      <c r="AY59" s="93" t="n">
        <f aca="false">'04 - vybavení'!J36</f>
        <v>0</v>
      </c>
      <c r="AZ59" s="93" t="n">
        <f aca="false">'04 - vybavení'!F33</f>
        <v>0</v>
      </c>
      <c r="BA59" s="93" t="n">
        <f aca="false">'04 - vybavení'!F34</f>
        <v>0</v>
      </c>
      <c r="BB59" s="93" t="n">
        <f aca="false">'04 - vybavení'!F35</f>
        <v>0</v>
      </c>
      <c r="BC59" s="93" t="n">
        <f aca="false">'04 - vybavení'!F36</f>
        <v>0</v>
      </c>
      <c r="BD59" s="95" t="n">
        <f aca="false">'04 - vybavení'!F37</f>
        <v>0</v>
      </c>
      <c r="BT59" s="91" t="s">
        <v>78</v>
      </c>
      <c r="BV59" s="91" t="s">
        <v>73</v>
      </c>
      <c r="BW59" s="91" t="s">
        <v>92</v>
      </c>
      <c r="BX59" s="91" t="s">
        <v>5</v>
      </c>
      <c r="CL59" s="91"/>
      <c r="CM59" s="91" t="s">
        <v>80</v>
      </c>
    </row>
    <row r="60" s="23" customFormat="true" ht="30" hidden="false" customHeight="true" outlineLevel="0" collapsed="false">
      <c r="B60" s="24"/>
      <c r="AR60" s="24"/>
    </row>
    <row r="61" s="23" customFormat="true" ht="6.75" hidden="false" customHeight="true" outlineLevel="0" collapsed="false">
      <c r="B61" s="39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24"/>
    </row>
  </sheetData>
  <sheetProtection algorithmName="SHA-512" hashValue="TMzR6DKYd18tuL2w8Xa/tqVLDCzOQTMnVDS6MtvdBW82MHs/NHWkAw5ga1cJoui4gjMxFH1HNXdjFXsMpqyL+A==" saltValue="FKOq/oFBmhtFwOZaJPP6Aw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E20" r:id="rId1" display="www.stavebnikalkulace.cz"/>
    <hyperlink ref="AM50" r:id="rId2" display="www.stavebnikalkulace.cz"/>
    <hyperlink ref="A55" location="'00 - VRN'!C2" display="/"/>
    <hyperlink ref="A56" location="'01 - Stavební část'!C2" display="/"/>
    <hyperlink ref="A57" location="'02 - Opěrná zeď'!C2" display="/"/>
    <hyperlink ref="A58" location="'03 - ZTI'!C2" display="/"/>
    <hyperlink ref="A59" location="'04 - vybav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95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85:BE107)),  2)</f>
        <v>0</v>
      </c>
      <c r="I33" s="108" t="n">
        <v>0.21</v>
      </c>
      <c r="J33" s="107" t="n">
        <f aca="false">ROUND(((SUM(BE85:BE107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85:BF107)),  2)</f>
        <v>0</v>
      </c>
      <c r="I34" s="108" t="n">
        <v>0.15</v>
      </c>
      <c r="J34" s="107" t="n">
        <f aca="false">ROUND(((SUM(BF85:BF107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85:BG10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85:BH10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85:BI10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0 - VRN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85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01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24" customFormat="true" ht="19.5" hidden="false" customHeight="true" outlineLevel="0" collapsed="false">
      <c r="B61" s="125"/>
      <c r="D61" s="126" t="s">
        <v>102</v>
      </c>
      <c r="E61" s="127"/>
      <c r="F61" s="127"/>
      <c r="G61" s="127"/>
      <c r="H61" s="127"/>
      <c r="I61" s="127"/>
      <c r="J61" s="128" t="n">
        <f aca="false">J87</f>
        <v>0</v>
      </c>
      <c r="L61" s="125"/>
    </row>
    <row r="62" s="124" customFormat="true" ht="19.5" hidden="false" customHeight="true" outlineLevel="0" collapsed="false">
      <c r="B62" s="125"/>
      <c r="D62" s="126" t="s">
        <v>103</v>
      </c>
      <c r="E62" s="127"/>
      <c r="F62" s="127"/>
      <c r="G62" s="127"/>
      <c r="H62" s="127"/>
      <c r="I62" s="127"/>
      <c r="J62" s="128" t="n">
        <f aca="false">J92</f>
        <v>0</v>
      </c>
      <c r="L62" s="125"/>
    </row>
    <row r="63" s="124" customFormat="true" ht="19.5" hidden="false" customHeight="true" outlineLevel="0" collapsed="false">
      <c r="B63" s="125"/>
      <c r="D63" s="126" t="s">
        <v>104</v>
      </c>
      <c r="E63" s="127"/>
      <c r="F63" s="127"/>
      <c r="G63" s="127"/>
      <c r="H63" s="127"/>
      <c r="I63" s="127"/>
      <c r="J63" s="128" t="n">
        <f aca="false">J99</f>
        <v>0</v>
      </c>
      <c r="L63" s="125"/>
    </row>
    <row r="64" s="124" customFormat="true" ht="19.5" hidden="false" customHeight="true" outlineLevel="0" collapsed="false">
      <c r="B64" s="125"/>
      <c r="D64" s="126" t="s">
        <v>105</v>
      </c>
      <c r="E64" s="127"/>
      <c r="F64" s="127"/>
      <c r="G64" s="127"/>
      <c r="H64" s="127"/>
      <c r="I64" s="127"/>
      <c r="J64" s="128" t="n">
        <f aca="false">J102</f>
        <v>0</v>
      </c>
      <c r="L64" s="125"/>
    </row>
    <row r="65" s="124" customFormat="true" ht="19.5" hidden="false" customHeight="true" outlineLevel="0" collapsed="false">
      <c r="B65" s="125"/>
      <c r="D65" s="126" t="s">
        <v>106</v>
      </c>
      <c r="E65" s="127"/>
      <c r="F65" s="127"/>
      <c r="G65" s="127"/>
      <c r="H65" s="127"/>
      <c r="I65" s="127"/>
      <c r="J65" s="128" t="n">
        <f aca="false">J105</f>
        <v>0</v>
      </c>
      <c r="L65" s="125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7" t="s">
        <v>107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5" t="s">
        <v>16</v>
      </c>
      <c r="L74" s="24"/>
    </row>
    <row r="75" s="23" customFormat="true" ht="16.5" hidden="false" customHeight="true" outlineLevel="0" collapsed="false">
      <c r="B75" s="24"/>
      <c r="E75" s="97" t="str">
        <f aca="false">E7</f>
        <v>Bezbariérové úpravy MěÚ Horní Slavkov - II. etapa</v>
      </c>
      <c r="F75" s="97"/>
      <c r="G75" s="97"/>
      <c r="H75" s="97"/>
      <c r="L75" s="24"/>
    </row>
    <row r="76" s="23" customFormat="true" ht="12" hidden="false" customHeight="true" outlineLevel="0" collapsed="false">
      <c r="B76" s="24"/>
      <c r="C76" s="15" t="s">
        <v>94</v>
      </c>
      <c r="L76" s="24"/>
    </row>
    <row r="77" s="23" customFormat="true" ht="16.5" hidden="false" customHeight="true" outlineLevel="0" collapsed="false">
      <c r="B77" s="24"/>
      <c r="E77" s="98" t="str">
        <f aca="false">E9</f>
        <v>00 - VRN</v>
      </c>
      <c r="F77" s="98"/>
      <c r="G77" s="98"/>
      <c r="H77" s="98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5" t="s">
        <v>20</v>
      </c>
      <c r="F79" s="16" t="str">
        <f aca="false">F12</f>
        <v>Horní Slavkov, Dlouhá 634/12</v>
      </c>
      <c r="I79" s="15" t="s">
        <v>22</v>
      </c>
      <c r="J79" s="99" t="str">
        <f aca="false">IF(J12="","",J12)</f>
        <v>9. 8. 2021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5" t="s">
        <v>24</v>
      </c>
      <c r="F81" s="16" t="str">
        <f aca="false">E15</f>
        <v>Město Horní Slavkov</v>
      </c>
      <c r="I81" s="15" t="s">
        <v>30</v>
      </c>
      <c r="J81" s="115" t="str">
        <f aca="false">E21</f>
        <v>Bc. Jiří Preisler, DiS.</v>
      </c>
      <c r="L81" s="24"/>
    </row>
    <row r="82" s="23" customFormat="true" ht="15" hidden="false" customHeight="true" outlineLevel="0" collapsed="false">
      <c r="B82" s="24"/>
      <c r="C82" s="15" t="s">
        <v>28</v>
      </c>
      <c r="F82" s="16" t="str">
        <f aca="false">IF(E18="","",E18)</f>
        <v>Vyplň údaj</v>
      </c>
      <c r="I82" s="15" t="s">
        <v>33</v>
      </c>
      <c r="J82" s="115" t="str">
        <f aca="false">E24</f>
        <v>Michal Kubelka</v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08</v>
      </c>
      <c r="D84" s="132" t="s">
        <v>56</v>
      </c>
      <c r="E84" s="132" t="s">
        <v>52</v>
      </c>
      <c r="F84" s="132" t="s">
        <v>53</v>
      </c>
      <c r="G84" s="132" t="s">
        <v>109</v>
      </c>
      <c r="H84" s="132" t="s">
        <v>110</v>
      </c>
      <c r="I84" s="132" t="s">
        <v>111</v>
      </c>
      <c r="J84" s="132" t="s">
        <v>99</v>
      </c>
      <c r="K84" s="133" t="s">
        <v>112</v>
      </c>
      <c r="L84" s="130"/>
      <c r="M84" s="62"/>
      <c r="N84" s="63" t="s">
        <v>41</v>
      </c>
      <c r="O84" s="63" t="s">
        <v>113</v>
      </c>
      <c r="P84" s="63" t="s">
        <v>114</v>
      </c>
      <c r="Q84" s="63" t="s">
        <v>115</v>
      </c>
      <c r="R84" s="63" t="s">
        <v>116</v>
      </c>
      <c r="S84" s="63" t="s">
        <v>117</v>
      </c>
      <c r="T84" s="64" t="s">
        <v>118</v>
      </c>
    </row>
    <row r="85" s="23" customFormat="true" ht="22.5" hidden="false" customHeight="true" outlineLevel="0" collapsed="false">
      <c r="B85" s="24"/>
      <c r="C85" s="68" t="s">
        <v>119</v>
      </c>
      <c r="J85" s="134" t="n">
        <f aca="false">BK85</f>
        <v>0</v>
      </c>
      <c r="L85" s="24"/>
      <c r="M85" s="65"/>
      <c r="N85" s="53"/>
      <c r="O85" s="53"/>
      <c r="P85" s="135" t="n">
        <f aca="false">P86</f>
        <v>0</v>
      </c>
      <c r="Q85" s="53"/>
      <c r="R85" s="135" t="n">
        <f aca="false">R86</f>
        <v>0</v>
      </c>
      <c r="S85" s="53"/>
      <c r="T85" s="136" t="n">
        <f aca="false">T86</f>
        <v>0</v>
      </c>
      <c r="AT85" s="3" t="s">
        <v>70</v>
      </c>
      <c r="AU85" s="3" t="s">
        <v>100</v>
      </c>
      <c r="BK85" s="137" t="n">
        <f aca="false">BK86</f>
        <v>0</v>
      </c>
    </row>
    <row r="86" s="138" customFormat="true" ht="25.5" hidden="false" customHeight="true" outlineLevel="0" collapsed="false">
      <c r="B86" s="139"/>
      <c r="D86" s="140" t="s">
        <v>70</v>
      </c>
      <c r="E86" s="141" t="s">
        <v>76</v>
      </c>
      <c r="F86" s="141" t="s">
        <v>120</v>
      </c>
      <c r="I86" s="142"/>
      <c r="J86" s="143" t="n">
        <f aca="false">BK86</f>
        <v>0</v>
      </c>
      <c r="L86" s="139"/>
      <c r="M86" s="144"/>
      <c r="P86" s="145" t="n">
        <f aca="false">P87+P92+P99+P102+P105</f>
        <v>0</v>
      </c>
      <c r="R86" s="145" t="n">
        <f aca="false">R87+R92+R99+R102+R105</f>
        <v>0</v>
      </c>
      <c r="T86" s="146" t="n">
        <f aca="false">T87+T92+T99+T102+T105</f>
        <v>0</v>
      </c>
      <c r="AR86" s="140" t="s">
        <v>121</v>
      </c>
      <c r="AT86" s="147" t="s">
        <v>70</v>
      </c>
      <c r="AU86" s="147" t="s">
        <v>71</v>
      </c>
      <c r="AY86" s="140" t="s">
        <v>122</v>
      </c>
      <c r="BK86" s="148" t="n">
        <f aca="false">BK87+BK92+BK99+BK102+BK105</f>
        <v>0</v>
      </c>
    </row>
    <row r="87" s="138" customFormat="true" ht="22.5" hidden="false" customHeight="true" outlineLevel="0" collapsed="false">
      <c r="B87" s="139"/>
      <c r="D87" s="140" t="s">
        <v>70</v>
      </c>
      <c r="E87" s="149" t="s">
        <v>123</v>
      </c>
      <c r="F87" s="149" t="s">
        <v>124</v>
      </c>
      <c r="I87" s="142"/>
      <c r="J87" s="150" t="n">
        <f aca="false">BK87</f>
        <v>0</v>
      </c>
      <c r="L87" s="139"/>
      <c r="M87" s="144"/>
      <c r="P87" s="145" t="n">
        <f aca="false">SUM(P88:P91)</f>
        <v>0</v>
      </c>
      <c r="R87" s="145" t="n">
        <f aca="false">SUM(R88:R91)</f>
        <v>0</v>
      </c>
      <c r="T87" s="146" t="n">
        <f aca="false">SUM(T88:T91)</f>
        <v>0</v>
      </c>
      <c r="AR87" s="140" t="s">
        <v>121</v>
      </c>
      <c r="AT87" s="147" t="s">
        <v>70</v>
      </c>
      <c r="AU87" s="147" t="s">
        <v>78</v>
      </c>
      <c r="AY87" s="140" t="s">
        <v>122</v>
      </c>
      <c r="BK87" s="148" t="n">
        <f aca="false">SUM(BK88:BK91)</f>
        <v>0</v>
      </c>
    </row>
    <row r="88" s="23" customFormat="true" ht="16.5" hidden="false" customHeight="true" outlineLevel="0" collapsed="false">
      <c r="B88" s="24"/>
      <c r="C88" s="151" t="s">
        <v>78</v>
      </c>
      <c r="D88" s="151" t="s">
        <v>125</v>
      </c>
      <c r="E88" s="152" t="s">
        <v>126</v>
      </c>
      <c r="F88" s="153" t="s">
        <v>127</v>
      </c>
      <c r="G88" s="154" t="s">
        <v>128</v>
      </c>
      <c r="H88" s="155" t="n">
        <v>1</v>
      </c>
      <c r="I88" s="156"/>
      <c r="J88" s="157" t="n">
        <f aca="false">ROUND(I88*H88,2)</f>
        <v>0</v>
      </c>
      <c r="K88" s="153" t="s">
        <v>129</v>
      </c>
      <c r="L88" s="24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30</v>
      </c>
      <c r="AT88" s="162" t="s">
        <v>125</v>
      </c>
      <c r="AU88" s="162" t="s">
        <v>80</v>
      </c>
      <c r="AY88" s="3" t="s">
        <v>122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30</v>
      </c>
      <c r="BM88" s="162" t="s">
        <v>131</v>
      </c>
    </row>
    <row r="89" s="23" customFormat="true" ht="11.25" hidden="false" customHeight="false" outlineLevel="0" collapsed="false">
      <c r="B89" s="24"/>
      <c r="D89" s="164" t="s">
        <v>132</v>
      </c>
      <c r="F89" s="165" t="s">
        <v>133</v>
      </c>
      <c r="I89" s="166"/>
      <c r="L89" s="24"/>
      <c r="M89" s="167"/>
      <c r="T89" s="56"/>
      <c r="AT89" s="3" t="s">
        <v>132</v>
      </c>
      <c r="AU89" s="3" t="s">
        <v>80</v>
      </c>
    </row>
    <row r="90" s="23" customFormat="true" ht="16.5" hidden="false" customHeight="true" outlineLevel="0" collapsed="false">
      <c r="B90" s="24"/>
      <c r="C90" s="151" t="s">
        <v>80</v>
      </c>
      <c r="D90" s="151" t="s">
        <v>125</v>
      </c>
      <c r="E90" s="152" t="s">
        <v>134</v>
      </c>
      <c r="F90" s="153" t="s">
        <v>135</v>
      </c>
      <c r="G90" s="154" t="s">
        <v>128</v>
      </c>
      <c r="H90" s="155" t="n">
        <v>1</v>
      </c>
      <c r="I90" s="156"/>
      <c r="J90" s="157" t="n">
        <f aca="false">ROUND(I90*H90,2)</f>
        <v>0</v>
      </c>
      <c r="K90" s="153" t="s">
        <v>129</v>
      </c>
      <c r="L90" s="24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30</v>
      </c>
      <c r="AT90" s="162" t="s">
        <v>125</v>
      </c>
      <c r="AU90" s="162" t="s">
        <v>80</v>
      </c>
      <c r="AY90" s="3" t="s">
        <v>122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30</v>
      </c>
      <c r="BM90" s="162" t="s">
        <v>136</v>
      </c>
    </row>
    <row r="91" s="23" customFormat="true" ht="11.25" hidden="false" customHeight="false" outlineLevel="0" collapsed="false">
      <c r="B91" s="24"/>
      <c r="D91" s="164" t="s">
        <v>132</v>
      </c>
      <c r="F91" s="165" t="s">
        <v>137</v>
      </c>
      <c r="I91" s="166"/>
      <c r="L91" s="24"/>
      <c r="M91" s="167"/>
      <c r="T91" s="56"/>
      <c r="AT91" s="3" t="s">
        <v>132</v>
      </c>
      <c r="AU91" s="3" t="s">
        <v>80</v>
      </c>
    </row>
    <row r="92" s="138" customFormat="true" ht="22.5" hidden="false" customHeight="true" outlineLevel="0" collapsed="false">
      <c r="B92" s="139"/>
      <c r="D92" s="140" t="s">
        <v>70</v>
      </c>
      <c r="E92" s="149" t="s">
        <v>138</v>
      </c>
      <c r="F92" s="149" t="s">
        <v>139</v>
      </c>
      <c r="I92" s="142"/>
      <c r="J92" s="150" t="n">
        <f aca="false">BK92</f>
        <v>0</v>
      </c>
      <c r="L92" s="139"/>
      <c r="M92" s="144"/>
      <c r="P92" s="145" t="n">
        <f aca="false">SUM(P93:P98)</f>
        <v>0</v>
      </c>
      <c r="R92" s="145" t="n">
        <f aca="false">SUM(R93:R98)</f>
        <v>0</v>
      </c>
      <c r="T92" s="146" t="n">
        <f aca="false">SUM(T93:T98)</f>
        <v>0</v>
      </c>
      <c r="AR92" s="140" t="s">
        <v>121</v>
      </c>
      <c r="AT92" s="147" t="s">
        <v>70</v>
      </c>
      <c r="AU92" s="147" t="s">
        <v>78</v>
      </c>
      <c r="AY92" s="140" t="s">
        <v>122</v>
      </c>
      <c r="BK92" s="148" t="n">
        <f aca="false">SUM(BK93:BK98)</f>
        <v>0</v>
      </c>
    </row>
    <row r="93" s="23" customFormat="true" ht="16.5" hidden="false" customHeight="true" outlineLevel="0" collapsed="false">
      <c r="B93" s="24"/>
      <c r="C93" s="151" t="s">
        <v>140</v>
      </c>
      <c r="D93" s="151" t="s">
        <v>125</v>
      </c>
      <c r="E93" s="152" t="s">
        <v>141</v>
      </c>
      <c r="F93" s="153" t="s">
        <v>139</v>
      </c>
      <c r="G93" s="154" t="s">
        <v>128</v>
      </c>
      <c r="H93" s="155" t="n">
        <v>1</v>
      </c>
      <c r="I93" s="156"/>
      <c r="J93" s="157" t="n">
        <f aca="false">ROUND(I93*H93,2)</f>
        <v>0</v>
      </c>
      <c r="K93" s="153" t="s">
        <v>129</v>
      </c>
      <c r="L93" s="24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30</v>
      </c>
      <c r="AT93" s="162" t="s">
        <v>125</v>
      </c>
      <c r="AU93" s="162" t="s">
        <v>80</v>
      </c>
      <c r="AY93" s="3" t="s">
        <v>122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30</v>
      </c>
      <c r="BM93" s="162" t="s">
        <v>142</v>
      </c>
    </row>
    <row r="94" s="23" customFormat="true" ht="11.25" hidden="false" customHeight="false" outlineLevel="0" collapsed="false">
      <c r="B94" s="24"/>
      <c r="D94" s="164" t="s">
        <v>132</v>
      </c>
      <c r="F94" s="165" t="s">
        <v>143</v>
      </c>
      <c r="I94" s="166"/>
      <c r="L94" s="24"/>
      <c r="M94" s="167"/>
      <c r="T94" s="56"/>
      <c r="AT94" s="3" t="s">
        <v>132</v>
      </c>
      <c r="AU94" s="3" t="s">
        <v>80</v>
      </c>
    </row>
    <row r="95" s="23" customFormat="true" ht="16.5" hidden="false" customHeight="true" outlineLevel="0" collapsed="false">
      <c r="B95" s="24"/>
      <c r="C95" s="151" t="s">
        <v>144</v>
      </c>
      <c r="D95" s="151" t="s">
        <v>125</v>
      </c>
      <c r="E95" s="152" t="s">
        <v>145</v>
      </c>
      <c r="F95" s="153" t="s">
        <v>146</v>
      </c>
      <c r="G95" s="154" t="s">
        <v>128</v>
      </c>
      <c r="H95" s="155" t="n">
        <v>1</v>
      </c>
      <c r="I95" s="156"/>
      <c r="J95" s="157" t="n">
        <f aca="false">ROUND(I95*H95,2)</f>
        <v>0</v>
      </c>
      <c r="K95" s="153" t="s">
        <v>129</v>
      </c>
      <c r="L95" s="24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</v>
      </c>
      <c r="T95" s="161" t="n">
        <f aca="false">S95*H95</f>
        <v>0</v>
      </c>
      <c r="AR95" s="162" t="s">
        <v>130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30</v>
      </c>
      <c r="BM95" s="162" t="s">
        <v>147</v>
      </c>
    </row>
    <row r="96" s="23" customFormat="true" ht="11.25" hidden="false" customHeight="false" outlineLevel="0" collapsed="false">
      <c r="B96" s="24"/>
      <c r="D96" s="164" t="s">
        <v>132</v>
      </c>
      <c r="F96" s="165" t="s">
        <v>148</v>
      </c>
      <c r="I96" s="166"/>
      <c r="L96" s="24"/>
      <c r="M96" s="167"/>
      <c r="T96" s="56"/>
      <c r="AT96" s="3" t="s">
        <v>132</v>
      </c>
      <c r="AU96" s="3" t="s">
        <v>80</v>
      </c>
    </row>
    <row r="97" s="23" customFormat="true" ht="16.5" hidden="false" customHeight="true" outlineLevel="0" collapsed="false">
      <c r="B97" s="24"/>
      <c r="C97" s="151" t="s">
        <v>121</v>
      </c>
      <c r="D97" s="151" t="s">
        <v>125</v>
      </c>
      <c r="E97" s="152" t="s">
        <v>149</v>
      </c>
      <c r="F97" s="153" t="s">
        <v>150</v>
      </c>
      <c r="G97" s="154" t="s">
        <v>128</v>
      </c>
      <c r="H97" s="155" t="n">
        <v>1</v>
      </c>
      <c r="I97" s="156"/>
      <c r="J97" s="157" t="n">
        <f aca="false">ROUND(I97*H97,2)</f>
        <v>0</v>
      </c>
      <c r="K97" s="153" t="s">
        <v>129</v>
      </c>
      <c r="L97" s="24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130</v>
      </c>
      <c r="AT97" s="162" t="s">
        <v>125</v>
      </c>
      <c r="AU97" s="162" t="s">
        <v>80</v>
      </c>
      <c r="AY97" s="3" t="s">
        <v>122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130</v>
      </c>
      <c r="BM97" s="162" t="s">
        <v>151</v>
      </c>
    </row>
    <row r="98" s="23" customFormat="true" ht="11.25" hidden="false" customHeight="false" outlineLevel="0" collapsed="false">
      <c r="B98" s="24"/>
      <c r="D98" s="164" t="s">
        <v>132</v>
      </c>
      <c r="F98" s="165" t="s">
        <v>152</v>
      </c>
      <c r="I98" s="166"/>
      <c r="L98" s="24"/>
      <c r="M98" s="167"/>
      <c r="T98" s="56"/>
      <c r="AT98" s="3" t="s">
        <v>132</v>
      </c>
      <c r="AU98" s="3" t="s">
        <v>80</v>
      </c>
    </row>
    <row r="99" s="138" customFormat="true" ht="22.5" hidden="false" customHeight="true" outlineLevel="0" collapsed="false">
      <c r="B99" s="139"/>
      <c r="D99" s="140" t="s">
        <v>70</v>
      </c>
      <c r="E99" s="149" t="s">
        <v>153</v>
      </c>
      <c r="F99" s="149" t="s">
        <v>154</v>
      </c>
      <c r="I99" s="142"/>
      <c r="J99" s="150" t="n">
        <f aca="false">BK99</f>
        <v>0</v>
      </c>
      <c r="L99" s="139"/>
      <c r="M99" s="144"/>
      <c r="P99" s="145" t="n">
        <f aca="false">SUM(P100:P101)</f>
        <v>0</v>
      </c>
      <c r="R99" s="145" t="n">
        <f aca="false">SUM(R100:R101)</f>
        <v>0</v>
      </c>
      <c r="T99" s="146" t="n">
        <f aca="false">SUM(T100:T101)</f>
        <v>0</v>
      </c>
      <c r="AR99" s="140" t="s">
        <v>121</v>
      </c>
      <c r="AT99" s="147" t="s">
        <v>70</v>
      </c>
      <c r="AU99" s="147" t="s">
        <v>78</v>
      </c>
      <c r="AY99" s="140" t="s">
        <v>122</v>
      </c>
      <c r="BK99" s="148" t="n">
        <f aca="false">SUM(BK100:BK101)</f>
        <v>0</v>
      </c>
    </row>
    <row r="100" s="23" customFormat="true" ht="16.5" hidden="false" customHeight="true" outlineLevel="0" collapsed="false">
      <c r="B100" s="24"/>
      <c r="C100" s="151" t="s">
        <v>155</v>
      </c>
      <c r="D100" s="151" t="s">
        <v>125</v>
      </c>
      <c r="E100" s="152" t="s">
        <v>156</v>
      </c>
      <c r="F100" s="153" t="s">
        <v>157</v>
      </c>
      <c r="G100" s="154" t="s">
        <v>128</v>
      </c>
      <c r="H100" s="155" t="n">
        <v>1</v>
      </c>
      <c r="I100" s="156"/>
      <c r="J100" s="157" t="n">
        <f aca="false">ROUND(I100*H100,2)</f>
        <v>0</v>
      </c>
      <c r="K100" s="153" t="s">
        <v>129</v>
      </c>
      <c r="L100" s="24"/>
      <c r="M100" s="158"/>
      <c r="N100" s="159" t="s">
        <v>42</v>
      </c>
      <c r="P100" s="160" t="n">
        <f aca="false">O100*H100</f>
        <v>0</v>
      </c>
      <c r="Q100" s="160" t="n">
        <v>0</v>
      </c>
      <c r="R100" s="160" t="n">
        <f aca="false">Q100*H100</f>
        <v>0</v>
      </c>
      <c r="S100" s="160" t="n">
        <v>0</v>
      </c>
      <c r="T100" s="161" t="n">
        <f aca="false">S100*H100</f>
        <v>0</v>
      </c>
      <c r="AR100" s="162" t="s">
        <v>130</v>
      </c>
      <c r="AT100" s="162" t="s">
        <v>125</v>
      </c>
      <c r="AU100" s="162" t="s">
        <v>80</v>
      </c>
      <c r="AY100" s="3" t="s">
        <v>122</v>
      </c>
      <c r="BE100" s="163" t="n">
        <f aca="false">IF(N100="základní",J100,0)</f>
        <v>0</v>
      </c>
      <c r="BF100" s="163" t="n">
        <f aca="false">IF(N100="snížená",J100,0)</f>
        <v>0</v>
      </c>
      <c r="BG100" s="163" t="n">
        <f aca="false">IF(N100="zákl. přenesená",J100,0)</f>
        <v>0</v>
      </c>
      <c r="BH100" s="163" t="n">
        <f aca="false">IF(N100="sníž. přenesená",J100,0)</f>
        <v>0</v>
      </c>
      <c r="BI100" s="163" t="n">
        <f aca="false">IF(N100="nulová",J100,0)</f>
        <v>0</v>
      </c>
      <c r="BJ100" s="3" t="s">
        <v>78</v>
      </c>
      <c r="BK100" s="163" t="n">
        <f aca="false">ROUND(I100*H100,2)</f>
        <v>0</v>
      </c>
      <c r="BL100" s="3" t="s">
        <v>130</v>
      </c>
      <c r="BM100" s="162" t="s">
        <v>158</v>
      </c>
    </row>
    <row r="101" s="23" customFormat="true" ht="11.25" hidden="false" customHeight="false" outlineLevel="0" collapsed="false">
      <c r="B101" s="24"/>
      <c r="D101" s="164" t="s">
        <v>132</v>
      </c>
      <c r="F101" s="165" t="s">
        <v>159</v>
      </c>
      <c r="I101" s="166"/>
      <c r="L101" s="24"/>
      <c r="M101" s="167"/>
      <c r="T101" s="56"/>
      <c r="AT101" s="3" t="s">
        <v>132</v>
      </c>
      <c r="AU101" s="3" t="s">
        <v>80</v>
      </c>
    </row>
    <row r="102" s="138" customFormat="true" ht="22.5" hidden="false" customHeight="true" outlineLevel="0" collapsed="false">
      <c r="B102" s="139"/>
      <c r="D102" s="140" t="s">
        <v>70</v>
      </c>
      <c r="E102" s="149" t="s">
        <v>160</v>
      </c>
      <c r="F102" s="149" t="s">
        <v>161</v>
      </c>
      <c r="I102" s="142"/>
      <c r="J102" s="150" t="n">
        <f aca="false">BK102</f>
        <v>0</v>
      </c>
      <c r="L102" s="139"/>
      <c r="M102" s="144"/>
      <c r="P102" s="145" t="n">
        <f aca="false">SUM(P103:P104)</f>
        <v>0</v>
      </c>
      <c r="R102" s="145" t="n">
        <f aca="false">SUM(R103:R104)</f>
        <v>0</v>
      </c>
      <c r="T102" s="146" t="n">
        <f aca="false">SUM(T103:T104)</f>
        <v>0</v>
      </c>
      <c r="AR102" s="140" t="s">
        <v>121</v>
      </c>
      <c r="AT102" s="147" t="s">
        <v>70</v>
      </c>
      <c r="AU102" s="147" t="s">
        <v>78</v>
      </c>
      <c r="AY102" s="140" t="s">
        <v>122</v>
      </c>
      <c r="BK102" s="148" t="n">
        <f aca="false">SUM(BK103:BK104)</f>
        <v>0</v>
      </c>
    </row>
    <row r="103" s="23" customFormat="true" ht="16.5" hidden="false" customHeight="true" outlineLevel="0" collapsed="false">
      <c r="B103" s="24"/>
      <c r="C103" s="151" t="s">
        <v>162</v>
      </c>
      <c r="D103" s="151" t="s">
        <v>125</v>
      </c>
      <c r="E103" s="152" t="s">
        <v>163</v>
      </c>
      <c r="F103" s="153" t="s">
        <v>164</v>
      </c>
      <c r="G103" s="154" t="s">
        <v>128</v>
      </c>
      <c r="H103" s="155" t="n">
        <v>1</v>
      </c>
      <c r="I103" s="156"/>
      <c r="J103" s="157" t="n">
        <f aca="false">ROUND(I103*H103,2)</f>
        <v>0</v>
      </c>
      <c r="K103" s="153" t="s">
        <v>129</v>
      </c>
      <c r="L103" s="24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30</v>
      </c>
      <c r="AT103" s="162" t="s">
        <v>125</v>
      </c>
      <c r="AU103" s="162" t="s">
        <v>80</v>
      </c>
      <c r="AY103" s="3" t="s">
        <v>122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30</v>
      </c>
      <c r="BM103" s="162" t="s">
        <v>165</v>
      </c>
    </row>
    <row r="104" s="23" customFormat="true" ht="11.25" hidden="false" customHeight="false" outlineLevel="0" collapsed="false">
      <c r="B104" s="24"/>
      <c r="D104" s="164" t="s">
        <v>132</v>
      </c>
      <c r="F104" s="165" t="s">
        <v>166</v>
      </c>
      <c r="I104" s="166"/>
      <c r="L104" s="24"/>
      <c r="M104" s="167"/>
      <c r="T104" s="56"/>
      <c r="AT104" s="3" t="s">
        <v>132</v>
      </c>
      <c r="AU104" s="3" t="s">
        <v>80</v>
      </c>
    </row>
    <row r="105" s="138" customFormat="true" ht="22.5" hidden="false" customHeight="true" outlineLevel="0" collapsed="false">
      <c r="B105" s="139"/>
      <c r="D105" s="140" t="s">
        <v>70</v>
      </c>
      <c r="E105" s="149" t="s">
        <v>167</v>
      </c>
      <c r="F105" s="149" t="s">
        <v>168</v>
      </c>
      <c r="I105" s="142"/>
      <c r="J105" s="150" t="n">
        <f aca="false">BK105</f>
        <v>0</v>
      </c>
      <c r="L105" s="139"/>
      <c r="M105" s="144"/>
      <c r="P105" s="145" t="n">
        <f aca="false">SUM(P106:P107)</f>
        <v>0</v>
      </c>
      <c r="R105" s="145" t="n">
        <f aca="false">SUM(R106:R107)</f>
        <v>0</v>
      </c>
      <c r="T105" s="146" t="n">
        <f aca="false">SUM(T106:T107)</f>
        <v>0</v>
      </c>
      <c r="AR105" s="140" t="s">
        <v>121</v>
      </c>
      <c r="AT105" s="147" t="s">
        <v>70</v>
      </c>
      <c r="AU105" s="147" t="s">
        <v>78</v>
      </c>
      <c r="AY105" s="140" t="s">
        <v>122</v>
      </c>
      <c r="BK105" s="148" t="n">
        <f aca="false">SUM(BK106:BK107)</f>
        <v>0</v>
      </c>
    </row>
    <row r="106" s="23" customFormat="true" ht="24" hidden="false" customHeight="true" outlineLevel="0" collapsed="false">
      <c r="B106" s="24"/>
      <c r="C106" s="151" t="s">
        <v>169</v>
      </c>
      <c r="D106" s="151" t="s">
        <v>125</v>
      </c>
      <c r="E106" s="152" t="s">
        <v>170</v>
      </c>
      <c r="F106" s="153" t="s">
        <v>171</v>
      </c>
      <c r="G106" s="154" t="s">
        <v>128</v>
      </c>
      <c r="H106" s="155" t="n">
        <v>1</v>
      </c>
      <c r="I106" s="156"/>
      <c r="J106" s="157" t="n">
        <f aca="false">ROUND(I106*H106,2)</f>
        <v>0</v>
      </c>
      <c r="K106" s="153" t="s">
        <v>129</v>
      </c>
      <c r="L106" s="24"/>
      <c r="M106" s="158"/>
      <c r="N106" s="159" t="s">
        <v>42</v>
      </c>
      <c r="P106" s="160" t="n">
        <f aca="false">O106*H106</f>
        <v>0</v>
      </c>
      <c r="Q106" s="160" t="n">
        <v>0</v>
      </c>
      <c r="R106" s="160" t="n">
        <f aca="false">Q106*H106</f>
        <v>0</v>
      </c>
      <c r="S106" s="160" t="n">
        <v>0</v>
      </c>
      <c r="T106" s="161" t="n">
        <f aca="false">S106*H106</f>
        <v>0</v>
      </c>
      <c r="AR106" s="162" t="s">
        <v>130</v>
      </c>
      <c r="AT106" s="162" t="s">
        <v>125</v>
      </c>
      <c r="AU106" s="162" t="s">
        <v>80</v>
      </c>
      <c r="AY106" s="3" t="s">
        <v>122</v>
      </c>
      <c r="BE106" s="163" t="n">
        <f aca="false">IF(N106="základní",J106,0)</f>
        <v>0</v>
      </c>
      <c r="BF106" s="163" t="n">
        <f aca="false">IF(N106="snížená",J106,0)</f>
        <v>0</v>
      </c>
      <c r="BG106" s="163" t="n">
        <f aca="false">IF(N106="zákl. přenesená",J106,0)</f>
        <v>0</v>
      </c>
      <c r="BH106" s="163" t="n">
        <f aca="false">IF(N106="sníž. přenesená",J106,0)</f>
        <v>0</v>
      </c>
      <c r="BI106" s="163" t="n">
        <f aca="false">IF(N106="nulová",J106,0)</f>
        <v>0</v>
      </c>
      <c r="BJ106" s="3" t="s">
        <v>78</v>
      </c>
      <c r="BK106" s="163" t="n">
        <f aca="false">ROUND(I106*H106,2)</f>
        <v>0</v>
      </c>
      <c r="BL106" s="3" t="s">
        <v>130</v>
      </c>
      <c r="BM106" s="162" t="s">
        <v>172</v>
      </c>
    </row>
    <row r="107" s="23" customFormat="true" ht="11.25" hidden="false" customHeight="false" outlineLevel="0" collapsed="false">
      <c r="B107" s="24"/>
      <c r="D107" s="164" t="s">
        <v>132</v>
      </c>
      <c r="F107" s="165" t="s">
        <v>173</v>
      </c>
      <c r="I107" s="166"/>
      <c r="L107" s="24"/>
      <c r="M107" s="168"/>
      <c r="N107" s="169"/>
      <c r="O107" s="169"/>
      <c r="P107" s="169"/>
      <c r="Q107" s="169"/>
      <c r="R107" s="169"/>
      <c r="S107" s="169"/>
      <c r="T107" s="170"/>
      <c r="AT107" s="3" t="s">
        <v>132</v>
      </c>
      <c r="AU107" s="3" t="s">
        <v>80</v>
      </c>
    </row>
    <row r="108" s="23" customFormat="true" ht="6.75" hidden="false" customHeight="true" outlineLevel="0" collapsed="false">
      <c r="B108" s="39"/>
      <c r="C108" s="40"/>
      <c r="D108" s="40"/>
      <c r="E108" s="40"/>
      <c r="F108" s="40"/>
      <c r="G108" s="40"/>
      <c r="H108" s="40"/>
      <c r="I108" s="40"/>
      <c r="J108" s="40"/>
      <c r="K108" s="40"/>
      <c r="L108" s="24"/>
    </row>
  </sheetData>
  <sheetProtection algorithmName="SHA-512" hashValue="em8gFcFNGzuAIUw99pWJJphsu0Yjzcgab88JymENOOp3tOaj4EsF4APJAERcSlxRiQDV/XhzpsSDLZ4bhG65ng==" saltValue="Yl1hawetN56eeyQ0nDy7KutrJdOwi+gSPtEK1Cr26WZyPheKGtZUWPB255KS4PkbLh3/X8FQl//VjNJaHUULDw==" spinCount="100000" sheet="true" objects="true" scenarios="true" formatColumns="false" formatRows="false" autoFilter="false"/>
  <autoFilter ref="C84:K10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012002000"/>
    <hyperlink ref="F91" r:id="rId2" display="https://podminky.urs.cz/item/CS_URS_2021_02/013254000"/>
    <hyperlink ref="F94" r:id="rId3" display="https://podminky.urs.cz/item/CS_URS_2021_02/030001000"/>
    <hyperlink ref="F96" r:id="rId4" display="https://podminky.urs.cz/item/CS_URS_2021_02/034002000"/>
    <hyperlink ref="F98" r:id="rId5" display="https://podminky.urs.cz/item/CS_URS_2021_02/034303000"/>
    <hyperlink ref="F101" r:id="rId6" display="https://podminky.urs.cz/item/CS_URS_2021_02/045002000"/>
    <hyperlink ref="F104" r:id="rId7" display="https://podminky.urs.cz/item/CS_URS_2021_02/065002000"/>
    <hyperlink ref="F107" r:id="rId8" display="https://podminky.urs.cz/item/CS_URS_2021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24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5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174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92:BE523)),  2)</f>
        <v>0</v>
      </c>
      <c r="I33" s="108" t="n">
        <v>0.21</v>
      </c>
      <c r="J33" s="107" t="n">
        <f aca="false">ROUND(((SUM(BE92:BE523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92:BF523)),  2)</f>
        <v>0</v>
      </c>
      <c r="I34" s="108" t="n">
        <v>0.15</v>
      </c>
      <c r="J34" s="107" t="n">
        <f aca="false">ROUND(((SUM(BF92:BF523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92:BG523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92:BH523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92:BI523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1 - Stavební část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92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75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176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177</v>
      </c>
      <c r="E62" s="127"/>
      <c r="F62" s="127"/>
      <c r="G62" s="127"/>
      <c r="H62" s="127"/>
      <c r="I62" s="127"/>
      <c r="J62" s="128" t="n">
        <f aca="false">J107</f>
        <v>0</v>
      </c>
      <c r="L62" s="125"/>
    </row>
    <row r="63" s="124" customFormat="true" ht="19.5" hidden="false" customHeight="true" outlineLevel="0" collapsed="false">
      <c r="B63" s="125"/>
      <c r="D63" s="126" t="s">
        <v>178</v>
      </c>
      <c r="E63" s="127"/>
      <c r="F63" s="127"/>
      <c r="G63" s="127"/>
      <c r="H63" s="127"/>
      <c r="I63" s="127"/>
      <c r="J63" s="128" t="n">
        <f aca="false">J211</f>
        <v>0</v>
      </c>
      <c r="L63" s="125"/>
    </row>
    <row r="64" s="124" customFormat="true" ht="19.5" hidden="false" customHeight="true" outlineLevel="0" collapsed="false">
      <c r="B64" s="125"/>
      <c r="D64" s="126" t="s">
        <v>179</v>
      </c>
      <c r="E64" s="127"/>
      <c r="F64" s="127"/>
      <c r="G64" s="127"/>
      <c r="H64" s="127"/>
      <c r="I64" s="127"/>
      <c r="J64" s="128" t="n">
        <f aca="false">J299</f>
        <v>0</v>
      </c>
      <c r="L64" s="125"/>
    </row>
    <row r="65" s="124" customFormat="true" ht="19.5" hidden="false" customHeight="true" outlineLevel="0" collapsed="false">
      <c r="B65" s="125"/>
      <c r="D65" s="126" t="s">
        <v>180</v>
      </c>
      <c r="E65" s="127"/>
      <c r="F65" s="127"/>
      <c r="G65" s="127"/>
      <c r="H65" s="127"/>
      <c r="I65" s="127"/>
      <c r="J65" s="128" t="n">
        <f aca="false">J311</f>
        <v>0</v>
      </c>
      <c r="L65" s="125"/>
    </row>
    <row r="66" s="119" customFormat="true" ht="24.75" hidden="false" customHeight="true" outlineLevel="0" collapsed="false">
      <c r="B66" s="120"/>
      <c r="D66" s="121" t="s">
        <v>181</v>
      </c>
      <c r="E66" s="122"/>
      <c r="F66" s="122"/>
      <c r="G66" s="122"/>
      <c r="H66" s="122"/>
      <c r="I66" s="122"/>
      <c r="J66" s="123" t="n">
        <f aca="false">J314</f>
        <v>0</v>
      </c>
      <c r="L66" s="120"/>
    </row>
    <row r="67" s="124" customFormat="true" ht="19.5" hidden="false" customHeight="true" outlineLevel="0" collapsed="false">
      <c r="B67" s="125"/>
      <c r="D67" s="126" t="s">
        <v>182</v>
      </c>
      <c r="E67" s="127"/>
      <c r="F67" s="127"/>
      <c r="G67" s="127"/>
      <c r="H67" s="127"/>
      <c r="I67" s="127"/>
      <c r="J67" s="128" t="n">
        <f aca="false">J315</f>
        <v>0</v>
      </c>
      <c r="L67" s="125"/>
    </row>
    <row r="68" s="124" customFormat="true" ht="19.5" hidden="false" customHeight="true" outlineLevel="0" collapsed="false">
      <c r="B68" s="125"/>
      <c r="D68" s="126" t="s">
        <v>183</v>
      </c>
      <c r="E68" s="127"/>
      <c r="F68" s="127"/>
      <c r="G68" s="127"/>
      <c r="H68" s="127"/>
      <c r="I68" s="127"/>
      <c r="J68" s="128" t="n">
        <f aca="false">J379</f>
        <v>0</v>
      </c>
      <c r="L68" s="125"/>
    </row>
    <row r="69" s="124" customFormat="true" ht="19.5" hidden="false" customHeight="true" outlineLevel="0" collapsed="false">
      <c r="B69" s="125"/>
      <c r="D69" s="126" t="s">
        <v>184</v>
      </c>
      <c r="E69" s="127"/>
      <c r="F69" s="127"/>
      <c r="G69" s="127"/>
      <c r="H69" s="127"/>
      <c r="I69" s="127"/>
      <c r="J69" s="128" t="n">
        <f aca="false">J415</f>
        <v>0</v>
      </c>
      <c r="L69" s="125"/>
    </row>
    <row r="70" s="124" customFormat="true" ht="19.5" hidden="false" customHeight="true" outlineLevel="0" collapsed="false">
      <c r="B70" s="125"/>
      <c r="D70" s="126" t="s">
        <v>185</v>
      </c>
      <c r="E70" s="127"/>
      <c r="F70" s="127"/>
      <c r="G70" s="127"/>
      <c r="H70" s="127"/>
      <c r="I70" s="127"/>
      <c r="J70" s="128" t="n">
        <f aca="false">J444</f>
        <v>0</v>
      </c>
      <c r="L70" s="125"/>
    </row>
    <row r="71" s="124" customFormat="true" ht="19.5" hidden="false" customHeight="true" outlineLevel="0" collapsed="false">
      <c r="B71" s="125"/>
      <c r="D71" s="126" t="s">
        <v>186</v>
      </c>
      <c r="E71" s="127"/>
      <c r="F71" s="127"/>
      <c r="G71" s="127"/>
      <c r="H71" s="127"/>
      <c r="I71" s="127"/>
      <c r="J71" s="128" t="n">
        <f aca="false">J506</f>
        <v>0</v>
      </c>
      <c r="L71" s="125"/>
    </row>
    <row r="72" s="124" customFormat="true" ht="19.5" hidden="false" customHeight="true" outlineLevel="0" collapsed="false">
      <c r="B72" s="125"/>
      <c r="D72" s="126" t="s">
        <v>187</v>
      </c>
      <c r="E72" s="127"/>
      <c r="F72" s="127"/>
      <c r="G72" s="127"/>
      <c r="H72" s="127"/>
      <c r="I72" s="127"/>
      <c r="J72" s="128" t="n">
        <f aca="false">J511</f>
        <v>0</v>
      </c>
      <c r="L72" s="125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0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97" t="str">
        <f aca="false">E7</f>
        <v>Bezbariérové úpravy MěÚ Horní Slavkov - II. etapa</v>
      </c>
      <c r="F82" s="97"/>
      <c r="G82" s="97"/>
      <c r="H82" s="97"/>
      <c r="L82" s="24"/>
    </row>
    <row r="83" s="23" customFormat="true" ht="12" hidden="false" customHeight="true" outlineLevel="0" collapsed="false">
      <c r="B83" s="24"/>
      <c r="C83" s="15" t="s">
        <v>94</v>
      </c>
      <c r="L83" s="24"/>
    </row>
    <row r="84" s="23" customFormat="true" ht="16.5" hidden="false" customHeight="true" outlineLevel="0" collapsed="false">
      <c r="B84" s="24"/>
      <c r="E84" s="98" t="str">
        <f aca="false">E9</f>
        <v>01 - Stavební část</v>
      </c>
      <c r="F84" s="98"/>
      <c r="G84" s="98"/>
      <c r="H84" s="98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0</v>
      </c>
      <c r="F86" s="16" t="str">
        <f aca="false">F12</f>
        <v>Horní Slavkov, Dlouhá 634/12</v>
      </c>
      <c r="I86" s="15" t="s">
        <v>22</v>
      </c>
      <c r="J86" s="99" t="str">
        <f aca="false">IF(J12="","",J12)</f>
        <v>9. 8. 2021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4</v>
      </c>
      <c r="F88" s="16" t="str">
        <f aca="false">E15</f>
        <v>Město Horní Slavkov</v>
      </c>
      <c r="I88" s="15" t="s">
        <v>30</v>
      </c>
      <c r="J88" s="115" t="str">
        <f aca="false">E21</f>
        <v>Bc. Jiří Preisler, DiS.</v>
      </c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IF(E18="","",E18)</f>
        <v>Vyplň údaj</v>
      </c>
      <c r="I89" s="15" t="s">
        <v>33</v>
      </c>
      <c r="J89" s="115" t="str">
        <f aca="false">E24</f>
        <v>Michal Kubelka</v>
      </c>
      <c r="L89" s="24"/>
    </row>
    <row r="90" s="23" customFormat="true" ht="9.75" hidden="false" customHeight="true" outlineLevel="0" collapsed="false">
      <c r="B90" s="24"/>
      <c r="L90" s="24"/>
    </row>
    <row r="91" s="129" customFormat="true" ht="29.25" hidden="false" customHeight="true" outlineLevel="0" collapsed="false">
      <c r="B91" s="130"/>
      <c r="C91" s="131" t="s">
        <v>108</v>
      </c>
      <c r="D91" s="132" t="s">
        <v>56</v>
      </c>
      <c r="E91" s="132" t="s">
        <v>52</v>
      </c>
      <c r="F91" s="132" t="s">
        <v>53</v>
      </c>
      <c r="G91" s="132" t="s">
        <v>109</v>
      </c>
      <c r="H91" s="132" t="s">
        <v>110</v>
      </c>
      <c r="I91" s="132" t="s">
        <v>111</v>
      </c>
      <c r="J91" s="132" t="s">
        <v>99</v>
      </c>
      <c r="K91" s="133" t="s">
        <v>112</v>
      </c>
      <c r="L91" s="130"/>
      <c r="M91" s="62"/>
      <c r="N91" s="63" t="s">
        <v>41</v>
      </c>
      <c r="O91" s="63" t="s">
        <v>113</v>
      </c>
      <c r="P91" s="63" t="s">
        <v>114</v>
      </c>
      <c r="Q91" s="63" t="s">
        <v>115</v>
      </c>
      <c r="R91" s="63" t="s">
        <v>116</v>
      </c>
      <c r="S91" s="63" t="s">
        <v>117</v>
      </c>
      <c r="T91" s="64" t="s">
        <v>118</v>
      </c>
    </row>
    <row r="92" s="23" customFormat="true" ht="22.5" hidden="false" customHeight="true" outlineLevel="0" collapsed="false">
      <c r="B92" s="24"/>
      <c r="C92" s="68" t="s">
        <v>119</v>
      </c>
      <c r="J92" s="134" t="n">
        <f aca="false">BK92</f>
        <v>0</v>
      </c>
      <c r="L92" s="24"/>
      <c r="M92" s="65"/>
      <c r="N92" s="53"/>
      <c r="O92" s="53"/>
      <c r="P92" s="135" t="n">
        <f aca="false">P93+P314</f>
        <v>0</v>
      </c>
      <c r="Q92" s="53"/>
      <c r="R92" s="135" t="n">
        <f aca="false">R93+R314</f>
        <v>20.16916607</v>
      </c>
      <c r="S92" s="53"/>
      <c r="T92" s="136" t="n">
        <f aca="false">T93+T314</f>
        <v>11.49067194</v>
      </c>
      <c r="AT92" s="3" t="s">
        <v>70</v>
      </c>
      <c r="AU92" s="3" t="s">
        <v>100</v>
      </c>
      <c r="BK92" s="137" t="n">
        <f aca="false">BK93+BK314</f>
        <v>0</v>
      </c>
    </row>
    <row r="93" s="138" customFormat="true" ht="25.5" hidden="false" customHeight="true" outlineLevel="0" collapsed="false">
      <c r="B93" s="139"/>
      <c r="D93" s="140" t="s">
        <v>70</v>
      </c>
      <c r="E93" s="141" t="s">
        <v>188</v>
      </c>
      <c r="F93" s="141" t="s">
        <v>189</v>
      </c>
      <c r="I93" s="142"/>
      <c r="J93" s="143" t="n">
        <f aca="false">BK93</f>
        <v>0</v>
      </c>
      <c r="L93" s="139"/>
      <c r="M93" s="144"/>
      <c r="P93" s="145" t="n">
        <f aca="false">P94+P107+P211+P299+P311</f>
        <v>0</v>
      </c>
      <c r="R93" s="145" t="n">
        <f aca="false">R94+R107+R211+R299+R311</f>
        <v>17.10057939</v>
      </c>
      <c r="T93" s="146" t="n">
        <f aca="false">T94+T107+T211+T299+T311</f>
        <v>10.632256</v>
      </c>
      <c r="AR93" s="140" t="s">
        <v>78</v>
      </c>
      <c r="AT93" s="147" t="s">
        <v>70</v>
      </c>
      <c r="AU93" s="147" t="s">
        <v>71</v>
      </c>
      <c r="AY93" s="140" t="s">
        <v>122</v>
      </c>
      <c r="BK93" s="148" t="n">
        <f aca="false">BK94+BK107+BK211+BK299+BK311</f>
        <v>0</v>
      </c>
    </row>
    <row r="94" s="138" customFormat="true" ht="22.5" hidden="false" customHeight="true" outlineLevel="0" collapsed="false">
      <c r="B94" s="139"/>
      <c r="D94" s="140" t="s">
        <v>70</v>
      </c>
      <c r="E94" s="149" t="s">
        <v>140</v>
      </c>
      <c r="F94" s="149" t="s">
        <v>190</v>
      </c>
      <c r="I94" s="142"/>
      <c r="J94" s="150" t="n">
        <f aca="false">BK94</f>
        <v>0</v>
      </c>
      <c r="L94" s="139"/>
      <c r="M94" s="144"/>
      <c r="P94" s="145" t="n">
        <f aca="false">SUM(P95:P106)</f>
        <v>0</v>
      </c>
      <c r="R94" s="145" t="n">
        <f aca="false">SUM(R95:R106)</f>
        <v>0.1485319</v>
      </c>
      <c r="T94" s="146" t="n">
        <f aca="false">SUM(T95:T106)</f>
        <v>0</v>
      </c>
      <c r="AR94" s="140" t="s">
        <v>78</v>
      </c>
      <c r="AT94" s="147" t="s">
        <v>70</v>
      </c>
      <c r="AU94" s="147" t="s">
        <v>78</v>
      </c>
      <c r="AY94" s="140" t="s">
        <v>122</v>
      </c>
      <c r="BK94" s="148" t="n">
        <f aca="false">SUM(BK95:BK106)</f>
        <v>0</v>
      </c>
    </row>
    <row r="95" s="23" customFormat="true" ht="24" hidden="false" customHeight="true" outlineLevel="0" collapsed="false">
      <c r="B95" s="24"/>
      <c r="C95" s="151" t="s">
        <v>78</v>
      </c>
      <c r="D95" s="151" t="s">
        <v>125</v>
      </c>
      <c r="E95" s="152" t="s">
        <v>191</v>
      </c>
      <c r="F95" s="153" t="s">
        <v>192</v>
      </c>
      <c r="G95" s="154" t="s">
        <v>193</v>
      </c>
      <c r="H95" s="155" t="n">
        <v>1.47</v>
      </c>
      <c r="I95" s="156"/>
      <c r="J95" s="157" t="n">
        <f aca="false">ROUND(I95*H95,2)</f>
        <v>0</v>
      </c>
      <c r="K95" s="153" t="s">
        <v>194</v>
      </c>
      <c r="L95" s="24"/>
      <c r="M95" s="158"/>
      <c r="N95" s="159" t="s">
        <v>42</v>
      </c>
      <c r="P95" s="160" t="n">
        <f aca="false">O95*H95</f>
        <v>0</v>
      </c>
      <c r="Q95" s="160" t="n">
        <v>0.06197</v>
      </c>
      <c r="R95" s="160" t="n">
        <f aca="false">Q95*H95</f>
        <v>0.0910959</v>
      </c>
      <c r="S95" s="160" t="n">
        <v>0</v>
      </c>
      <c r="T95" s="161" t="n">
        <f aca="false">S95*H95</f>
        <v>0</v>
      </c>
      <c r="AR95" s="162" t="s">
        <v>144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44</v>
      </c>
      <c r="BM95" s="162" t="s">
        <v>195</v>
      </c>
    </row>
    <row r="96" s="23" customFormat="true" ht="11.25" hidden="false" customHeight="false" outlineLevel="0" collapsed="false">
      <c r="B96" s="24"/>
      <c r="D96" s="164" t="s">
        <v>132</v>
      </c>
      <c r="F96" s="165" t="s">
        <v>196</v>
      </c>
      <c r="I96" s="166"/>
      <c r="L96" s="24"/>
      <c r="M96" s="167"/>
      <c r="T96" s="56"/>
      <c r="AT96" s="3" t="s">
        <v>132</v>
      </c>
      <c r="AU96" s="3" t="s">
        <v>80</v>
      </c>
    </row>
    <row r="97" s="171" customFormat="true" ht="11.25" hidden="false" customHeight="false" outlineLevel="0" collapsed="false">
      <c r="B97" s="172"/>
      <c r="D97" s="173" t="s">
        <v>197</v>
      </c>
      <c r="E97" s="174"/>
      <c r="F97" s="175" t="s">
        <v>198</v>
      </c>
      <c r="H97" s="174"/>
      <c r="I97" s="176"/>
      <c r="L97" s="172"/>
      <c r="M97" s="177"/>
      <c r="T97" s="178"/>
      <c r="AT97" s="174" t="s">
        <v>19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22</v>
      </c>
    </row>
    <row r="98" s="179" customFormat="true" ht="11.25" hidden="false" customHeight="false" outlineLevel="0" collapsed="false">
      <c r="B98" s="180"/>
      <c r="D98" s="173" t="s">
        <v>197</v>
      </c>
      <c r="E98" s="181"/>
      <c r="F98" s="182" t="s">
        <v>199</v>
      </c>
      <c r="H98" s="183" t="n">
        <v>1.47</v>
      </c>
      <c r="I98" s="184"/>
      <c r="L98" s="180"/>
      <c r="M98" s="185"/>
      <c r="T98" s="186"/>
      <c r="AT98" s="181" t="s">
        <v>197</v>
      </c>
      <c r="AU98" s="181" t="s">
        <v>80</v>
      </c>
      <c r="AV98" s="179" t="s">
        <v>80</v>
      </c>
      <c r="AW98" s="179" t="s">
        <v>32</v>
      </c>
      <c r="AX98" s="179" t="s">
        <v>78</v>
      </c>
      <c r="AY98" s="181" t="s">
        <v>122</v>
      </c>
    </row>
    <row r="99" s="23" customFormat="true" ht="16.5" hidden="false" customHeight="true" outlineLevel="0" collapsed="false">
      <c r="B99" s="24"/>
      <c r="C99" s="151" t="s">
        <v>80</v>
      </c>
      <c r="D99" s="151" t="s">
        <v>125</v>
      </c>
      <c r="E99" s="152" t="s">
        <v>200</v>
      </c>
      <c r="F99" s="153" t="s">
        <v>201</v>
      </c>
      <c r="G99" s="154" t="s">
        <v>202</v>
      </c>
      <c r="H99" s="155" t="n">
        <v>0.02</v>
      </c>
      <c r="I99" s="156"/>
      <c r="J99" s="157" t="n">
        <f aca="false">ROUND(I99*H99,2)</f>
        <v>0</v>
      </c>
      <c r="K99" s="153" t="s">
        <v>194</v>
      </c>
      <c r="L99" s="24"/>
      <c r="M99" s="158"/>
      <c r="N99" s="159" t="s">
        <v>42</v>
      </c>
      <c r="P99" s="160" t="n">
        <f aca="false">O99*H99</f>
        <v>0</v>
      </c>
      <c r="Q99" s="160" t="n">
        <v>1.09</v>
      </c>
      <c r="R99" s="160" t="n">
        <f aca="false">Q99*H99</f>
        <v>0.0218</v>
      </c>
      <c r="S99" s="160" t="n">
        <v>0</v>
      </c>
      <c r="T99" s="161" t="n">
        <f aca="false">S99*H99</f>
        <v>0</v>
      </c>
      <c r="AR99" s="162" t="s">
        <v>144</v>
      </c>
      <c r="AT99" s="162" t="s">
        <v>125</v>
      </c>
      <c r="AU99" s="162" t="s">
        <v>80</v>
      </c>
      <c r="AY99" s="3" t="s">
        <v>122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44</v>
      </c>
      <c r="BM99" s="162" t="s">
        <v>203</v>
      </c>
    </row>
    <row r="100" s="23" customFormat="true" ht="11.25" hidden="false" customHeight="false" outlineLevel="0" collapsed="false">
      <c r="B100" s="24"/>
      <c r="D100" s="164" t="s">
        <v>132</v>
      </c>
      <c r="F100" s="165" t="s">
        <v>204</v>
      </c>
      <c r="I100" s="166"/>
      <c r="L100" s="24"/>
      <c r="M100" s="167"/>
      <c r="T100" s="56"/>
      <c r="AT100" s="3" t="s">
        <v>132</v>
      </c>
      <c r="AU100" s="3" t="s">
        <v>80</v>
      </c>
    </row>
    <row r="101" s="171" customFormat="true" ht="11.25" hidden="false" customHeight="false" outlineLevel="0" collapsed="false">
      <c r="B101" s="172"/>
      <c r="D101" s="173" t="s">
        <v>197</v>
      </c>
      <c r="E101" s="174"/>
      <c r="F101" s="175" t="s">
        <v>205</v>
      </c>
      <c r="H101" s="174"/>
      <c r="I101" s="176"/>
      <c r="L101" s="172"/>
      <c r="M101" s="177"/>
      <c r="T101" s="178"/>
      <c r="AT101" s="174" t="s">
        <v>19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22</v>
      </c>
    </row>
    <row r="102" s="179" customFormat="true" ht="11.25" hidden="false" customHeight="false" outlineLevel="0" collapsed="false">
      <c r="B102" s="180"/>
      <c r="D102" s="173" t="s">
        <v>197</v>
      </c>
      <c r="E102" s="181"/>
      <c r="F102" s="182" t="s">
        <v>206</v>
      </c>
      <c r="H102" s="183" t="n">
        <v>0.02</v>
      </c>
      <c r="I102" s="184"/>
      <c r="L102" s="180"/>
      <c r="M102" s="185"/>
      <c r="T102" s="186"/>
      <c r="AT102" s="181" t="s">
        <v>19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22</v>
      </c>
    </row>
    <row r="103" s="23" customFormat="true" ht="21.75" hidden="false" customHeight="true" outlineLevel="0" collapsed="false">
      <c r="B103" s="24"/>
      <c r="C103" s="151" t="s">
        <v>140</v>
      </c>
      <c r="D103" s="151" t="s">
        <v>125</v>
      </c>
      <c r="E103" s="152" t="s">
        <v>207</v>
      </c>
      <c r="F103" s="153" t="s">
        <v>208</v>
      </c>
      <c r="G103" s="154" t="s">
        <v>193</v>
      </c>
      <c r="H103" s="155" t="n">
        <v>0.2</v>
      </c>
      <c r="I103" s="156"/>
      <c r="J103" s="157" t="n">
        <f aca="false">ROUND(I103*H103,2)</f>
        <v>0</v>
      </c>
      <c r="K103" s="153" t="s">
        <v>194</v>
      </c>
      <c r="L103" s="24"/>
      <c r="M103" s="158"/>
      <c r="N103" s="159" t="s">
        <v>42</v>
      </c>
      <c r="P103" s="160" t="n">
        <f aca="false">O103*H103</f>
        <v>0</v>
      </c>
      <c r="Q103" s="160" t="n">
        <v>0.17818</v>
      </c>
      <c r="R103" s="160" t="n">
        <f aca="false">Q103*H103</f>
        <v>0.035636</v>
      </c>
      <c r="S103" s="160" t="n">
        <v>0</v>
      </c>
      <c r="T103" s="161" t="n">
        <f aca="false">S103*H103</f>
        <v>0</v>
      </c>
      <c r="AR103" s="162" t="s">
        <v>144</v>
      </c>
      <c r="AT103" s="162" t="s">
        <v>125</v>
      </c>
      <c r="AU103" s="162" t="s">
        <v>80</v>
      </c>
      <c r="AY103" s="3" t="s">
        <v>122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44</v>
      </c>
      <c r="BM103" s="162" t="s">
        <v>209</v>
      </c>
    </row>
    <row r="104" s="23" customFormat="true" ht="11.25" hidden="false" customHeight="false" outlineLevel="0" collapsed="false">
      <c r="B104" s="24"/>
      <c r="D104" s="164" t="s">
        <v>132</v>
      </c>
      <c r="F104" s="165" t="s">
        <v>210</v>
      </c>
      <c r="I104" s="166"/>
      <c r="L104" s="24"/>
      <c r="M104" s="167"/>
      <c r="T104" s="56"/>
      <c r="AT104" s="3" t="s">
        <v>132</v>
      </c>
      <c r="AU104" s="3" t="s">
        <v>80</v>
      </c>
    </row>
    <row r="105" s="171" customFormat="true" ht="11.25" hidden="false" customHeight="false" outlineLevel="0" collapsed="false">
      <c r="B105" s="172"/>
      <c r="D105" s="173" t="s">
        <v>197</v>
      </c>
      <c r="E105" s="174"/>
      <c r="F105" s="175" t="s">
        <v>211</v>
      </c>
      <c r="H105" s="174"/>
      <c r="I105" s="176"/>
      <c r="L105" s="172"/>
      <c r="M105" s="177"/>
      <c r="T105" s="178"/>
      <c r="AT105" s="174" t="s">
        <v>197</v>
      </c>
      <c r="AU105" s="174" t="s">
        <v>80</v>
      </c>
      <c r="AV105" s="171" t="s">
        <v>78</v>
      </c>
      <c r="AW105" s="171" t="s">
        <v>32</v>
      </c>
      <c r="AX105" s="171" t="s">
        <v>71</v>
      </c>
      <c r="AY105" s="174" t="s">
        <v>122</v>
      </c>
    </row>
    <row r="106" s="179" customFormat="true" ht="11.25" hidden="false" customHeight="false" outlineLevel="0" collapsed="false">
      <c r="B106" s="180"/>
      <c r="D106" s="173" t="s">
        <v>197</v>
      </c>
      <c r="E106" s="181"/>
      <c r="F106" s="182" t="s">
        <v>212</v>
      </c>
      <c r="H106" s="183" t="n">
        <v>0.2</v>
      </c>
      <c r="I106" s="184"/>
      <c r="L106" s="180"/>
      <c r="M106" s="185"/>
      <c r="T106" s="186"/>
      <c r="AT106" s="181" t="s">
        <v>197</v>
      </c>
      <c r="AU106" s="181" t="s">
        <v>80</v>
      </c>
      <c r="AV106" s="179" t="s">
        <v>80</v>
      </c>
      <c r="AW106" s="179" t="s">
        <v>32</v>
      </c>
      <c r="AX106" s="179" t="s">
        <v>78</v>
      </c>
      <c r="AY106" s="181" t="s">
        <v>122</v>
      </c>
    </row>
    <row r="107" s="138" customFormat="true" ht="22.5" hidden="false" customHeight="true" outlineLevel="0" collapsed="false">
      <c r="B107" s="139"/>
      <c r="D107" s="140" t="s">
        <v>70</v>
      </c>
      <c r="E107" s="149" t="s">
        <v>155</v>
      </c>
      <c r="F107" s="149" t="s">
        <v>213</v>
      </c>
      <c r="I107" s="142"/>
      <c r="J107" s="150" t="n">
        <f aca="false">BK107</f>
        <v>0</v>
      </c>
      <c r="L107" s="139"/>
      <c r="M107" s="144"/>
      <c r="P107" s="145" t="n">
        <f aca="false">SUM(P108:P210)</f>
        <v>0</v>
      </c>
      <c r="R107" s="145" t="n">
        <f aca="false">SUM(R108:R210)</f>
        <v>16.86866079</v>
      </c>
      <c r="T107" s="146" t="n">
        <f aca="false">SUM(T108:T210)</f>
        <v>0</v>
      </c>
      <c r="AR107" s="140" t="s">
        <v>78</v>
      </c>
      <c r="AT107" s="147" t="s">
        <v>70</v>
      </c>
      <c r="AU107" s="147" t="s">
        <v>78</v>
      </c>
      <c r="AY107" s="140" t="s">
        <v>122</v>
      </c>
      <c r="BK107" s="148" t="n">
        <f aca="false">SUM(BK108:BK210)</f>
        <v>0</v>
      </c>
    </row>
    <row r="108" s="23" customFormat="true" ht="16.5" hidden="false" customHeight="true" outlineLevel="0" collapsed="false">
      <c r="B108" s="24"/>
      <c r="C108" s="151" t="s">
        <v>144</v>
      </c>
      <c r="D108" s="151" t="s">
        <v>125</v>
      </c>
      <c r="E108" s="152" t="s">
        <v>214</v>
      </c>
      <c r="F108" s="153" t="s">
        <v>215</v>
      </c>
      <c r="G108" s="154" t="s">
        <v>193</v>
      </c>
      <c r="H108" s="155" t="n">
        <v>0.419</v>
      </c>
      <c r="I108" s="156"/>
      <c r="J108" s="157" t="n">
        <f aca="false">ROUND(I108*H108,2)</f>
        <v>0</v>
      </c>
      <c r="K108" s="153" t="s">
        <v>194</v>
      </c>
      <c r="L108" s="24"/>
      <c r="M108" s="158"/>
      <c r="N108" s="159" t="s">
        <v>42</v>
      </c>
      <c r="P108" s="160" t="n">
        <f aca="false">O108*H108</f>
        <v>0</v>
      </c>
      <c r="Q108" s="160" t="n">
        <v>0.04063</v>
      </c>
      <c r="R108" s="160" t="n">
        <f aca="false">Q108*H108</f>
        <v>0.01702397</v>
      </c>
      <c r="S108" s="160" t="n">
        <v>0</v>
      </c>
      <c r="T108" s="161" t="n">
        <f aca="false">S108*H108</f>
        <v>0</v>
      </c>
      <c r="AR108" s="162" t="s">
        <v>144</v>
      </c>
      <c r="AT108" s="162" t="s">
        <v>125</v>
      </c>
      <c r="AU108" s="162" t="s">
        <v>80</v>
      </c>
      <c r="AY108" s="3" t="s">
        <v>122</v>
      </c>
      <c r="BE108" s="163" t="n">
        <f aca="false">IF(N108="základní",J108,0)</f>
        <v>0</v>
      </c>
      <c r="BF108" s="163" t="n">
        <f aca="false">IF(N108="snížená",J108,0)</f>
        <v>0</v>
      </c>
      <c r="BG108" s="163" t="n">
        <f aca="false">IF(N108="zákl. přenesená",J108,0)</f>
        <v>0</v>
      </c>
      <c r="BH108" s="163" t="n">
        <f aca="false">IF(N108="sníž. přenesená",J108,0)</f>
        <v>0</v>
      </c>
      <c r="BI108" s="163" t="n">
        <f aca="false">IF(N108="nulová",J108,0)</f>
        <v>0</v>
      </c>
      <c r="BJ108" s="3" t="s">
        <v>78</v>
      </c>
      <c r="BK108" s="163" t="n">
        <f aca="false">ROUND(I108*H108,2)</f>
        <v>0</v>
      </c>
      <c r="BL108" s="3" t="s">
        <v>144</v>
      </c>
      <c r="BM108" s="162" t="s">
        <v>216</v>
      </c>
    </row>
    <row r="109" s="23" customFormat="true" ht="11.25" hidden="false" customHeight="false" outlineLevel="0" collapsed="false">
      <c r="B109" s="24"/>
      <c r="D109" s="164" t="s">
        <v>132</v>
      </c>
      <c r="F109" s="165" t="s">
        <v>217</v>
      </c>
      <c r="I109" s="166"/>
      <c r="L109" s="24"/>
      <c r="M109" s="167"/>
      <c r="T109" s="56"/>
      <c r="AT109" s="3" t="s">
        <v>132</v>
      </c>
      <c r="AU109" s="3" t="s">
        <v>80</v>
      </c>
    </row>
    <row r="110" s="171" customFormat="true" ht="11.25" hidden="false" customHeight="false" outlineLevel="0" collapsed="false">
      <c r="B110" s="172"/>
      <c r="D110" s="173" t="s">
        <v>197</v>
      </c>
      <c r="E110" s="174"/>
      <c r="F110" s="175" t="s">
        <v>218</v>
      </c>
      <c r="H110" s="174"/>
      <c r="I110" s="176"/>
      <c r="L110" s="172"/>
      <c r="M110" s="177"/>
      <c r="T110" s="178"/>
      <c r="AT110" s="174" t="s">
        <v>197</v>
      </c>
      <c r="AU110" s="174" t="s">
        <v>80</v>
      </c>
      <c r="AV110" s="171" t="s">
        <v>78</v>
      </c>
      <c r="AW110" s="171" t="s">
        <v>32</v>
      </c>
      <c r="AX110" s="171" t="s">
        <v>71</v>
      </c>
      <c r="AY110" s="174" t="s">
        <v>122</v>
      </c>
    </row>
    <row r="111" s="179" customFormat="true" ht="11.25" hidden="false" customHeight="false" outlineLevel="0" collapsed="false">
      <c r="B111" s="180"/>
      <c r="D111" s="173" t="s">
        <v>197</v>
      </c>
      <c r="E111" s="181"/>
      <c r="F111" s="182" t="s">
        <v>219</v>
      </c>
      <c r="H111" s="183" t="n">
        <v>0.419</v>
      </c>
      <c r="I111" s="184"/>
      <c r="L111" s="180"/>
      <c r="M111" s="185"/>
      <c r="T111" s="186"/>
      <c r="AT111" s="181" t="s">
        <v>197</v>
      </c>
      <c r="AU111" s="181" t="s">
        <v>80</v>
      </c>
      <c r="AV111" s="179" t="s">
        <v>80</v>
      </c>
      <c r="AW111" s="179" t="s">
        <v>32</v>
      </c>
      <c r="AX111" s="179" t="s">
        <v>78</v>
      </c>
      <c r="AY111" s="181" t="s">
        <v>122</v>
      </c>
    </row>
    <row r="112" s="23" customFormat="true" ht="24" hidden="false" customHeight="true" outlineLevel="0" collapsed="false">
      <c r="B112" s="24"/>
      <c r="C112" s="151" t="s">
        <v>121</v>
      </c>
      <c r="D112" s="151" t="s">
        <v>125</v>
      </c>
      <c r="E112" s="152" t="s">
        <v>220</v>
      </c>
      <c r="F112" s="153" t="s">
        <v>221</v>
      </c>
      <c r="G112" s="154" t="s">
        <v>193</v>
      </c>
      <c r="H112" s="155" t="n">
        <v>441.1</v>
      </c>
      <c r="I112" s="156"/>
      <c r="J112" s="157" t="n">
        <f aca="false">ROUND(I112*H112,2)</f>
        <v>0</v>
      </c>
      <c r="K112" s="153" t="s">
        <v>194</v>
      </c>
      <c r="L112" s="24"/>
      <c r="M112" s="158"/>
      <c r="N112" s="159" t="s">
        <v>42</v>
      </c>
      <c r="P112" s="160" t="n">
        <f aca="false">O112*H112</f>
        <v>0</v>
      </c>
      <c r="Q112" s="160" t="n">
        <v>0.0057</v>
      </c>
      <c r="R112" s="160" t="n">
        <f aca="false">Q112*H112</f>
        <v>2.51427</v>
      </c>
      <c r="S112" s="160" t="n">
        <v>0</v>
      </c>
      <c r="T112" s="161" t="n">
        <f aca="false">S112*H112</f>
        <v>0</v>
      </c>
      <c r="AR112" s="162" t="s">
        <v>144</v>
      </c>
      <c r="AT112" s="162" t="s">
        <v>125</v>
      </c>
      <c r="AU112" s="162" t="s">
        <v>80</v>
      </c>
      <c r="AY112" s="3" t="s">
        <v>122</v>
      </c>
      <c r="BE112" s="163" t="n">
        <f aca="false">IF(N112="základní",J112,0)</f>
        <v>0</v>
      </c>
      <c r="BF112" s="163" t="n">
        <f aca="false">IF(N112="snížená",J112,0)</f>
        <v>0</v>
      </c>
      <c r="BG112" s="163" t="n">
        <f aca="false">IF(N112="zákl. přenesená",J112,0)</f>
        <v>0</v>
      </c>
      <c r="BH112" s="163" t="n">
        <f aca="false">IF(N112="sníž. přenesená",J112,0)</f>
        <v>0</v>
      </c>
      <c r="BI112" s="163" t="n">
        <f aca="false">IF(N112="nulová",J112,0)</f>
        <v>0</v>
      </c>
      <c r="BJ112" s="3" t="s">
        <v>78</v>
      </c>
      <c r="BK112" s="163" t="n">
        <f aca="false">ROUND(I112*H112,2)</f>
        <v>0</v>
      </c>
      <c r="BL112" s="3" t="s">
        <v>144</v>
      </c>
      <c r="BM112" s="162" t="s">
        <v>222</v>
      </c>
    </row>
    <row r="113" s="23" customFormat="true" ht="11.25" hidden="false" customHeight="false" outlineLevel="0" collapsed="false">
      <c r="B113" s="24"/>
      <c r="D113" s="164" t="s">
        <v>132</v>
      </c>
      <c r="F113" s="165" t="s">
        <v>223</v>
      </c>
      <c r="I113" s="166"/>
      <c r="L113" s="24"/>
      <c r="M113" s="167"/>
      <c r="T113" s="56"/>
      <c r="AT113" s="3" t="s">
        <v>132</v>
      </c>
      <c r="AU113" s="3" t="s">
        <v>80</v>
      </c>
    </row>
    <row r="114" s="171" customFormat="true" ht="11.25" hidden="false" customHeight="false" outlineLevel="0" collapsed="false">
      <c r="B114" s="172"/>
      <c r="D114" s="173" t="s">
        <v>197</v>
      </c>
      <c r="E114" s="174"/>
      <c r="F114" s="175" t="s">
        <v>224</v>
      </c>
      <c r="H114" s="174"/>
      <c r="I114" s="176"/>
      <c r="L114" s="172"/>
      <c r="M114" s="177"/>
      <c r="T114" s="178"/>
      <c r="AT114" s="174" t="s">
        <v>197</v>
      </c>
      <c r="AU114" s="174" t="s">
        <v>80</v>
      </c>
      <c r="AV114" s="171" t="s">
        <v>78</v>
      </c>
      <c r="AW114" s="171" t="s">
        <v>32</v>
      </c>
      <c r="AX114" s="171" t="s">
        <v>71</v>
      </c>
      <c r="AY114" s="174" t="s">
        <v>122</v>
      </c>
    </row>
    <row r="115" s="171" customFormat="true" ht="11.25" hidden="false" customHeight="false" outlineLevel="0" collapsed="false">
      <c r="B115" s="172"/>
      <c r="D115" s="173" t="s">
        <v>197</v>
      </c>
      <c r="E115" s="174"/>
      <c r="F115" s="175" t="s">
        <v>225</v>
      </c>
      <c r="H115" s="174"/>
      <c r="I115" s="176"/>
      <c r="L115" s="172"/>
      <c r="M115" s="177"/>
      <c r="T115" s="178"/>
      <c r="AT115" s="174" t="s">
        <v>197</v>
      </c>
      <c r="AU115" s="174" t="s">
        <v>80</v>
      </c>
      <c r="AV115" s="171" t="s">
        <v>78</v>
      </c>
      <c r="AW115" s="171" t="s">
        <v>32</v>
      </c>
      <c r="AX115" s="171" t="s">
        <v>71</v>
      </c>
      <c r="AY115" s="174" t="s">
        <v>122</v>
      </c>
    </row>
    <row r="116" s="179" customFormat="true" ht="11.25" hidden="false" customHeight="false" outlineLevel="0" collapsed="false">
      <c r="B116" s="180"/>
      <c r="D116" s="173" t="s">
        <v>197</v>
      </c>
      <c r="E116" s="181"/>
      <c r="F116" s="182" t="s">
        <v>226</v>
      </c>
      <c r="H116" s="183" t="n">
        <v>158.17</v>
      </c>
      <c r="I116" s="184"/>
      <c r="L116" s="180"/>
      <c r="M116" s="185"/>
      <c r="T116" s="186"/>
      <c r="AT116" s="181" t="s">
        <v>197</v>
      </c>
      <c r="AU116" s="181" t="s">
        <v>80</v>
      </c>
      <c r="AV116" s="179" t="s">
        <v>80</v>
      </c>
      <c r="AW116" s="179" t="s">
        <v>32</v>
      </c>
      <c r="AX116" s="179" t="s">
        <v>71</v>
      </c>
      <c r="AY116" s="181" t="s">
        <v>122</v>
      </c>
    </row>
    <row r="117" s="171" customFormat="true" ht="11.25" hidden="false" customHeight="false" outlineLevel="0" collapsed="false">
      <c r="B117" s="172"/>
      <c r="D117" s="173" t="s">
        <v>197</v>
      </c>
      <c r="E117" s="174"/>
      <c r="F117" s="175" t="s">
        <v>227</v>
      </c>
      <c r="H117" s="174"/>
      <c r="I117" s="176"/>
      <c r="L117" s="172"/>
      <c r="M117" s="177"/>
      <c r="T117" s="178"/>
      <c r="AT117" s="174" t="s">
        <v>197</v>
      </c>
      <c r="AU117" s="174" t="s">
        <v>80</v>
      </c>
      <c r="AV117" s="171" t="s">
        <v>78</v>
      </c>
      <c r="AW117" s="171" t="s">
        <v>32</v>
      </c>
      <c r="AX117" s="171" t="s">
        <v>71</v>
      </c>
      <c r="AY117" s="174" t="s">
        <v>122</v>
      </c>
    </row>
    <row r="118" s="179" customFormat="true" ht="11.25" hidden="false" customHeight="false" outlineLevel="0" collapsed="false">
      <c r="B118" s="180"/>
      <c r="D118" s="173" t="s">
        <v>197</v>
      </c>
      <c r="E118" s="181"/>
      <c r="F118" s="182" t="s">
        <v>228</v>
      </c>
      <c r="H118" s="183" t="n">
        <v>156.27</v>
      </c>
      <c r="I118" s="184"/>
      <c r="L118" s="180"/>
      <c r="M118" s="185"/>
      <c r="T118" s="186"/>
      <c r="AT118" s="181" t="s">
        <v>197</v>
      </c>
      <c r="AU118" s="181" t="s">
        <v>80</v>
      </c>
      <c r="AV118" s="179" t="s">
        <v>80</v>
      </c>
      <c r="AW118" s="179" t="s">
        <v>32</v>
      </c>
      <c r="AX118" s="179" t="s">
        <v>71</v>
      </c>
      <c r="AY118" s="181" t="s">
        <v>122</v>
      </c>
    </row>
    <row r="119" s="171" customFormat="true" ht="11.25" hidden="false" customHeight="false" outlineLevel="0" collapsed="false">
      <c r="B119" s="172"/>
      <c r="D119" s="173" t="s">
        <v>197</v>
      </c>
      <c r="E119" s="174"/>
      <c r="F119" s="175" t="s">
        <v>229</v>
      </c>
      <c r="H119" s="174"/>
      <c r="I119" s="176"/>
      <c r="L119" s="172"/>
      <c r="M119" s="177"/>
      <c r="T119" s="178"/>
      <c r="AT119" s="174" t="s">
        <v>197</v>
      </c>
      <c r="AU119" s="174" t="s">
        <v>80</v>
      </c>
      <c r="AV119" s="171" t="s">
        <v>78</v>
      </c>
      <c r="AW119" s="171" t="s">
        <v>32</v>
      </c>
      <c r="AX119" s="171" t="s">
        <v>71</v>
      </c>
      <c r="AY119" s="174" t="s">
        <v>122</v>
      </c>
    </row>
    <row r="120" s="179" customFormat="true" ht="11.25" hidden="false" customHeight="false" outlineLevel="0" collapsed="false">
      <c r="B120" s="180"/>
      <c r="D120" s="173" t="s">
        <v>197</v>
      </c>
      <c r="E120" s="181"/>
      <c r="F120" s="182" t="s">
        <v>230</v>
      </c>
      <c r="H120" s="183" t="n">
        <v>126.66</v>
      </c>
      <c r="I120" s="184"/>
      <c r="L120" s="180"/>
      <c r="M120" s="185"/>
      <c r="T120" s="186"/>
      <c r="AT120" s="181" t="s">
        <v>197</v>
      </c>
      <c r="AU120" s="181" t="s">
        <v>80</v>
      </c>
      <c r="AV120" s="179" t="s">
        <v>80</v>
      </c>
      <c r="AW120" s="179" t="s">
        <v>32</v>
      </c>
      <c r="AX120" s="179" t="s">
        <v>71</v>
      </c>
      <c r="AY120" s="181" t="s">
        <v>122</v>
      </c>
    </row>
    <row r="121" s="187" customFormat="true" ht="11.25" hidden="false" customHeight="false" outlineLevel="0" collapsed="false">
      <c r="B121" s="188"/>
      <c r="D121" s="173" t="s">
        <v>197</v>
      </c>
      <c r="E121" s="189"/>
      <c r="F121" s="190" t="s">
        <v>231</v>
      </c>
      <c r="H121" s="191" t="n">
        <v>441.1</v>
      </c>
      <c r="I121" s="192"/>
      <c r="L121" s="188"/>
      <c r="M121" s="193"/>
      <c r="T121" s="194"/>
      <c r="AT121" s="189" t="s">
        <v>197</v>
      </c>
      <c r="AU121" s="189" t="s">
        <v>80</v>
      </c>
      <c r="AV121" s="187" t="s">
        <v>144</v>
      </c>
      <c r="AW121" s="187" t="s">
        <v>32</v>
      </c>
      <c r="AX121" s="187" t="s">
        <v>78</v>
      </c>
      <c r="AY121" s="189" t="s">
        <v>122</v>
      </c>
    </row>
    <row r="122" s="23" customFormat="true" ht="16.5" hidden="false" customHeight="true" outlineLevel="0" collapsed="false">
      <c r="B122" s="24"/>
      <c r="C122" s="151" t="s">
        <v>155</v>
      </c>
      <c r="D122" s="151" t="s">
        <v>125</v>
      </c>
      <c r="E122" s="152" t="s">
        <v>232</v>
      </c>
      <c r="F122" s="153" t="s">
        <v>233</v>
      </c>
      <c r="G122" s="154" t="s">
        <v>193</v>
      </c>
      <c r="H122" s="155" t="n">
        <v>2.244</v>
      </c>
      <c r="I122" s="156"/>
      <c r="J122" s="157" t="n">
        <f aca="false">ROUND(I122*H122,2)</f>
        <v>0</v>
      </c>
      <c r="K122" s="153" t="s">
        <v>194</v>
      </c>
      <c r="L122" s="24"/>
      <c r="M122" s="158"/>
      <c r="N122" s="159" t="s">
        <v>42</v>
      </c>
      <c r="P122" s="160" t="n">
        <f aca="false">O122*H122</f>
        <v>0</v>
      </c>
      <c r="Q122" s="160" t="n">
        <v>0.04063</v>
      </c>
      <c r="R122" s="160" t="n">
        <f aca="false">Q122*H122</f>
        <v>0.09117372</v>
      </c>
      <c r="S122" s="160" t="n">
        <v>0</v>
      </c>
      <c r="T122" s="161" t="n">
        <f aca="false">S122*H122</f>
        <v>0</v>
      </c>
      <c r="AR122" s="162" t="s">
        <v>144</v>
      </c>
      <c r="AT122" s="162" t="s">
        <v>125</v>
      </c>
      <c r="AU122" s="162" t="s">
        <v>80</v>
      </c>
      <c r="AY122" s="3" t="s">
        <v>122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44</v>
      </c>
      <c r="BM122" s="162" t="s">
        <v>234</v>
      </c>
    </row>
    <row r="123" s="23" customFormat="true" ht="11.25" hidden="false" customHeight="false" outlineLevel="0" collapsed="false">
      <c r="B123" s="24"/>
      <c r="D123" s="164" t="s">
        <v>132</v>
      </c>
      <c r="F123" s="165" t="s">
        <v>235</v>
      </c>
      <c r="I123" s="166"/>
      <c r="L123" s="24"/>
      <c r="M123" s="167"/>
      <c r="T123" s="56"/>
      <c r="AT123" s="3" t="s">
        <v>132</v>
      </c>
      <c r="AU123" s="3" t="s">
        <v>80</v>
      </c>
    </row>
    <row r="124" s="171" customFormat="true" ht="11.25" hidden="false" customHeight="false" outlineLevel="0" collapsed="false">
      <c r="B124" s="172"/>
      <c r="D124" s="173" t="s">
        <v>197</v>
      </c>
      <c r="E124" s="174"/>
      <c r="F124" s="175" t="s">
        <v>218</v>
      </c>
      <c r="H124" s="174"/>
      <c r="I124" s="176"/>
      <c r="L124" s="172"/>
      <c r="M124" s="177"/>
      <c r="T124" s="178"/>
      <c r="AT124" s="174" t="s">
        <v>197</v>
      </c>
      <c r="AU124" s="174" t="s">
        <v>80</v>
      </c>
      <c r="AV124" s="171" t="s">
        <v>78</v>
      </c>
      <c r="AW124" s="171" t="s">
        <v>32</v>
      </c>
      <c r="AX124" s="171" t="s">
        <v>71</v>
      </c>
      <c r="AY124" s="174" t="s">
        <v>122</v>
      </c>
    </row>
    <row r="125" s="179" customFormat="true" ht="11.25" hidden="false" customHeight="false" outlineLevel="0" collapsed="false">
      <c r="B125" s="180"/>
      <c r="D125" s="173" t="s">
        <v>197</v>
      </c>
      <c r="E125" s="181"/>
      <c r="F125" s="182" t="s">
        <v>236</v>
      </c>
      <c r="H125" s="183" t="n">
        <v>2.244</v>
      </c>
      <c r="I125" s="184"/>
      <c r="L125" s="180"/>
      <c r="M125" s="185"/>
      <c r="T125" s="186"/>
      <c r="AT125" s="181" t="s">
        <v>197</v>
      </c>
      <c r="AU125" s="181" t="s">
        <v>80</v>
      </c>
      <c r="AV125" s="179" t="s">
        <v>80</v>
      </c>
      <c r="AW125" s="179" t="s">
        <v>32</v>
      </c>
      <c r="AX125" s="179" t="s">
        <v>78</v>
      </c>
      <c r="AY125" s="181" t="s">
        <v>122</v>
      </c>
    </row>
    <row r="126" s="23" customFormat="true" ht="21.75" hidden="false" customHeight="true" outlineLevel="0" collapsed="false">
      <c r="B126" s="24"/>
      <c r="C126" s="151" t="s">
        <v>162</v>
      </c>
      <c r="D126" s="151" t="s">
        <v>125</v>
      </c>
      <c r="E126" s="152" t="s">
        <v>237</v>
      </c>
      <c r="F126" s="153" t="s">
        <v>238</v>
      </c>
      <c r="G126" s="154" t="s">
        <v>239</v>
      </c>
      <c r="H126" s="155" t="n">
        <v>2</v>
      </c>
      <c r="I126" s="156"/>
      <c r="J126" s="157" t="n">
        <f aca="false">ROUND(I126*H126,2)</f>
        <v>0</v>
      </c>
      <c r="K126" s="153" t="s">
        <v>194</v>
      </c>
      <c r="L126" s="24"/>
      <c r="M126" s="158"/>
      <c r="N126" s="159" t="s">
        <v>42</v>
      </c>
      <c r="P126" s="160" t="n">
        <f aca="false">O126*H126</f>
        <v>0</v>
      </c>
      <c r="Q126" s="160" t="n">
        <v>0.1541</v>
      </c>
      <c r="R126" s="160" t="n">
        <f aca="false">Q126*H126</f>
        <v>0.3082</v>
      </c>
      <c r="S126" s="160" t="n">
        <v>0</v>
      </c>
      <c r="T126" s="161" t="n">
        <f aca="false">S126*H126</f>
        <v>0</v>
      </c>
      <c r="AR126" s="162" t="s">
        <v>144</v>
      </c>
      <c r="AT126" s="162" t="s">
        <v>125</v>
      </c>
      <c r="AU126" s="162" t="s">
        <v>80</v>
      </c>
      <c r="AY126" s="3" t="s">
        <v>122</v>
      </c>
      <c r="BE126" s="163" t="n">
        <f aca="false">IF(N126="základní",J126,0)</f>
        <v>0</v>
      </c>
      <c r="BF126" s="163" t="n">
        <f aca="false">IF(N126="snížená",J126,0)</f>
        <v>0</v>
      </c>
      <c r="BG126" s="163" t="n">
        <f aca="false">IF(N126="zákl. přenesená",J126,0)</f>
        <v>0</v>
      </c>
      <c r="BH126" s="163" t="n">
        <f aca="false">IF(N126="sníž. přenesená",J126,0)</f>
        <v>0</v>
      </c>
      <c r="BI126" s="163" t="n">
        <f aca="false">IF(N126="nulová",J126,0)</f>
        <v>0</v>
      </c>
      <c r="BJ126" s="3" t="s">
        <v>78</v>
      </c>
      <c r="BK126" s="163" t="n">
        <f aca="false">ROUND(I126*H126,2)</f>
        <v>0</v>
      </c>
      <c r="BL126" s="3" t="s">
        <v>144</v>
      </c>
      <c r="BM126" s="162" t="s">
        <v>240</v>
      </c>
    </row>
    <row r="127" s="23" customFormat="true" ht="11.25" hidden="false" customHeight="false" outlineLevel="0" collapsed="false">
      <c r="B127" s="24"/>
      <c r="D127" s="164" t="s">
        <v>132</v>
      </c>
      <c r="F127" s="165" t="s">
        <v>241</v>
      </c>
      <c r="I127" s="166"/>
      <c r="L127" s="24"/>
      <c r="M127" s="167"/>
      <c r="T127" s="56"/>
      <c r="AT127" s="3" t="s">
        <v>132</v>
      </c>
      <c r="AU127" s="3" t="s">
        <v>80</v>
      </c>
    </row>
    <row r="128" s="171" customFormat="true" ht="11.25" hidden="false" customHeight="false" outlineLevel="0" collapsed="false">
      <c r="B128" s="172"/>
      <c r="D128" s="173" t="s">
        <v>197</v>
      </c>
      <c r="E128" s="174"/>
      <c r="F128" s="175" t="s">
        <v>242</v>
      </c>
      <c r="H128" s="174"/>
      <c r="I128" s="176"/>
      <c r="L128" s="172"/>
      <c r="M128" s="177"/>
      <c r="T128" s="178"/>
      <c r="AT128" s="174" t="s">
        <v>197</v>
      </c>
      <c r="AU128" s="174" t="s">
        <v>80</v>
      </c>
      <c r="AV128" s="171" t="s">
        <v>78</v>
      </c>
      <c r="AW128" s="171" t="s">
        <v>32</v>
      </c>
      <c r="AX128" s="171" t="s">
        <v>71</v>
      </c>
      <c r="AY128" s="174" t="s">
        <v>122</v>
      </c>
    </row>
    <row r="129" s="179" customFormat="true" ht="11.25" hidden="false" customHeight="false" outlineLevel="0" collapsed="false">
      <c r="B129" s="180"/>
      <c r="D129" s="173" t="s">
        <v>197</v>
      </c>
      <c r="E129" s="181"/>
      <c r="F129" s="182" t="s">
        <v>80</v>
      </c>
      <c r="H129" s="183" t="n">
        <v>2</v>
      </c>
      <c r="I129" s="184"/>
      <c r="L129" s="180"/>
      <c r="M129" s="185"/>
      <c r="T129" s="186"/>
      <c r="AT129" s="181" t="s">
        <v>197</v>
      </c>
      <c r="AU129" s="181" t="s">
        <v>80</v>
      </c>
      <c r="AV129" s="179" t="s">
        <v>80</v>
      </c>
      <c r="AW129" s="179" t="s">
        <v>32</v>
      </c>
      <c r="AX129" s="179" t="s">
        <v>78</v>
      </c>
      <c r="AY129" s="181" t="s">
        <v>122</v>
      </c>
    </row>
    <row r="130" s="23" customFormat="true" ht="24" hidden="false" customHeight="true" outlineLevel="0" collapsed="false">
      <c r="B130" s="24"/>
      <c r="C130" s="151" t="s">
        <v>169</v>
      </c>
      <c r="D130" s="151" t="s">
        <v>125</v>
      </c>
      <c r="E130" s="152" t="s">
        <v>243</v>
      </c>
      <c r="F130" s="153" t="s">
        <v>244</v>
      </c>
      <c r="G130" s="154" t="s">
        <v>193</v>
      </c>
      <c r="H130" s="155" t="n">
        <v>1065.227</v>
      </c>
      <c r="I130" s="156"/>
      <c r="J130" s="157" t="n">
        <f aca="false">ROUND(I130*H130,2)</f>
        <v>0</v>
      </c>
      <c r="K130" s="153" t="s">
        <v>194</v>
      </c>
      <c r="L130" s="24"/>
      <c r="M130" s="158"/>
      <c r="N130" s="159" t="s">
        <v>42</v>
      </c>
      <c r="P130" s="160" t="n">
        <f aca="false">O130*H130</f>
        <v>0</v>
      </c>
      <c r="Q130" s="160" t="n">
        <v>0.0057</v>
      </c>
      <c r="R130" s="160" t="n">
        <f aca="false">Q130*H130</f>
        <v>6.0717939</v>
      </c>
      <c r="S130" s="160" t="n">
        <v>0</v>
      </c>
      <c r="T130" s="161" t="n">
        <f aca="false">S130*H130</f>
        <v>0</v>
      </c>
      <c r="AR130" s="162" t="s">
        <v>245</v>
      </c>
      <c r="AT130" s="162" t="s">
        <v>125</v>
      </c>
      <c r="AU130" s="162" t="s">
        <v>80</v>
      </c>
      <c r="AY130" s="3" t="s">
        <v>122</v>
      </c>
      <c r="BE130" s="163" t="n">
        <f aca="false">IF(N130="základní",J130,0)</f>
        <v>0</v>
      </c>
      <c r="BF130" s="163" t="n">
        <f aca="false">IF(N130="snížená",J130,0)</f>
        <v>0</v>
      </c>
      <c r="BG130" s="163" t="n">
        <f aca="false">IF(N130="zákl. přenesená",J130,0)</f>
        <v>0</v>
      </c>
      <c r="BH130" s="163" t="n">
        <f aca="false">IF(N130="sníž. přenesená",J130,0)</f>
        <v>0</v>
      </c>
      <c r="BI130" s="163" t="n">
        <f aca="false">IF(N130="nulová",J130,0)</f>
        <v>0</v>
      </c>
      <c r="BJ130" s="3" t="s">
        <v>78</v>
      </c>
      <c r="BK130" s="163" t="n">
        <f aca="false">ROUND(I130*H130,2)</f>
        <v>0</v>
      </c>
      <c r="BL130" s="3" t="s">
        <v>245</v>
      </c>
      <c r="BM130" s="162" t="s">
        <v>246</v>
      </c>
    </row>
    <row r="131" s="23" customFormat="true" ht="11.25" hidden="false" customHeight="false" outlineLevel="0" collapsed="false">
      <c r="B131" s="24"/>
      <c r="D131" s="164" t="s">
        <v>132</v>
      </c>
      <c r="F131" s="165" t="s">
        <v>247</v>
      </c>
      <c r="I131" s="166"/>
      <c r="L131" s="24"/>
      <c r="M131" s="167"/>
      <c r="T131" s="56"/>
      <c r="AT131" s="3" t="s">
        <v>132</v>
      </c>
      <c r="AU131" s="3" t="s">
        <v>80</v>
      </c>
    </row>
    <row r="132" s="171" customFormat="true" ht="11.25" hidden="false" customHeight="false" outlineLevel="0" collapsed="false">
      <c r="B132" s="172"/>
      <c r="D132" s="173" t="s">
        <v>197</v>
      </c>
      <c r="E132" s="174"/>
      <c r="F132" s="175" t="s">
        <v>225</v>
      </c>
      <c r="H132" s="174"/>
      <c r="I132" s="176"/>
      <c r="L132" s="172"/>
      <c r="M132" s="177"/>
      <c r="T132" s="178"/>
      <c r="AT132" s="174" t="s">
        <v>197</v>
      </c>
      <c r="AU132" s="174" t="s">
        <v>80</v>
      </c>
      <c r="AV132" s="171" t="s">
        <v>78</v>
      </c>
      <c r="AW132" s="171" t="s">
        <v>32</v>
      </c>
      <c r="AX132" s="171" t="s">
        <v>71</v>
      </c>
      <c r="AY132" s="174" t="s">
        <v>122</v>
      </c>
    </row>
    <row r="133" s="179" customFormat="true" ht="22.5" hidden="false" customHeight="false" outlineLevel="0" collapsed="false">
      <c r="B133" s="180"/>
      <c r="D133" s="173" t="s">
        <v>197</v>
      </c>
      <c r="E133" s="181"/>
      <c r="F133" s="182" t="s">
        <v>248</v>
      </c>
      <c r="H133" s="183" t="n">
        <v>185.429</v>
      </c>
      <c r="I133" s="184"/>
      <c r="L133" s="180"/>
      <c r="M133" s="185"/>
      <c r="T133" s="186"/>
      <c r="AT133" s="181" t="s">
        <v>197</v>
      </c>
      <c r="AU133" s="181" t="s">
        <v>80</v>
      </c>
      <c r="AV133" s="179" t="s">
        <v>80</v>
      </c>
      <c r="AW133" s="179" t="s">
        <v>32</v>
      </c>
      <c r="AX133" s="179" t="s">
        <v>71</v>
      </c>
      <c r="AY133" s="181" t="s">
        <v>122</v>
      </c>
    </row>
    <row r="134" s="179" customFormat="true" ht="11.25" hidden="false" customHeight="false" outlineLevel="0" collapsed="false">
      <c r="B134" s="180"/>
      <c r="D134" s="173" t="s">
        <v>197</v>
      </c>
      <c r="E134" s="181"/>
      <c r="F134" s="182" t="s">
        <v>249</v>
      </c>
      <c r="H134" s="183" t="n">
        <v>315.282</v>
      </c>
      <c r="I134" s="184"/>
      <c r="L134" s="180"/>
      <c r="M134" s="185"/>
      <c r="T134" s="186"/>
      <c r="AT134" s="181" t="s">
        <v>197</v>
      </c>
      <c r="AU134" s="181" t="s">
        <v>80</v>
      </c>
      <c r="AV134" s="179" t="s">
        <v>80</v>
      </c>
      <c r="AW134" s="179" t="s">
        <v>32</v>
      </c>
      <c r="AX134" s="179" t="s">
        <v>71</v>
      </c>
      <c r="AY134" s="181" t="s">
        <v>122</v>
      </c>
    </row>
    <row r="135" s="179" customFormat="true" ht="11.25" hidden="false" customHeight="false" outlineLevel="0" collapsed="false">
      <c r="B135" s="180"/>
      <c r="D135" s="173" t="s">
        <v>197</v>
      </c>
      <c r="E135" s="181"/>
      <c r="F135" s="182" t="s">
        <v>250</v>
      </c>
      <c r="H135" s="183" t="n">
        <v>-18.912</v>
      </c>
      <c r="I135" s="184"/>
      <c r="L135" s="180"/>
      <c r="M135" s="185"/>
      <c r="T135" s="186"/>
      <c r="AT135" s="181" t="s">
        <v>197</v>
      </c>
      <c r="AU135" s="181" t="s">
        <v>80</v>
      </c>
      <c r="AV135" s="179" t="s">
        <v>80</v>
      </c>
      <c r="AW135" s="179" t="s">
        <v>32</v>
      </c>
      <c r="AX135" s="179" t="s">
        <v>71</v>
      </c>
      <c r="AY135" s="181" t="s">
        <v>122</v>
      </c>
    </row>
    <row r="136" s="179" customFormat="true" ht="11.25" hidden="false" customHeight="false" outlineLevel="0" collapsed="false">
      <c r="B136" s="180"/>
      <c r="D136" s="173" t="s">
        <v>197</v>
      </c>
      <c r="E136" s="181"/>
      <c r="F136" s="182" t="s">
        <v>251</v>
      </c>
      <c r="H136" s="183" t="n">
        <v>-1.773</v>
      </c>
      <c r="I136" s="184"/>
      <c r="L136" s="180"/>
      <c r="M136" s="185"/>
      <c r="T136" s="186"/>
      <c r="AT136" s="181" t="s">
        <v>197</v>
      </c>
      <c r="AU136" s="181" t="s">
        <v>80</v>
      </c>
      <c r="AV136" s="179" t="s">
        <v>80</v>
      </c>
      <c r="AW136" s="179" t="s">
        <v>32</v>
      </c>
      <c r="AX136" s="179" t="s">
        <v>71</v>
      </c>
      <c r="AY136" s="181" t="s">
        <v>122</v>
      </c>
    </row>
    <row r="137" s="179" customFormat="true" ht="11.25" hidden="false" customHeight="false" outlineLevel="0" collapsed="false">
      <c r="B137" s="180"/>
      <c r="D137" s="173" t="s">
        <v>197</v>
      </c>
      <c r="E137" s="181"/>
      <c r="F137" s="182" t="s">
        <v>252</v>
      </c>
      <c r="H137" s="183" t="n">
        <v>-11.55</v>
      </c>
      <c r="I137" s="184"/>
      <c r="L137" s="180"/>
      <c r="M137" s="185"/>
      <c r="T137" s="186"/>
      <c r="AT137" s="181" t="s">
        <v>197</v>
      </c>
      <c r="AU137" s="181" t="s">
        <v>80</v>
      </c>
      <c r="AV137" s="179" t="s">
        <v>80</v>
      </c>
      <c r="AW137" s="179" t="s">
        <v>32</v>
      </c>
      <c r="AX137" s="179" t="s">
        <v>71</v>
      </c>
      <c r="AY137" s="181" t="s">
        <v>122</v>
      </c>
    </row>
    <row r="138" s="179" customFormat="true" ht="11.25" hidden="false" customHeight="false" outlineLevel="0" collapsed="false">
      <c r="B138" s="180"/>
      <c r="D138" s="173" t="s">
        <v>197</v>
      </c>
      <c r="E138" s="181"/>
      <c r="F138" s="182" t="s">
        <v>253</v>
      </c>
      <c r="H138" s="183" t="n">
        <v>-1.89</v>
      </c>
      <c r="I138" s="184"/>
      <c r="L138" s="180"/>
      <c r="M138" s="185"/>
      <c r="T138" s="186"/>
      <c r="AT138" s="181" t="s">
        <v>197</v>
      </c>
      <c r="AU138" s="181" t="s">
        <v>80</v>
      </c>
      <c r="AV138" s="179" t="s">
        <v>80</v>
      </c>
      <c r="AW138" s="179" t="s">
        <v>32</v>
      </c>
      <c r="AX138" s="179" t="s">
        <v>71</v>
      </c>
      <c r="AY138" s="181" t="s">
        <v>122</v>
      </c>
    </row>
    <row r="139" s="179" customFormat="true" ht="11.25" hidden="false" customHeight="false" outlineLevel="0" collapsed="false">
      <c r="B139" s="180"/>
      <c r="D139" s="173" t="s">
        <v>197</v>
      </c>
      <c r="E139" s="181"/>
      <c r="F139" s="182" t="s">
        <v>254</v>
      </c>
      <c r="H139" s="183" t="n">
        <v>1.53</v>
      </c>
      <c r="I139" s="184"/>
      <c r="L139" s="180"/>
      <c r="M139" s="185"/>
      <c r="T139" s="186"/>
      <c r="AT139" s="181" t="s">
        <v>19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22</v>
      </c>
    </row>
    <row r="140" s="179" customFormat="true" ht="11.25" hidden="false" customHeight="false" outlineLevel="0" collapsed="false">
      <c r="B140" s="180"/>
      <c r="D140" s="173" t="s">
        <v>197</v>
      </c>
      <c r="E140" s="181"/>
      <c r="F140" s="182" t="s">
        <v>255</v>
      </c>
      <c r="H140" s="183" t="n">
        <v>-5.04</v>
      </c>
      <c r="I140" s="184"/>
      <c r="L140" s="180"/>
      <c r="M140" s="185"/>
      <c r="T140" s="186"/>
      <c r="AT140" s="181" t="s">
        <v>19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22</v>
      </c>
    </row>
    <row r="141" s="179" customFormat="true" ht="11.25" hidden="false" customHeight="false" outlineLevel="0" collapsed="false">
      <c r="B141" s="180"/>
      <c r="D141" s="173" t="s">
        <v>197</v>
      </c>
      <c r="E141" s="181"/>
      <c r="F141" s="182" t="s">
        <v>256</v>
      </c>
      <c r="H141" s="183" t="n">
        <v>1.725</v>
      </c>
      <c r="I141" s="184"/>
      <c r="L141" s="180"/>
      <c r="M141" s="185"/>
      <c r="T141" s="186"/>
      <c r="AT141" s="181" t="s">
        <v>197</v>
      </c>
      <c r="AU141" s="181" t="s">
        <v>80</v>
      </c>
      <c r="AV141" s="179" t="s">
        <v>80</v>
      </c>
      <c r="AW141" s="179" t="s">
        <v>32</v>
      </c>
      <c r="AX141" s="179" t="s">
        <v>71</v>
      </c>
      <c r="AY141" s="181" t="s">
        <v>122</v>
      </c>
    </row>
    <row r="142" s="179" customFormat="true" ht="11.25" hidden="false" customHeight="false" outlineLevel="0" collapsed="false">
      <c r="B142" s="180"/>
      <c r="D142" s="173" t="s">
        <v>197</v>
      </c>
      <c r="E142" s="181"/>
      <c r="F142" s="182" t="s">
        <v>257</v>
      </c>
      <c r="H142" s="183" t="n">
        <v>-6.304</v>
      </c>
      <c r="I142" s="184"/>
      <c r="L142" s="180"/>
      <c r="M142" s="185"/>
      <c r="T142" s="186"/>
      <c r="AT142" s="181" t="s">
        <v>197</v>
      </c>
      <c r="AU142" s="181" t="s">
        <v>80</v>
      </c>
      <c r="AV142" s="179" t="s">
        <v>80</v>
      </c>
      <c r="AW142" s="179" t="s">
        <v>32</v>
      </c>
      <c r="AX142" s="179" t="s">
        <v>71</v>
      </c>
      <c r="AY142" s="181" t="s">
        <v>122</v>
      </c>
    </row>
    <row r="143" s="179" customFormat="true" ht="11.25" hidden="false" customHeight="false" outlineLevel="0" collapsed="false">
      <c r="B143" s="180"/>
      <c r="D143" s="173" t="s">
        <v>197</v>
      </c>
      <c r="E143" s="181"/>
      <c r="F143" s="182" t="s">
        <v>258</v>
      </c>
      <c r="H143" s="183" t="n">
        <v>-4.41</v>
      </c>
      <c r="I143" s="184"/>
      <c r="L143" s="180"/>
      <c r="M143" s="185"/>
      <c r="T143" s="186"/>
      <c r="AT143" s="181" t="s">
        <v>197</v>
      </c>
      <c r="AU143" s="181" t="s">
        <v>80</v>
      </c>
      <c r="AV143" s="179" t="s">
        <v>80</v>
      </c>
      <c r="AW143" s="179" t="s">
        <v>32</v>
      </c>
      <c r="AX143" s="179" t="s">
        <v>71</v>
      </c>
      <c r="AY143" s="181" t="s">
        <v>122</v>
      </c>
    </row>
    <row r="144" s="179" customFormat="true" ht="11.25" hidden="false" customHeight="false" outlineLevel="0" collapsed="false">
      <c r="B144" s="180"/>
      <c r="D144" s="173" t="s">
        <v>197</v>
      </c>
      <c r="E144" s="181"/>
      <c r="F144" s="182" t="s">
        <v>259</v>
      </c>
      <c r="H144" s="183" t="n">
        <v>2.457</v>
      </c>
      <c r="I144" s="184"/>
      <c r="L144" s="180"/>
      <c r="M144" s="185"/>
      <c r="T144" s="186"/>
      <c r="AT144" s="181" t="s">
        <v>197</v>
      </c>
      <c r="AU144" s="181" t="s">
        <v>80</v>
      </c>
      <c r="AV144" s="179" t="s">
        <v>80</v>
      </c>
      <c r="AW144" s="179" t="s">
        <v>32</v>
      </c>
      <c r="AX144" s="179" t="s">
        <v>71</v>
      </c>
      <c r="AY144" s="181" t="s">
        <v>122</v>
      </c>
    </row>
    <row r="145" s="195" customFormat="true" ht="11.25" hidden="false" customHeight="false" outlineLevel="0" collapsed="false">
      <c r="B145" s="196"/>
      <c r="D145" s="173" t="s">
        <v>197</v>
      </c>
      <c r="E145" s="197"/>
      <c r="F145" s="198" t="s">
        <v>260</v>
      </c>
      <c r="H145" s="199" t="n">
        <v>456.544</v>
      </c>
      <c r="I145" s="200"/>
      <c r="L145" s="196"/>
      <c r="M145" s="201"/>
      <c r="T145" s="202"/>
      <c r="AT145" s="197" t="s">
        <v>197</v>
      </c>
      <c r="AU145" s="197" t="s">
        <v>80</v>
      </c>
      <c r="AV145" s="195" t="s">
        <v>140</v>
      </c>
      <c r="AW145" s="195" t="s">
        <v>32</v>
      </c>
      <c r="AX145" s="195" t="s">
        <v>71</v>
      </c>
      <c r="AY145" s="197" t="s">
        <v>122</v>
      </c>
    </row>
    <row r="146" s="171" customFormat="true" ht="11.25" hidden="false" customHeight="false" outlineLevel="0" collapsed="false">
      <c r="B146" s="172"/>
      <c r="D146" s="173" t="s">
        <v>197</v>
      </c>
      <c r="E146" s="174"/>
      <c r="F146" s="175" t="s">
        <v>227</v>
      </c>
      <c r="H146" s="174"/>
      <c r="I146" s="176"/>
      <c r="L146" s="172"/>
      <c r="M146" s="177"/>
      <c r="T146" s="178"/>
      <c r="AT146" s="174" t="s">
        <v>197</v>
      </c>
      <c r="AU146" s="174" t="s">
        <v>80</v>
      </c>
      <c r="AV146" s="171" t="s">
        <v>78</v>
      </c>
      <c r="AW146" s="171" t="s">
        <v>32</v>
      </c>
      <c r="AX146" s="171" t="s">
        <v>71</v>
      </c>
      <c r="AY146" s="174" t="s">
        <v>122</v>
      </c>
    </row>
    <row r="147" s="179" customFormat="true" ht="22.5" hidden="false" customHeight="false" outlineLevel="0" collapsed="false">
      <c r="B147" s="180"/>
      <c r="D147" s="173" t="s">
        <v>197</v>
      </c>
      <c r="E147" s="181"/>
      <c r="F147" s="182" t="s">
        <v>261</v>
      </c>
      <c r="H147" s="183" t="n">
        <v>368.238</v>
      </c>
      <c r="I147" s="184"/>
      <c r="L147" s="180"/>
      <c r="M147" s="185"/>
      <c r="T147" s="186"/>
      <c r="AT147" s="181" t="s">
        <v>197</v>
      </c>
      <c r="AU147" s="181" t="s">
        <v>80</v>
      </c>
      <c r="AV147" s="179" t="s">
        <v>80</v>
      </c>
      <c r="AW147" s="179" t="s">
        <v>32</v>
      </c>
      <c r="AX147" s="179" t="s">
        <v>71</v>
      </c>
      <c r="AY147" s="181" t="s">
        <v>122</v>
      </c>
    </row>
    <row r="148" s="179" customFormat="true" ht="11.25" hidden="false" customHeight="false" outlineLevel="0" collapsed="false">
      <c r="B148" s="180"/>
      <c r="D148" s="173" t="s">
        <v>197</v>
      </c>
      <c r="E148" s="181"/>
      <c r="F148" s="182" t="s">
        <v>262</v>
      </c>
      <c r="H148" s="183" t="n">
        <v>-9.1</v>
      </c>
      <c r="I148" s="184"/>
      <c r="L148" s="180"/>
      <c r="M148" s="185"/>
      <c r="T148" s="186"/>
      <c r="AT148" s="181" t="s">
        <v>197</v>
      </c>
      <c r="AU148" s="181" t="s">
        <v>80</v>
      </c>
      <c r="AV148" s="179" t="s">
        <v>80</v>
      </c>
      <c r="AW148" s="179" t="s">
        <v>32</v>
      </c>
      <c r="AX148" s="179" t="s">
        <v>71</v>
      </c>
      <c r="AY148" s="181" t="s">
        <v>122</v>
      </c>
    </row>
    <row r="149" s="179" customFormat="true" ht="11.25" hidden="false" customHeight="false" outlineLevel="0" collapsed="false">
      <c r="B149" s="180"/>
      <c r="D149" s="173" t="s">
        <v>197</v>
      </c>
      <c r="E149" s="181"/>
      <c r="F149" s="182" t="s">
        <v>263</v>
      </c>
      <c r="H149" s="183" t="n">
        <v>-33.096</v>
      </c>
      <c r="I149" s="184"/>
      <c r="L149" s="180"/>
      <c r="M149" s="185"/>
      <c r="T149" s="186"/>
      <c r="AT149" s="181" t="s">
        <v>197</v>
      </c>
      <c r="AU149" s="181" t="s">
        <v>80</v>
      </c>
      <c r="AV149" s="179" t="s">
        <v>80</v>
      </c>
      <c r="AW149" s="179" t="s">
        <v>32</v>
      </c>
      <c r="AX149" s="179" t="s">
        <v>71</v>
      </c>
      <c r="AY149" s="181" t="s">
        <v>122</v>
      </c>
    </row>
    <row r="150" s="179" customFormat="true" ht="11.25" hidden="false" customHeight="false" outlineLevel="0" collapsed="false">
      <c r="B150" s="180"/>
      <c r="D150" s="173" t="s">
        <v>197</v>
      </c>
      <c r="E150" s="181"/>
      <c r="F150" s="182" t="s">
        <v>264</v>
      </c>
      <c r="H150" s="183" t="n">
        <v>-1.182</v>
      </c>
      <c r="I150" s="184"/>
      <c r="L150" s="180"/>
      <c r="M150" s="185"/>
      <c r="T150" s="186"/>
      <c r="AT150" s="181" t="s">
        <v>197</v>
      </c>
      <c r="AU150" s="181" t="s">
        <v>80</v>
      </c>
      <c r="AV150" s="179" t="s">
        <v>80</v>
      </c>
      <c r="AW150" s="179" t="s">
        <v>32</v>
      </c>
      <c r="AX150" s="179" t="s">
        <v>71</v>
      </c>
      <c r="AY150" s="181" t="s">
        <v>122</v>
      </c>
    </row>
    <row r="151" s="179" customFormat="true" ht="11.25" hidden="false" customHeight="false" outlineLevel="0" collapsed="false">
      <c r="B151" s="180"/>
      <c r="D151" s="173" t="s">
        <v>197</v>
      </c>
      <c r="E151" s="181"/>
      <c r="F151" s="182" t="s">
        <v>253</v>
      </c>
      <c r="H151" s="183" t="n">
        <v>-1.89</v>
      </c>
      <c r="I151" s="184"/>
      <c r="L151" s="180"/>
      <c r="M151" s="185"/>
      <c r="T151" s="186"/>
      <c r="AT151" s="181" t="s">
        <v>197</v>
      </c>
      <c r="AU151" s="181" t="s">
        <v>80</v>
      </c>
      <c r="AV151" s="179" t="s">
        <v>80</v>
      </c>
      <c r="AW151" s="179" t="s">
        <v>32</v>
      </c>
      <c r="AX151" s="179" t="s">
        <v>71</v>
      </c>
      <c r="AY151" s="181" t="s">
        <v>122</v>
      </c>
    </row>
    <row r="152" s="179" customFormat="true" ht="11.25" hidden="false" customHeight="false" outlineLevel="0" collapsed="false">
      <c r="B152" s="180"/>
      <c r="D152" s="173" t="s">
        <v>197</v>
      </c>
      <c r="E152" s="181"/>
      <c r="F152" s="182" t="s">
        <v>265</v>
      </c>
      <c r="H152" s="183" t="n">
        <v>1.785</v>
      </c>
      <c r="I152" s="184"/>
      <c r="L152" s="180"/>
      <c r="M152" s="185"/>
      <c r="T152" s="186"/>
      <c r="AT152" s="181" t="s">
        <v>19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22</v>
      </c>
    </row>
    <row r="153" s="179" customFormat="true" ht="11.25" hidden="false" customHeight="false" outlineLevel="0" collapsed="false">
      <c r="B153" s="180"/>
      <c r="D153" s="173" t="s">
        <v>197</v>
      </c>
      <c r="E153" s="181"/>
      <c r="F153" s="182" t="s">
        <v>266</v>
      </c>
      <c r="H153" s="183" t="n">
        <v>-2.94</v>
      </c>
      <c r="I153" s="184"/>
      <c r="L153" s="180"/>
      <c r="M153" s="185"/>
      <c r="T153" s="186"/>
      <c r="AT153" s="181" t="s">
        <v>19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22</v>
      </c>
    </row>
    <row r="154" s="179" customFormat="true" ht="11.25" hidden="false" customHeight="false" outlineLevel="0" collapsed="false">
      <c r="B154" s="180"/>
      <c r="D154" s="173" t="s">
        <v>197</v>
      </c>
      <c r="E154" s="181"/>
      <c r="F154" s="182" t="s">
        <v>267</v>
      </c>
      <c r="H154" s="183" t="n">
        <v>1.225</v>
      </c>
      <c r="I154" s="184"/>
      <c r="L154" s="180"/>
      <c r="M154" s="185"/>
      <c r="T154" s="186"/>
      <c r="AT154" s="181" t="s">
        <v>197</v>
      </c>
      <c r="AU154" s="181" t="s">
        <v>80</v>
      </c>
      <c r="AV154" s="179" t="s">
        <v>80</v>
      </c>
      <c r="AW154" s="179" t="s">
        <v>32</v>
      </c>
      <c r="AX154" s="179" t="s">
        <v>71</v>
      </c>
      <c r="AY154" s="181" t="s">
        <v>122</v>
      </c>
    </row>
    <row r="155" s="179" customFormat="true" ht="11.25" hidden="false" customHeight="false" outlineLevel="0" collapsed="false">
      <c r="B155" s="180"/>
      <c r="D155" s="173" t="s">
        <v>197</v>
      </c>
      <c r="E155" s="181"/>
      <c r="F155" s="182" t="s">
        <v>268</v>
      </c>
      <c r="H155" s="183" t="n">
        <v>1.7</v>
      </c>
      <c r="I155" s="184"/>
      <c r="L155" s="180"/>
      <c r="M155" s="185"/>
      <c r="T155" s="186"/>
      <c r="AT155" s="181" t="s">
        <v>197</v>
      </c>
      <c r="AU155" s="181" t="s">
        <v>80</v>
      </c>
      <c r="AV155" s="179" t="s">
        <v>80</v>
      </c>
      <c r="AW155" s="179" t="s">
        <v>32</v>
      </c>
      <c r="AX155" s="179" t="s">
        <v>71</v>
      </c>
      <c r="AY155" s="181" t="s">
        <v>122</v>
      </c>
    </row>
    <row r="156" s="179" customFormat="true" ht="11.25" hidden="false" customHeight="false" outlineLevel="0" collapsed="false">
      <c r="B156" s="180"/>
      <c r="D156" s="173" t="s">
        <v>197</v>
      </c>
      <c r="E156" s="181"/>
      <c r="F156" s="182" t="s">
        <v>269</v>
      </c>
      <c r="H156" s="183" t="n">
        <v>29.912</v>
      </c>
      <c r="I156" s="184"/>
      <c r="L156" s="180"/>
      <c r="M156" s="185"/>
      <c r="T156" s="186"/>
      <c r="AT156" s="181" t="s">
        <v>197</v>
      </c>
      <c r="AU156" s="181" t="s">
        <v>80</v>
      </c>
      <c r="AV156" s="179" t="s">
        <v>80</v>
      </c>
      <c r="AW156" s="179" t="s">
        <v>32</v>
      </c>
      <c r="AX156" s="179" t="s">
        <v>71</v>
      </c>
      <c r="AY156" s="181" t="s">
        <v>122</v>
      </c>
    </row>
    <row r="157" s="179" customFormat="true" ht="11.25" hidden="false" customHeight="false" outlineLevel="0" collapsed="false">
      <c r="B157" s="180"/>
      <c r="D157" s="173" t="s">
        <v>197</v>
      </c>
      <c r="E157" s="181"/>
      <c r="F157" s="182" t="s">
        <v>270</v>
      </c>
      <c r="H157" s="183" t="n">
        <v>-3.152</v>
      </c>
      <c r="I157" s="184"/>
      <c r="L157" s="180"/>
      <c r="M157" s="185"/>
      <c r="T157" s="186"/>
      <c r="AT157" s="181" t="s">
        <v>197</v>
      </c>
      <c r="AU157" s="181" t="s">
        <v>80</v>
      </c>
      <c r="AV157" s="179" t="s">
        <v>80</v>
      </c>
      <c r="AW157" s="179" t="s">
        <v>32</v>
      </c>
      <c r="AX157" s="179" t="s">
        <v>71</v>
      </c>
      <c r="AY157" s="181" t="s">
        <v>122</v>
      </c>
    </row>
    <row r="158" s="179" customFormat="true" ht="11.25" hidden="false" customHeight="false" outlineLevel="0" collapsed="false">
      <c r="B158" s="180"/>
      <c r="D158" s="173" t="s">
        <v>197</v>
      </c>
      <c r="E158" s="181"/>
      <c r="F158" s="182" t="s">
        <v>251</v>
      </c>
      <c r="H158" s="183" t="n">
        <v>-1.773</v>
      </c>
      <c r="I158" s="184"/>
      <c r="L158" s="180"/>
      <c r="M158" s="185"/>
      <c r="T158" s="186"/>
      <c r="AT158" s="181" t="s">
        <v>197</v>
      </c>
      <c r="AU158" s="181" t="s">
        <v>80</v>
      </c>
      <c r="AV158" s="179" t="s">
        <v>80</v>
      </c>
      <c r="AW158" s="179" t="s">
        <v>32</v>
      </c>
      <c r="AX158" s="179" t="s">
        <v>71</v>
      </c>
      <c r="AY158" s="181" t="s">
        <v>122</v>
      </c>
    </row>
    <row r="159" s="179" customFormat="true" ht="11.25" hidden="false" customHeight="false" outlineLevel="0" collapsed="false">
      <c r="B159" s="180"/>
      <c r="D159" s="173" t="s">
        <v>197</v>
      </c>
      <c r="E159" s="181"/>
      <c r="F159" s="182" t="s">
        <v>271</v>
      </c>
      <c r="H159" s="183" t="n">
        <v>1.794</v>
      </c>
      <c r="I159" s="184"/>
      <c r="L159" s="180"/>
      <c r="M159" s="185"/>
      <c r="T159" s="186"/>
      <c r="AT159" s="181" t="s">
        <v>197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22</v>
      </c>
    </row>
    <row r="160" s="179" customFormat="true" ht="11.25" hidden="false" customHeight="false" outlineLevel="0" collapsed="false">
      <c r="B160" s="180"/>
      <c r="D160" s="173" t="s">
        <v>197</v>
      </c>
      <c r="E160" s="181"/>
      <c r="F160" s="182" t="s">
        <v>272</v>
      </c>
      <c r="H160" s="183" t="n">
        <v>-1.47</v>
      </c>
      <c r="I160" s="184"/>
      <c r="L160" s="180"/>
      <c r="M160" s="185"/>
      <c r="T160" s="186"/>
      <c r="AT160" s="181" t="s">
        <v>19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22</v>
      </c>
    </row>
    <row r="161" s="195" customFormat="true" ht="11.25" hidden="false" customHeight="false" outlineLevel="0" collapsed="false">
      <c r="B161" s="196"/>
      <c r="D161" s="173" t="s">
        <v>197</v>
      </c>
      <c r="E161" s="197"/>
      <c r="F161" s="198" t="s">
        <v>260</v>
      </c>
      <c r="H161" s="199" t="n">
        <v>350.051</v>
      </c>
      <c r="I161" s="200"/>
      <c r="L161" s="196"/>
      <c r="M161" s="201"/>
      <c r="T161" s="202"/>
      <c r="AT161" s="197" t="s">
        <v>197</v>
      </c>
      <c r="AU161" s="197" t="s">
        <v>80</v>
      </c>
      <c r="AV161" s="195" t="s">
        <v>140</v>
      </c>
      <c r="AW161" s="195" t="s">
        <v>32</v>
      </c>
      <c r="AX161" s="195" t="s">
        <v>71</v>
      </c>
      <c r="AY161" s="197" t="s">
        <v>122</v>
      </c>
    </row>
    <row r="162" s="171" customFormat="true" ht="11.25" hidden="false" customHeight="false" outlineLevel="0" collapsed="false">
      <c r="B162" s="172"/>
      <c r="D162" s="173" t="s">
        <v>197</v>
      </c>
      <c r="E162" s="174"/>
      <c r="F162" s="175" t="s">
        <v>273</v>
      </c>
      <c r="H162" s="174"/>
      <c r="I162" s="176"/>
      <c r="L162" s="172"/>
      <c r="M162" s="177"/>
      <c r="T162" s="178"/>
      <c r="AT162" s="174" t="s">
        <v>197</v>
      </c>
      <c r="AU162" s="174" t="s">
        <v>80</v>
      </c>
      <c r="AV162" s="171" t="s">
        <v>78</v>
      </c>
      <c r="AW162" s="171" t="s">
        <v>32</v>
      </c>
      <c r="AX162" s="171" t="s">
        <v>71</v>
      </c>
      <c r="AY162" s="174" t="s">
        <v>122</v>
      </c>
    </row>
    <row r="163" s="179" customFormat="true" ht="11.25" hidden="false" customHeight="false" outlineLevel="0" collapsed="false">
      <c r="B163" s="180"/>
      <c r="D163" s="173" t="s">
        <v>197</v>
      </c>
      <c r="E163" s="181"/>
      <c r="F163" s="182" t="s">
        <v>274</v>
      </c>
      <c r="H163" s="183" t="n">
        <v>260.884</v>
      </c>
      <c r="I163" s="184"/>
      <c r="L163" s="180"/>
      <c r="M163" s="185"/>
      <c r="T163" s="186"/>
      <c r="AT163" s="181" t="s">
        <v>197</v>
      </c>
      <c r="AU163" s="181" t="s">
        <v>80</v>
      </c>
      <c r="AV163" s="179" t="s">
        <v>80</v>
      </c>
      <c r="AW163" s="179" t="s">
        <v>32</v>
      </c>
      <c r="AX163" s="179" t="s">
        <v>71</v>
      </c>
      <c r="AY163" s="181" t="s">
        <v>122</v>
      </c>
    </row>
    <row r="164" s="179" customFormat="true" ht="11.25" hidden="false" customHeight="false" outlineLevel="0" collapsed="false">
      <c r="B164" s="180"/>
      <c r="D164" s="173" t="s">
        <v>197</v>
      </c>
      <c r="E164" s="181"/>
      <c r="F164" s="182" t="s">
        <v>275</v>
      </c>
      <c r="H164" s="183" t="n">
        <v>-26.792</v>
      </c>
      <c r="I164" s="184"/>
      <c r="L164" s="180"/>
      <c r="M164" s="185"/>
      <c r="T164" s="186"/>
      <c r="AT164" s="181" t="s">
        <v>19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22</v>
      </c>
    </row>
    <row r="165" s="179" customFormat="true" ht="11.25" hidden="false" customHeight="false" outlineLevel="0" collapsed="false">
      <c r="B165" s="180"/>
      <c r="D165" s="173" t="s">
        <v>197</v>
      </c>
      <c r="E165" s="181"/>
      <c r="F165" s="182" t="s">
        <v>276</v>
      </c>
      <c r="H165" s="183" t="n">
        <v>27.195</v>
      </c>
      <c r="I165" s="184"/>
      <c r="L165" s="180"/>
      <c r="M165" s="185"/>
      <c r="T165" s="186"/>
      <c r="AT165" s="181" t="s">
        <v>19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22</v>
      </c>
    </row>
    <row r="166" s="179" customFormat="true" ht="11.25" hidden="false" customHeight="false" outlineLevel="0" collapsed="false">
      <c r="B166" s="180"/>
      <c r="D166" s="173" t="s">
        <v>197</v>
      </c>
      <c r="E166" s="181"/>
      <c r="F166" s="182" t="s">
        <v>270</v>
      </c>
      <c r="H166" s="183" t="n">
        <v>-3.152</v>
      </c>
      <c r="I166" s="184"/>
      <c r="L166" s="180"/>
      <c r="M166" s="185"/>
      <c r="T166" s="186"/>
      <c r="AT166" s="181" t="s">
        <v>197</v>
      </c>
      <c r="AU166" s="181" t="s">
        <v>80</v>
      </c>
      <c r="AV166" s="179" t="s">
        <v>80</v>
      </c>
      <c r="AW166" s="179" t="s">
        <v>32</v>
      </c>
      <c r="AX166" s="179" t="s">
        <v>71</v>
      </c>
      <c r="AY166" s="181" t="s">
        <v>122</v>
      </c>
    </row>
    <row r="167" s="179" customFormat="true" ht="11.25" hidden="false" customHeight="false" outlineLevel="0" collapsed="false">
      <c r="B167" s="180"/>
      <c r="D167" s="173" t="s">
        <v>197</v>
      </c>
      <c r="E167" s="181"/>
      <c r="F167" s="182" t="s">
        <v>251</v>
      </c>
      <c r="H167" s="183" t="n">
        <v>-1.773</v>
      </c>
      <c r="I167" s="184"/>
      <c r="L167" s="180"/>
      <c r="M167" s="185"/>
      <c r="T167" s="186"/>
      <c r="AT167" s="181" t="s">
        <v>197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22</v>
      </c>
    </row>
    <row r="168" s="179" customFormat="true" ht="11.25" hidden="false" customHeight="false" outlineLevel="0" collapsed="false">
      <c r="B168" s="180"/>
      <c r="D168" s="173" t="s">
        <v>197</v>
      </c>
      <c r="E168" s="181"/>
      <c r="F168" s="182" t="s">
        <v>277</v>
      </c>
      <c r="H168" s="183" t="n">
        <v>1.831</v>
      </c>
      <c r="I168" s="184"/>
      <c r="L168" s="180"/>
      <c r="M168" s="185"/>
      <c r="T168" s="186"/>
      <c r="AT168" s="181" t="s">
        <v>197</v>
      </c>
      <c r="AU168" s="181" t="s">
        <v>80</v>
      </c>
      <c r="AV168" s="179" t="s">
        <v>80</v>
      </c>
      <c r="AW168" s="179" t="s">
        <v>32</v>
      </c>
      <c r="AX168" s="179" t="s">
        <v>71</v>
      </c>
      <c r="AY168" s="181" t="s">
        <v>122</v>
      </c>
    </row>
    <row r="169" s="179" customFormat="true" ht="11.25" hidden="false" customHeight="false" outlineLevel="0" collapsed="false">
      <c r="B169" s="180"/>
      <c r="D169" s="173" t="s">
        <v>197</v>
      </c>
      <c r="E169" s="181"/>
      <c r="F169" s="182" t="s">
        <v>253</v>
      </c>
      <c r="H169" s="183" t="n">
        <v>-1.89</v>
      </c>
      <c r="I169" s="184"/>
      <c r="L169" s="180"/>
      <c r="M169" s="185"/>
      <c r="T169" s="186"/>
      <c r="AT169" s="181" t="s">
        <v>197</v>
      </c>
      <c r="AU169" s="181" t="s">
        <v>80</v>
      </c>
      <c r="AV169" s="179" t="s">
        <v>80</v>
      </c>
      <c r="AW169" s="179" t="s">
        <v>32</v>
      </c>
      <c r="AX169" s="179" t="s">
        <v>71</v>
      </c>
      <c r="AY169" s="181" t="s">
        <v>122</v>
      </c>
    </row>
    <row r="170" s="179" customFormat="true" ht="11.25" hidden="false" customHeight="false" outlineLevel="0" collapsed="false">
      <c r="B170" s="180"/>
      <c r="D170" s="173" t="s">
        <v>197</v>
      </c>
      <c r="E170" s="181"/>
      <c r="F170" s="182" t="s">
        <v>265</v>
      </c>
      <c r="H170" s="183" t="n">
        <v>1.785</v>
      </c>
      <c r="I170" s="184"/>
      <c r="L170" s="180"/>
      <c r="M170" s="185"/>
      <c r="T170" s="186"/>
      <c r="AT170" s="181" t="s">
        <v>197</v>
      </c>
      <c r="AU170" s="181" t="s">
        <v>80</v>
      </c>
      <c r="AV170" s="179" t="s">
        <v>80</v>
      </c>
      <c r="AW170" s="179" t="s">
        <v>32</v>
      </c>
      <c r="AX170" s="179" t="s">
        <v>71</v>
      </c>
      <c r="AY170" s="181" t="s">
        <v>122</v>
      </c>
    </row>
    <row r="171" s="179" customFormat="true" ht="11.25" hidden="false" customHeight="false" outlineLevel="0" collapsed="false">
      <c r="B171" s="180"/>
      <c r="D171" s="173" t="s">
        <v>197</v>
      </c>
      <c r="E171" s="181"/>
      <c r="F171" s="182" t="s">
        <v>264</v>
      </c>
      <c r="H171" s="183" t="n">
        <v>-1.182</v>
      </c>
      <c r="I171" s="184"/>
      <c r="L171" s="180"/>
      <c r="M171" s="185"/>
      <c r="T171" s="186"/>
      <c r="AT171" s="181" t="s">
        <v>197</v>
      </c>
      <c r="AU171" s="181" t="s">
        <v>80</v>
      </c>
      <c r="AV171" s="179" t="s">
        <v>80</v>
      </c>
      <c r="AW171" s="179" t="s">
        <v>32</v>
      </c>
      <c r="AX171" s="179" t="s">
        <v>71</v>
      </c>
      <c r="AY171" s="181" t="s">
        <v>122</v>
      </c>
    </row>
    <row r="172" s="179" customFormat="true" ht="11.25" hidden="false" customHeight="false" outlineLevel="0" collapsed="false">
      <c r="B172" s="180"/>
      <c r="D172" s="173" t="s">
        <v>197</v>
      </c>
      <c r="E172" s="181"/>
      <c r="F172" s="182" t="s">
        <v>278</v>
      </c>
      <c r="H172" s="183" t="n">
        <v>1.726</v>
      </c>
      <c r="I172" s="184"/>
      <c r="L172" s="180"/>
      <c r="M172" s="185"/>
      <c r="T172" s="186"/>
      <c r="AT172" s="181" t="s">
        <v>197</v>
      </c>
      <c r="AU172" s="181" t="s">
        <v>80</v>
      </c>
      <c r="AV172" s="179" t="s">
        <v>80</v>
      </c>
      <c r="AW172" s="179" t="s">
        <v>32</v>
      </c>
      <c r="AX172" s="179" t="s">
        <v>71</v>
      </c>
      <c r="AY172" s="181" t="s">
        <v>122</v>
      </c>
    </row>
    <row r="173" s="195" customFormat="true" ht="11.25" hidden="false" customHeight="false" outlineLevel="0" collapsed="false">
      <c r="B173" s="196"/>
      <c r="D173" s="173" t="s">
        <v>197</v>
      </c>
      <c r="E173" s="197"/>
      <c r="F173" s="198" t="s">
        <v>260</v>
      </c>
      <c r="H173" s="199" t="n">
        <v>258.632</v>
      </c>
      <c r="I173" s="200"/>
      <c r="L173" s="196"/>
      <c r="M173" s="201"/>
      <c r="T173" s="202"/>
      <c r="AT173" s="197" t="s">
        <v>197</v>
      </c>
      <c r="AU173" s="197" t="s">
        <v>80</v>
      </c>
      <c r="AV173" s="195" t="s">
        <v>140</v>
      </c>
      <c r="AW173" s="195" t="s">
        <v>32</v>
      </c>
      <c r="AX173" s="195" t="s">
        <v>71</v>
      </c>
      <c r="AY173" s="197" t="s">
        <v>122</v>
      </c>
    </row>
    <row r="174" s="187" customFormat="true" ht="11.25" hidden="false" customHeight="false" outlineLevel="0" collapsed="false">
      <c r="B174" s="188"/>
      <c r="D174" s="173" t="s">
        <v>197</v>
      </c>
      <c r="E174" s="189"/>
      <c r="F174" s="190" t="s">
        <v>231</v>
      </c>
      <c r="H174" s="191" t="n">
        <v>1065.227</v>
      </c>
      <c r="I174" s="192"/>
      <c r="L174" s="188"/>
      <c r="M174" s="193"/>
      <c r="T174" s="194"/>
      <c r="AT174" s="189" t="s">
        <v>197</v>
      </c>
      <c r="AU174" s="189" t="s">
        <v>80</v>
      </c>
      <c r="AV174" s="187" t="s">
        <v>144</v>
      </c>
      <c r="AW174" s="187" t="s">
        <v>32</v>
      </c>
      <c r="AX174" s="187" t="s">
        <v>78</v>
      </c>
      <c r="AY174" s="189" t="s">
        <v>122</v>
      </c>
    </row>
    <row r="175" s="23" customFormat="true" ht="24" hidden="false" customHeight="true" outlineLevel="0" collapsed="false">
      <c r="B175" s="24"/>
      <c r="C175" s="151" t="s">
        <v>279</v>
      </c>
      <c r="D175" s="151" t="s">
        <v>125</v>
      </c>
      <c r="E175" s="152" t="s">
        <v>280</v>
      </c>
      <c r="F175" s="153" t="s">
        <v>281</v>
      </c>
      <c r="G175" s="154" t="s">
        <v>193</v>
      </c>
      <c r="H175" s="155" t="n">
        <v>67.008</v>
      </c>
      <c r="I175" s="156"/>
      <c r="J175" s="157" t="n">
        <f aca="false">ROUND(I175*H175,2)</f>
        <v>0</v>
      </c>
      <c r="K175" s="153" t="s">
        <v>194</v>
      </c>
      <c r="L175" s="24"/>
      <c r="M175" s="158"/>
      <c r="N175" s="159" t="s">
        <v>42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44</v>
      </c>
      <c r="AT175" s="162" t="s">
        <v>125</v>
      </c>
      <c r="AU175" s="162" t="s">
        <v>80</v>
      </c>
      <c r="AY175" s="3" t="s">
        <v>122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78</v>
      </c>
      <c r="BK175" s="163" t="n">
        <f aca="false">ROUND(I175*H175,2)</f>
        <v>0</v>
      </c>
      <c r="BL175" s="3" t="s">
        <v>144</v>
      </c>
      <c r="BM175" s="162" t="s">
        <v>282</v>
      </c>
    </row>
    <row r="176" s="23" customFormat="true" ht="11.25" hidden="false" customHeight="false" outlineLevel="0" collapsed="false">
      <c r="B176" s="24"/>
      <c r="D176" s="164" t="s">
        <v>132</v>
      </c>
      <c r="F176" s="165" t="s">
        <v>283</v>
      </c>
      <c r="I176" s="166"/>
      <c r="L176" s="24"/>
      <c r="M176" s="167"/>
      <c r="T176" s="56"/>
      <c r="AT176" s="3" t="s">
        <v>132</v>
      </c>
      <c r="AU176" s="3" t="s">
        <v>80</v>
      </c>
    </row>
    <row r="177" s="171" customFormat="true" ht="11.25" hidden="false" customHeight="false" outlineLevel="0" collapsed="false">
      <c r="B177" s="172"/>
      <c r="D177" s="173" t="s">
        <v>197</v>
      </c>
      <c r="E177" s="174"/>
      <c r="F177" s="175" t="s">
        <v>225</v>
      </c>
      <c r="H177" s="174"/>
      <c r="I177" s="176"/>
      <c r="L177" s="172"/>
      <c r="M177" s="177"/>
      <c r="T177" s="178"/>
      <c r="AT177" s="174" t="s">
        <v>197</v>
      </c>
      <c r="AU177" s="174" t="s">
        <v>80</v>
      </c>
      <c r="AV177" s="171" t="s">
        <v>78</v>
      </c>
      <c r="AW177" s="171" t="s">
        <v>32</v>
      </c>
      <c r="AX177" s="171" t="s">
        <v>71</v>
      </c>
      <c r="AY177" s="174" t="s">
        <v>122</v>
      </c>
    </row>
    <row r="178" s="179" customFormat="true" ht="11.25" hidden="false" customHeight="false" outlineLevel="0" collapsed="false">
      <c r="B178" s="180"/>
      <c r="D178" s="173" t="s">
        <v>197</v>
      </c>
      <c r="E178" s="181"/>
      <c r="F178" s="182" t="s">
        <v>284</v>
      </c>
      <c r="H178" s="183" t="n">
        <v>5.04</v>
      </c>
      <c r="I178" s="184"/>
      <c r="L178" s="180"/>
      <c r="M178" s="185"/>
      <c r="T178" s="186"/>
      <c r="AT178" s="181" t="s">
        <v>197</v>
      </c>
      <c r="AU178" s="181" t="s">
        <v>80</v>
      </c>
      <c r="AV178" s="179" t="s">
        <v>80</v>
      </c>
      <c r="AW178" s="179" t="s">
        <v>32</v>
      </c>
      <c r="AX178" s="179" t="s">
        <v>71</v>
      </c>
      <c r="AY178" s="181" t="s">
        <v>122</v>
      </c>
    </row>
    <row r="179" s="179" customFormat="true" ht="11.25" hidden="false" customHeight="false" outlineLevel="0" collapsed="false">
      <c r="B179" s="180"/>
      <c r="D179" s="173" t="s">
        <v>197</v>
      </c>
      <c r="E179" s="181"/>
      <c r="F179" s="182" t="s">
        <v>285</v>
      </c>
      <c r="H179" s="183" t="n">
        <v>11.55</v>
      </c>
      <c r="I179" s="184"/>
      <c r="L179" s="180"/>
      <c r="M179" s="185"/>
      <c r="T179" s="186"/>
      <c r="AT179" s="181" t="s">
        <v>197</v>
      </c>
      <c r="AU179" s="181" t="s">
        <v>80</v>
      </c>
      <c r="AV179" s="179" t="s">
        <v>80</v>
      </c>
      <c r="AW179" s="179" t="s">
        <v>32</v>
      </c>
      <c r="AX179" s="179" t="s">
        <v>71</v>
      </c>
      <c r="AY179" s="181" t="s">
        <v>122</v>
      </c>
    </row>
    <row r="180" s="179" customFormat="true" ht="11.25" hidden="false" customHeight="false" outlineLevel="0" collapsed="false">
      <c r="B180" s="180"/>
      <c r="D180" s="173" t="s">
        <v>197</v>
      </c>
      <c r="E180" s="181"/>
      <c r="F180" s="182" t="s">
        <v>286</v>
      </c>
      <c r="H180" s="183" t="n">
        <v>22.408</v>
      </c>
      <c r="I180" s="184"/>
      <c r="L180" s="180"/>
      <c r="M180" s="185"/>
      <c r="T180" s="186"/>
      <c r="AT180" s="181" t="s">
        <v>197</v>
      </c>
      <c r="AU180" s="181" t="s">
        <v>80</v>
      </c>
      <c r="AV180" s="179" t="s">
        <v>80</v>
      </c>
      <c r="AW180" s="179" t="s">
        <v>32</v>
      </c>
      <c r="AX180" s="179" t="s">
        <v>71</v>
      </c>
      <c r="AY180" s="181" t="s">
        <v>122</v>
      </c>
    </row>
    <row r="181" s="171" customFormat="true" ht="11.25" hidden="false" customHeight="false" outlineLevel="0" collapsed="false">
      <c r="B181" s="172"/>
      <c r="D181" s="173" t="s">
        <v>197</v>
      </c>
      <c r="E181" s="174"/>
      <c r="F181" s="175" t="s">
        <v>227</v>
      </c>
      <c r="H181" s="174"/>
      <c r="I181" s="176"/>
      <c r="L181" s="172"/>
      <c r="M181" s="177"/>
      <c r="T181" s="178"/>
      <c r="AT181" s="174" t="s">
        <v>197</v>
      </c>
      <c r="AU181" s="174" t="s">
        <v>80</v>
      </c>
      <c r="AV181" s="171" t="s">
        <v>78</v>
      </c>
      <c r="AW181" s="171" t="s">
        <v>32</v>
      </c>
      <c r="AX181" s="171" t="s">
        <v>71</v>
      </c>
      <c r="AY181" s="174" t="s">
        <v>122</v>
      </c>
    </row>
    <row r="182" s="179" customFormat="true" ht="11.25" hidden="false" customHeight="false" outlineLevel="0" collapsed="false">
      <c r="B182" s="180"/>
      <c r="D182" s="173" t="s">
        <v>197</v>
      </c>
      <c r="E182" s="181"/>
      <c r="F182" s="182" t="s">
        <v>287</v>
      </c>
      <c r="H182" s="183" t="n">
        <v>2.94</v>
      </c>
      <c r="I182" s="184"/>
      <c r="L182" s="180"/>
      <c r="M182" s="185"/>
      <c r="T182" s="186"/>
      <c r="AT182" s="181" t="s">
        <v>197</v>
      </c>
      <c r="AU182" s="181" t="s">
        <v>80</v>
      </c>
      <c r="AV182" s="179" t="s">
        <v>80</v>
      </c>
      <c r="AW182" s="179" t="s">
        <v>32</v>
      </c>
      <c r="AX182" s="179" t="s">
        <v>71</v>
      </c>
      <c r="AY182" s="181" t="s">
        <v>122</v>
      </c>
    </row>
    <row r="183" s="179" customFormat="true" ht="11.25" hidden="false" customHeight="false" outlineLevel="0" collapsed="false">
      <c r="B183" s="180"/>
      <c r="D183" s="173" t="s">
        <v>197</v>
      </c>
      <c r="E183" s="181"/>
      <c r="F183" s="182" t="s">
        <v>285</v>
      </c>
      <c r="H183" s="183" t="n">
        <v>11.55</v>
      </c>
      <c r="I183" s="184"/>
      <c r="L183" s="180"/>
      <c r="M183" s="185"/>
      <c r="T183" s="186"/>
      <c r="AT183" s="181" t="s">
        <v>197</v>
      </c>
      <c r="AU183" s="181" t="s">
        <v>80</v>
      </c>
      <c r="AV183" s="179" t="s">
        <v>80</v>
      </c>
      <c r="AW183" s="179" t="s">
        <v>32</v>
      </c>
      <c r="AX183" s="179" t="s">
        <v>71</v>
      </c>
      <c r="AY183" s="181" t="s">
        <v>122</v>
      </c>
    </row>
    <row r="184" s="179" customFormat="true" ht="11.25" hidden="false" customHeight="false" outlineLevel="0" collapsed="false">
      <c r="B184" s="180"/>
      <c r="D184" s="173" t="s">
        <v>197</v>
      </c>
      <c r="E184" s="181"/>
      <c r="F184" s="182" t="s">
        <v>288</v>
      </c>
      <c r="H184" s="183" t="n">
        <v>13.52</v>
      </c>
      <c r="I184" s="184"/>
      <c r="L184" s="180"/>
      <c r="M184" s="185"/>
      <c r="T184" s="186"/>
      <c r="AT184" s="181" t="s">
        <v>19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22</v>
      </c>
    </row>
    <row r="185" s="187" customFormat="true" ht="11.25" hidden="false" customHeight="false" outlineLevel="0" collapsed="false">
      <c r="B185" s="188"/>
      <c r="D185" s="173" t="s">
        <v>197</v>
      </c>
      <c r="E185" s="189"/>
      <c r="F185" s="190" t="s">
        <v>231</v>
      </c>
      <c r="H185" s="191" t="n">
        <v>67.008</v>
      </c>
      <c r="I185" s="192"/>
      <c r="L185" s="188"/>
      <c r="M185" s="193"/>
      <c r="T185" s="194"/>
      <c r="AT185" s="189" t="s">
        <v>197</v>
      </c>
      <c r="AU185" s="189" t="s">
        <v>80</v>
      </c>
      <c r="AV185" s="187" t="s">
        <v>144</v>
      </c>
      <c r="AW185" s="187" t="s">
        <v>32</v>
      </c>
      <c r="AX185" s="187" t="s">
        <v>78</v>
      </c>
      <c r="AY185" s="189" t="s">
        <v>122</v>
      </c>
    </row>
    <row r="186" s="23" customFormat="true" ht="16.5" hidden="false" customHeight="true" outlineLevel="0" collapsed="false">
      <c r="B186" s="24"/>
      <c r="C186" s="151" t="s">
        <v>289</v>
      </c>
      <c r="D186" s="151" t="s">
        <v>125</v>
      </c>
      <c r="E186" s="152" t="s">
        <v>290</v>
      </c>
      <c r="F186" s="153" t="s">
        <v>291</v>
      </c>
      <c r="G186" s="154" t="s">
        <v>193</v>
      </c>
      <c r="H186" s="155" t="n">
        <v>93.562</v>
      </c>
      <c r="I186" s="156"/>
      <c r="J186" s="157" t="n">
        <f aca="false">ROUND(I186*H186,2)</f>
        <v>0</v>
      </c>
      <c r="K186" s="153"/>
      <c r="L186" s="24"/>
      <c r="M186" s="158"/>
      <c r="N186" s="159" t="s">
        <v>42</v>
      </c>
      <c r="P186" s="160" t="n">
        <f aca="false">O186*H186</f>
        <v>0</v>
      </c>
      <c r="Q186" s="160" t="n">
        <v>0</v>
      </c>
      <c r="R186" s="160" t="n">
        <f aca="false">Q186*H186</f>
        <v>0</v>
      </c>
      <c r="S186" s="160" t="n">
        <v>0</v>
      </c>
      <c r="T186" s="161" t="n">
        <f aca="false">S186*H186</f>
        <v>0</v>
      </c>
      <c r="AR186" s="162" t="s">
        <v>144</v>
      </c>
      <c r="AT186" s="162" t="s">
        <v>125</v>
      </c>
      <c r="AU186" s="162" t="s">
        <v>80</v>
      </c>
      <c r="AY186" s="3" t="s">
        <v>122</v>
      </c>
      <c r="BE186" s="163" t="n">
        <f aca="false">IF(N186="základní",J186,0)</f>
        <v>0</v>
      </c>
      <c r="BF186" s="163" t="n">
        <f aca="false">IF(N186="snížená",J186,0)</f>
        <v>0</v>
      </c>
      <c r="BG186" s="163" t="n">
        <f aca="false">IF(N186="zákl. přenesená",J186,0)</f>
        <v>0</v>
      </c>
      <c r="BH186" s="163" t="n">
        <f aca="false">IF(N186="sníž. přenesená",J186,0)</f>
        <v>0</v>
      </c>
      <c r="BI186" s="163" t="n">
        <f aca="false">IF(N186="nulová",J186,0)</f>
        <v>0</v>
      </c>
      <c r="BJ186" s="3" t="s">
        <v>78</v>
      </c>
      <c r="BK186" s="163" t="n">
        <f aca="false">ROUND(I186*H186,2)</f>
        <v>0</v>
      </c>
      <c r="BL186" s="3" t="s">
        <v>144</v>
      </c>
      <c r="BM186" s="162" t="s">
        <v>292</v>
      </c>
    </row>
    <row r="187" s="23" customFormat="true" ht="16.5" hidden="false" customHeight="true" outlineLevel="0" collapsed="false">
      <c r="B187" s="24"/>
      <c r="C187" s="151" t="s">
        <v>293</v>
      </c>
      <c r="D187" s="151" t="s">
        <v>125</v>
      </c>
      <c r="E187" s="152" t="s">
        <v>294</v>
      </c>
      <c r="F187" s="153" t="s">
        <v>295</v>
      </c>
      <c r="G187" s="154" t="s">
        <v>193</v>
      </c>
      <c r="H187" s="155" t="n">
        <v>93.562</v>
      </c>
      <c r="I187" s="156"/>
      <c r="J187" s="157" t="n">
        <f aca="false">ROUND(I187*H187,2)</f>
        <v>0</v>
      </c>
      <c r="K187" s="153" t="s">
        <v>194</v>
      </c>
      <c r="L187" s="24"/>
      <c r="M187" s="158"/>
      <c r="N187" s="159" t="s">
        <v>42</v>
      </c>
      <c r="P187" s="160" t="n">
        <f aca="false">O187*H187</f>
        <v>0</v>
      </c>
      <c r="Q187" s="160" t="n">
        <v>0.0306</v>
      </c>
      <c r="R187" s="160" t="n">
        <f aca="false">Q187*H187</f>
        <v>2.8629972</v>
      </c>
      <c r="S187" s="160" t="n">
        <v>0</v>
      </c>
      <c r="T187" s="161" t="n">
        <f aca="false">S187*H187</f>
        <v>0</v>
      </c>
      <c r="AR187" s="162" t="s">
        <v>144</v>
      </c>
      <c r="AT187" s="162" t="s">
        <v>125</v>
      </c>
      <c r="AU187" s="162" t="s">
        <v>80</v>
      </c>
      <c r="AY187" s="3" t="s">
        <v>122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78</v>
      </c>
      <c r="BK187" s="163" t="n">
        <f aca="false">ROUND(I187*H187,2)</f>
        <v>0</v>
      </c>
      <c r="BL187" s="3" t="s">
        <v>144</v>
      </c>
      <c r="BM187" s="162" t="s">
        <v>296</v>
      </c>
    </row>
    <row r="188" s="23" customFormat="true" ht="11.25" hidden="false" customHeight="false" outlineLevel="0" collapsed="false">
      <c r="B188" s="24"/>
      <c r="D188" s="164" t="s">
        <v>132</v>
      </c>
      <c r="F188" s="165" t="s">
        <v>297</v>
      </c>
      <c r="I188" s="166"/>
      <c r="L188" s="24"/>
      <c r="M188" s="167"/>
      <c r="T188" s="56"/>
      <c r="AT188" s="3" t="s">
        <v>132</v>
      </c>
      <c r="AU188" s="3" t="s">
        <v>80</v>
      </c>
    </row>
    <row r="189" s="171" customFormat="true" ht="11.25" hidden="false" customHeight="false" outlineLevel="0" collapsed="false">
      <c r="B189" s="172"/>
      <c r="D189" s="173" t="s">
        <v>197</v>
      </c>
      <c r="E189" s="174"/>
      <c r="F189" s="175" t="s">
        <v>298</v>
      </c>
      <c r="H189" s="174"/>
      <c r="I189" s="176"/>
      <c r="L189" s="172"/>
      <c r="M189" s="177"/>
      <c r="T189" s="178"/>
      <c r="AT189" s="174" t="s">
        <v>197</v>
      </c>
      <c r="AU189" s="174" t="s">
        <v>80</v>
      </c>
      <c r="AV189" s="171" t="s">
        <v>78</v>
      </c>
      <c r="AW189" s="171" t="s">
        <v>32</v>
      </c>
      <c r="AX189" s="171" t="s">
        <v>71</v>
      </c>
      <c r="AY189" s="174" t="s">
        <v>122</v>
      </c>
    </row>
    <row r="190" s="171" customFormat="true" ht="11.25" hidden="false" customHeight="false" outlineLevel="0" collapsed="false">
      <c r="B190" s="172"/>
      <c r="D190" s="173" t="s">
        <v>197</v>
      </c>
      <c r="E190" s="174"/>
      <c r="F190" s="175" t="s">
        <v>299</v>
      </c>
      <c r="H190" s="174"/>
      <c r="I190" s="176"/>
      <c r="L190" s="172"/>
      <c r="M190" s="177"/>
      <c r="T190" s="178"/>
      <c r="AT190" s="174" t="s">
        <v>197</v>
      </c>
      <c r="AU190" s="174" t="s">
        <v>80</v>
      </c>
      <c r="AV190" s="171" t="s">
        <v>78</v>
      </c>
      <c r="AW190" s="171" t="s">
        <v>32</v>
      </c>
      <c r="AX190" s="171" t="s">
        <v>71</v>
      </c>
      <c r="AY190" s="174" t="s">
        <v>122</v>
      </c>
    </row>
    <row r="191" s="171" customFormat="true" ht="11.25" hidden="false" customHeight="false" outlineLevel="0" collapsed="false">
      <c r="B191" s="172"/>
      <c r="D191" s="173" t="s">
        <v>197</v>
      </c>
      <c r="E191" s="174"/>
      <c r="F191" s="175" t="s">
        <v>300</v>
      </c>
      <c r="H191" s="174"/>
      <c r="I191" s="176"/>
      <c r="L191" s="172"/>
      <c r="M191" s="177"/>
      <c r="T191" s="178"/>
      <c r="AT191" s="174" t="s">
        <v>197</v>
      </c>
      <c r="AU191" s="174" t="s">
        <v>80</v>
      </c>
      <c r="AV191" s="171" t="s">
        <v>78</v>
      </c>
      <c r="AW191" s="171" t="s">
        <v>32</v>
      </c>
      <c r="AX191" s="171" t="s">
        <v>71</v>
      </c>
      <c r="AY191" s="174" t="s">
        <v>122</v>
      </c>
    </row>
    <row r="192" s="179" customFormat="true" ht="11.25" hidden="false" customHeight="false" outlineLevel="0" collapsed="false">
      <c r="B192" s="180"/>
      <c r="D192" s="173" t="s">
        <v>197</v>
      </c>
      <c r="E192" s="181"/>
      <c r="F192" s="182" t="s">
        <v>301</v>
      </c>
      <c r="H192" s="183" t="n">
        <v>33.61</v>
      </c>
      <c r="I192" s="184"/>
      <c r="L192" s="180"/>
      <c r="M192" s="185"/>
      <c r="T192" s="186"/>
      <c r="AT192" s="181" t="s">
        <v>197</v>
      </c>
      <c r="AU192" s="181" t="s">
        <v>80</v>
      </c>
      <c r="AV192" s="179" t="s">
        <v>80</v>
      </c>
      <c r="AW192" s="179" t="s">
        <v>32</v>
      </c>
      <c r="AX192" s="179" t="s">
        <v>71</v>
      </c>
      <c r="AY192" s="181" t="s">
        <v>122</v>
      </c>
    </row>
    <row r="193" s="171" customFormat="true" ht="11.25" hidden="false" customHeight="false" outlineLevel="0" collapsed="false">
      <c r="B193" s="172"/>
      <c r="D193" s="173" t="s">
        <v>197</v>
      </c>
      <c r="E193" s="174"/>
      <c r="F193" s="175" t="s">
        <v>302</v>
      </c>
      <c r="H193" s="174"/>
      <c r="I193" s="176"/>
      <c r="L193" s="172"/>
      <c r="M193" s="177"/>
      <c r="T193" s="178"/>
      <c r="AT193" s="174" t="s">
        <v>197</v>
      </c>
      <c r="AU193" s="174" t="s">
        <v>80</v>
      </c>
      <c r="AV193" s="171" t="s">
        <v>78</v>
      </c>
      <c r="AW193" s="171" t="s">
        <v>32</v>
      </c>
      <c r="AX193" s="171" t="s">
        <v>71</v>
      </c>
      <c r="AY193" s="174" t="s">
        <v>122</v>
      </c>
    </row>
    <row r="194" s="171" customFormat="true" ht="11.25" hidden="false" customHeight="false" outlineLevel="0" collapsed="false">
      <c r="B194" s="172"/>
      <c r="D194" s="173" t="s">
        <v>197</v>
      </c>
      <c r="E194" s="174"/>
      <c r="F194" s="175" t="s">
        <v>224</v>
      </c>
      <c r="H194" s="174"/>
      <c r="I194" s="176"/>
      <c r="L194" s="172"/>
      <c r="M194" s="177"/>
      <c r="T194" s="178"/>
      <c r="AT194" s="174" t="s">
        <v>197</v>
      </c>
      <c r="AU194" s="174" t="s">
        <v>80</v>
      </c>
      <c r="AV194" s="171" t="s">
        <v>78</v>
      </c>
      <c r="AW194" s="171" t="s">
        <v>32</v>
      </c>
      <c r="AX194" s="171" t="s">
        <v>71</v>
      </c>
      <c r="AY194" s="174" t="s">
        <v>122</v>
      </c>
    </row>
    <row r="195" s="179" customFormat="true" ht="22.5" hidden="false" customHeight="false" outlineLevel="0" collapsed="false">
      <c r="B195" s="180"/>
      <c r="D195" s="173" t="s">
        <v>197</v>
      </c>
      <c r="E195" s="181"/>
      <c r="F195" s="182" t="s">
        <v>303</v>
      </c>
      <c r="H195" s="183" t="n">
        <v>22.184</v>
      </c>
      <c r="I195" s="184"/>
      <c r="L195" s="180"/>
      <c r="M195" s="185"/>
      <c r="T195" s="186"/>
      <c r="AT195" s="181" t="s">
        <v>197</v>
      </c>
      <c r="AU195" s="181" t="s">
        <v>80</v>
      </c>
      <c r="AV195" s="179" t="s">
        <v>80</v>
      </c>
      <c r="AW195" s="179" t="s">
        <v>32</v>
      </c>
      <c r="AX195" s="179" t="s">
        <v>71</v>
      </c>
      <c r="AY195" s="181" t="s">
        <v>122</v>
      </c>
    </row>
    <row r="196" s="179" customFormat="true" ht="11.25" hidden="false" customHeight="false" outlineLevel="0" collapsed="false">
      <c r="B196" s="180"/>
      <c r="D196" s="173" t="s">
        <v>197</v>
      </c>
      <c r="E196" s="181"/>
      <c r="F196" s="182" t="s">
        <v>304</v>
      </c>
      <c r="H196" s="183" t="n">
        <v>10.114</v>
      </c>
      <c r="I196" s="184"/>
      <c r="L196" s="180"/>
      <c r="M196" s="185"/>
      <c r="T196" s="186"/>
      <c r="AT196" s="181" t="s">
        <v>197</v>
      </c>
      <c r="AU196" s="181" t="s">
        <v>80</v>
      </c>
      <c r="AV196" s="179" t="s">
        <v>80</v>
      </c>
      <c r="AW196" s="179" t="s">
        <v>32</v>
      </c>
      <c r="AX196" s="179" t="s">
        <v>71</v>
      </c>
      <c r="AY196" s="181" t="s">
        <v>122</v>
      </c>
    </row>
    <row r="197" s="171" customFormat="true" ht="11.25" hidden="false" customHeight="false" outlineLevel="0" collapsed="false">
      <c r="B197" s="172"/>
      <c r="D197" s="173" t="s">
        <v>197</v>
      </c>
      <c r="E197" s="174"/>
      <c r="F197" s="175" t="s">
        <v>305</v>
      </c>
      <c r="H197" s="174"/>
      <c r="I197" s="176"/>
      <c r="L197" s="172"/>
      <c r="M197" s="177"/>
      <c r="T197" s="178"/>
      <c r="AT197" s="174" t="s">
        <v>197</v>
      </c>
      <c r="AU197" s="174" t="s">
        <v>80</v>
      </c>
      <c r="AV197" s="171" t="s">
        <v>78</v>
      </c>
      <c r="AW197" s="171" t="s">
        <v>32</v>
      </c>
      <c r="AX197" s="171" t="s">
        <v>71</v>
      </c>
      <c r="AY197" s="174" t="s">
        <v>122</v>
      </c>
    </row>
    <row r="198" s="171" customFormat="true" ht="11.25" hidden="false" customHeight="false" outlineLevel="0" collapsed="false">
      <c r="B198" s="172"/>
      <c r="D198" s="173" t="s">
        <v>197</v>
      </c>
      <c r="E198" s="174"/>
      <c r="F198" s="175" t="s">
        <v>300</v>
      </c>
      <c r="H198" s="174"/>
      <c r="I198" s="176"/>
      <c r="L198" s="172"/>
      <c r="M198" s="177"/>
      <c r="T198" s="178"/>
      <c r="AT198" s="174" t="s">
        <v>197</v>
      </c>
      <c r="AU198" s="174" t="s">
        <v>80</v>
      </c>
      <c r="AV198" s="171" t="s">
        <v>78</v>
      </c>
      <c r="AW198" s="171" t="s">
        <v>32</v>
      </c>
      <c r="AX198" s="171" t="s">
        <v>71</v>
      </c>
      <c r="AY198" s="174" t="s">
        <v>122</v>
      </c>
    </row>
    <row r="199" s="179" customFormat="true" ht="11.25" hidden="false" customHeight="false" outlineLevel="0" collapsed="false">
      <c r="B199" s="180"/>
      <c r="D199" s="173" t="s">
        <v>197</v>
      </c>
      <c r="E199" s="181"/>
      <c r="F199" s="182" t="s">
        <v>306</v>
      </c>
      <c r="H199" s="183" t="n">
        <v>27.654</v>
      </c>
      <c r="I199" s="184"/>
      <c r="L199" s="180"/>
      <c r="M199" s="185"/>
      <c r="T199" s="186"/>
      <c r="AT199" s="181" t="s">
        <v>197</v>
      </c>
      <c r="AU199" s="181" t="s">
        <v>80</v>
      </c>
      <c r="AV199" s="179" t="s">
        <v>80</v>
      </c>
      <c r="AW199" s="179" t="s">
        <v>32</v>
      </c>
      <c r="AX199" s="179" t="s">
        <v>71</v>
      </c>
      <c r="AY199" s="181" t="s">
        <v>122</v>
      </c>
    </row>
    <row r="200" s="187" customFormat="true" ht="11.25" hidden="false" customHeight="false" outlineLevel="0" collapsed="false">
      <c r="B200" s="188"/>
      <c r="D200" s="173" t="s">
        <v>197</v>
      </c>
      <c r="E200" s="189"/>
      <c r="F200" s="190" t="s">
        <v>231</v>
      </c>
      <c r="H200" s="191" t="n">
        <v>93.562</v>
      </c>
      <c r="I200" s="192"/>
      <c r="L200" s="188"/>
      <c r="M200" s="193"/>
      <c r="T200" s="194"/>
      <c r="AT200" s="189" t="s">
        <v>197</v>
      </c>
      <c r="AU200" s="189" t="s">
        <v>80</v>
      </c>
      <c r="AV200" s="187" t="s">
        <v>144</v>
      </c>
      <c r="AW200" s="187" t="s">
        <v>32</v>
      </c>
      <c r="AX200" s="187" t="s">
        <v>78</v>
      </c>
      <c r="AY200" s="189" t="s">
        <v>122</v>
      </c>
    </row>
    <row r="201" s="23" customFormat="true" ht="16.5" hidden="false" customHeight="true" outlineLevel="0" collapsed="false">
      <c r="B201" s="24"/>
      <c r="C201" s="151" t="s">
        <v>307</v>
      </c>
      <c r="D201" s="151" t="s">
        <v>125</v>
      </c>
      <c r="E201" s="152" t="s">
        <v>308</v>
      </c>
      <c r="F201" s="153" t="s">
        <v>309</v>
      </c>
      <c r="G201" s="154" t="s">
        <v>193</v>
      </c>
      <c r="H201" s="155" t="n">
        <v>490.51</v>
      </c>
      <c r="I201" s="156"/>
      <c r="J201" s="157" t="n">
        <f aca="false">ROUND(I201*H201,2)</f>
        <v>0</v>
      </c>
      <c r="K201" s="153"/>
      <c r="L201" s="24"/>
      <c r="M201" s="158"/>
      <c r="N201" s="159" t="s">
        <v>42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44</v>
      </c>
      <c r="AT201" s="162" t="s">
        <v>125</v>
      </c>
      <c r="AU201" s="162" t="s">
        <v>80</v>
      </c>
      <c r="AY201" s="3" t="s">
        <v>122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78</v>
      </c>
      <c r="BK201" s="163" t="n">
        <f aca="false">ROUND(I201*H201,2)</f>
        <v>0</v>
      </c>
      <c r="BL201" s="3" t="s">
        <v>144</v>
      </c>
      <c r="BM201" s="162" t="s">
        <v>310</v>
      </c>
    </row>
    <row r="202" s="23" customFormat="true" ht="16.5" hidden="false" customHeight="true" outlineLevel="0" collapsed="false">
      <c r="B202" s="24"/>
      <c r="C202" s="151" t="s">
        <v>311</v>
      </c>
      <c r="D202" s="151" t="s">
        <v>125</v>
      </c>
      <c r="E202" s="152" t="s">
        <v>312</v>
      </c>
      <c r="F202" s="153" t="s">
        <v>313</v>
      </c>
      <c r="G202" s="154" t="s">
        <v>193</v>
      </c>
      <c r="H202" s="155" t="n">
        <v>490.51</v>
      </c>
      <c r="I202" s="156"/>
      <c r="J202" s="157" t="n">
        <f aca="false">ROUND(I202*H202,2)</f>
        <v>0</v>
      </c>
      <c r="K202" s="153" t="s">
        <v>194</v>
      </c>
      <c r="L202" s="24"/>
      <c r="M202" s="158"/>
      <c r="N202" s="159" t="s">
        <v>42</v>
      </c>
      <c r="P202" s="160" t="n">
        <f aca="false">O202*H202</f>
        <v>0</v>
      </c>
      <c r="Q202" s="160" t="n">
        <v>0.0102</v>
      </c>
      <c r="R202" s="160" t="n">
        <f aca="false">Q202*H202</f>
        <v>5.003202</v>
      </c>
      <c r="S202" s="160" t="n">
        <v>0</v>
      </c>
      <c r="T202" s="161" t="n">
        <f aca="false">S202*H202</f>
        <v>0</v>
      </c>
      <c r="AR202" s="162" t="s">
        <v>144</v>
      </c>
      <c r="AT202" s="162" t="s">
        <v>125</v>
      </c>
      <c r="AU202" s="162" t="s">
        <v>80</v>
      </c>
      <c r="AY202" s="3" t="s">
        <v>122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44</v>
      </c>
      <c r="BM202" s="162" t="s">
        <v>314</v>
      </c>
    </row>
    <row r="203" s="23" customFormat="true" ht="11.25" hidden="false" customHeight="false" outlineLevel="0" collapsed="false">
      <c r="B203" s="24"/>
      <c r="D203" s="164" t="s">
        <v>132</v>
      </c>
      <c r="F203" s="165" t="s">
        <v>315</v>
      </c>
      <c r="I203" s="166"/>
      <c r="L203" s="24"/>
      <c r="M203" s="167"/>
      <c r="T203" s="56"/>
      <c r="AT203" s="3" t="s">
        <v>132</v>
      </c>
      <c r="AU203" s="3" t="s">
        <v>80</v>
      </c>
    </row>
    <row r="204" s="171" customFormat="true" ht="11.25" hidden="false" customHeight="false" outlineLevel="0" collapsed="false">
      <c r="B204" s="172"/>
      <c r="D204" s="173" t="s">
        <v>197</v>
      </c>
      <c r="E204" s="174"/>
      <c r="F204" s="175" t="s">
        <v>316</v>
      </c>
      <c r="H204" s="174"/>
      <c r="I204" s="176"/>
      <c r="L204" s="172"/>
      <c r="M204" s="177"/>
      <c r="T204" s="178"/>
      <c r="AT204" s="174" t="s">
        <v>197</v>
      </c>
      <c r="AU204" s="174" t="s">
        <v>80</v>
      </c>
      <c r="AV204" s="171" t="s">
        <v>78</v>
      </c>
      <c r="AW204" s="171" t="s">
        <v>32</v>
      </c>
      <c r="AX204" s="171" t="s">
        <v>71</v>
      </c>
      <c r="AY204" s="174" t="s">
        <v>122</v>
      </c>
    </row>
    <row r="205" s="179" customFormat="true" ht="11.25" hidden="false" customHeight="false" outlineLevel="0" collapsed="false">
      <c r="B205" s="180"/>
      <c r="D205" s="173" t="s">
        <v>197</v>
      </c>
      <c r="E205" s="181"/>
      <c r="F205" s="182" t="s">
        <v>317</v>
      </c>
      <c r="H205" s="183" t="n">
        <v>168.05</v>
      </c>
      <c r="I205" s="184"/>
      <c r="L205" s="180"/>
      <c r="M205" s="185"/>
      <c r="T205" s="186"/>
      <c r="AT205" s="181" t="s">
        <v>197</v>
      </c>
      <c r="AU205" s="181" t="s">
        <v>80</v>
      </c>
      <c r="AV205" s="179" t="s">
        <v>80</v>
      </c>
      <c r="AW205" s="179" t="s">
        <v>32</v>
      </c>
      <c r="AX205" s="179" t="s">
        <v>71</v>
      </c>
      <c r="AY205" s="181" t="s">
        <v>122</v>
      </c>
    </row>
    <row r="206" s="171" customFormat="true" ht="11.25" hidden="false" customHeight="false" outlineLevel="0" collapsed="false">
      <c r="B206" s="172"/>
      <c r="D206" s="173" t="s">
        <v>197</v>
      </c>
      <c r="E206" s="174"/>
      <c r="F206" s="175" t="s">
        <v>318</v>
      </c>
      <c r="H206" s="174"/>
      <c r="I206" s="176"/>
      <c r="L206" s="172"/>
      <c r="M206" s="177"/>
      <c r="T206" s="178"/>
      <c r="AT206" s="174" t="s">
        <v>197</v>
      </c>
      <c r="AU206" s="174" t="s">
        <v>80</v>
      </c>
      <c r="AV206" s="171" t="s">
        <v>78</v>
      </c>
      <c r="AW206" s="171" t="s">
        <v>32</v>
      </c>
      <c r="AX206" s="171" t="s">
        <v>71</v>
      </c>
      <c r="AY206" s="174" t="s">
        <v>122</v>
      </c>
    </row>
    <row r="207" s="179" customFormat="true" ht="11.25" hidden="false" customHeight="false" outlineLevel="0" collapsed="false">
      <c r="B207" s="180"/>
      <c r="D207" s="173" t="s">
        <v>197</v>
      </c>
      <c r="E207" s="181"/>
      <c r="F207" s="182" t="s">
        <v>319</v>
      </c>
      <c r="H207" s="183" t="n">
        <v>184.19</v>
      </c>
      <c r="I207" s="184"/>
      <c r="L207" s="180"/>
      <c r="M207" s="185"/>
      <c r="T207" s="186"/>
      <c r="AT207" s="181" t="s">
        <v>197</v>
      </c>
      <c r="AU207" s="181" t="s">
        <v>80</v>
      </c>
      <c r="AV207" s="179" t="s">
        <v>80</v>
      </c>
      <c r="AW207" s="179" t="s">
        <v>32</v>
      </c>
      <c r="AX207" s="179" t="s">
        <v>71</v>
      </c>
      <c r="AY207" s="181" t="s">
        <v>122</v>
      </c>
    </row>
    <row r="208" s="171" customFormat="true" ht="11.25" hidden="false" customHeight="false" outlineLevel="0" collapsed="false">
      <c r="B208" s="172"/>
      <c r="D208" s="173" t="s">
        <v>197</v>
      </c>
      <c r="E208" s="174"/>
      <c r="F208" s="175" t="s">
        <v>320</v>
      </c>
      <c r="H208" s="174"/>
      <c r="I208" s="176"/>
      <c r="L208" s="172"/>
      <c r="M208" s="177"/>
      <c r="T208" s="178"/>
      <c r="AT208" s="174" t="s">
        <v>197</v>
      </c>
      <c r="AU208" s="174" t="s">
        <v>80</v>
      </c>
      <c r="AV208" s="171" t="s">
        <v>78</v>
      </c>
      <c r="AW208" s="171" t="s">
        <v>32</v>
      </c>
      <c r="AX208" s="171" t="s">
        <v>71</v>
      </c>
      <c r="AY208" s="174" t="s">
        <v>122</v>
      </c>
    </row>
    <row r="209" s="179" customFormat="true" ht="11.25" hidden="false" customHeight="false" outlineLevel="0" collapsed="false">
      <c r="B209" s="180"/>
      <c r="D209" s="173" t="s">
        <v>197</v>
      </c>
      <c r="E209" s="181"/>
      <c r="F209" s="182" t="s">
        <v>321</v>
      </c>
      <c r="H209" s="183" t="n">
        <v>138.27</v>
      </c>
      <c r="I209" s="184"/>
      <c r="L209" s="180"/>
      <c r="M209" s="185"/>
      <c r="T209" s="186"/>
      <c r="AT209" s="181" t="s">
        <v>197</v>
      </c>
      <c r="AU209" s="181" t="s">
        <v>80</v>
      </c>
      <c r="AV209" s="179" t="s">
        <v>80</v>
      </c>
      <c r="AW209" s="179" t="s">
        <v>32</v>
      </c>
      <c r="AX209" s="179" t="s">
        <v>71</v>
      </c>
      <c r="AY209" s="181" t="s">
        <v>122</v>
      </c>
    </row>
    <row r="210" s="187" customFormat="true" ht="11.25" hidden="false" customHeight="false" outlineLevel="0" collapsed="false">
      <c r="B210" s="188"/>
      <c r="D210" s="173" t="s">
        <v>197</v>
      </c>
      <c r="E210" s="189"/>
      <c r="F210" s="190" t="s">
        <v>231</v>
      </c>
      <c r="H210" s="191" t="n">
        <v>490.51</v>
      </c>
      <c r="I210" s="192"/>
      <c r="L210" s="188"/>
      <c r="M210" s="193"/>
      <c r="T210" s="194"/>
      <c r="AT210" s="189" t="s">
        <v>197</v>
      </c>
      <c r="AU210" s="189" t="s">
        <v>80</v>
      </c>
      <c r="AV210" s="187" t="s">
        <v>144</v>
      </c>
      <c r="AW210" s="187" t="s">
        <v>32</v>
      </c>
      <c r="AX210" s="187" t="s">
        <v>78</v>
      </c>
      <c r="AY210" s="189" t="s">
        <v>122</v>
      </c>
    </row>
    <row r="211" s="138" customFormat="true" ht="22.5" hidden="false" customHeight="true" outlineLevel="0" collapsed="false">
      <c r="B211" s="139"/>
      <c r="D211" s="140" t="s">
        <v>70</v>
      </c>
      <c r="E211" s="149" t="s">
        <v>279</v>
      </c>
      <c r="F211" s="149" t="s">
        <v>322</v>
      </c>
      <c r="I211" s="142"/>
      <c r="J211" s="150" t="n">
        <f aca="false">BK211</f>
        <v>0</v>
      </c>
      <c r="L211" s="139"/>
      <c r="M211" s="144"/>
      <c r="P211" s="145" t="n">
        <f aca="false">SUM(P212:P298)</f>
        <v>0</v>
      </c>
      <c r="R211" s="145" t="n">
        <f aca="false">SUM(R212:R298)</f>
        <v>0.0833867</v>
      </c>
      <c r="T211" s="146" t="n">
        <f aca="false">SUM(T212:T298)</f>
        <v>10.632256</v>
      </c>
      <c r="AR211" s="140" t="s">
        <v>78</v>
      </c>
      <c r="AT211" s="147" t="s">
        <v>70</v>
      </c>
      <c r="AU211" s="147" t="s">
        <v>78</v>
      </c>
      <c r="AY211" s="140" t="s">
        <v>122</v>
      </c>
      <c r="BK211" s="148" t="n">
        <f aca="false">SUM(BK212:BK298)</f>
        <v>0</v>
      </c>
    </row>
    <row r="212" s="23" customFormat="true" ht="24" hidden="false" customHeight="true" outlineLevel="0" collapsed="false">
      <c r="B212" s="24"/>
      <c r="C212" s="151" t="s">
        <v>323</v>
      </c>
      <c r="D212" s="151" t="s">
        <v>125</v>
      </c>
      <c r="E212" s="152" t="s">
        <v>324</v>
      </c>
      <c r="F212" s="153" t="s">
        <v>325</v>
      </c>
      <c r="G212" s="154" t="s">
        <v>193</v>
      </c>
      <c r="H212" s="155" t="n">
        <v>93.562</v>
      </c>
      <c r="I212" s="156"/>
      <c r="J212" s="157" t="n">
        <f aca="false">ROUND(I212*H212,2)</f>
        <v>0</v>
      </c>
      <c r="K212" s="153" t="s">
        <v>194</v>
      </c>
      <c r="L212" s="24"/>
      <c r="M212" s="158"/>
      <c r="N212" s="159" t="s">
        <v>42</v>
      </c>
      <c r="P212" s="160" t="n">
        <f aca="false">O212*H212</f>
        <v>0</v>
      </c>
      <c r="Q212" s="160" t="n">
        <v>0</v>
      </c>
      <c r="R212" s="160" t="n">
        <f aca="false">Q212*H212</f>
        <v>0</v>
      </c>
      <c r="S212" s="160" t="n">
        <v>0.035</v>
      </c>
      <c r="T212" s="161" t="n">
        <f aca="false">S212*H212</f>
        <v>3.27467</v>
      </c>
      <c r="AR212" s="162" t="s">
        <v>144</v>
      </c>
      <c r="AT212" s="162" t="s">
        <v>125</v>
      </c>
      <c r="AU212" s="162" t="s">
        <v>80</v>
      </c>
      <c r="AY212" s="3" t="s">
        <v>122</v>
      </c>
      <c r="BE212" s="163" t="n">
        <f aca="false">IF(N212="základní",J212,0)</f>
        <v>0</v>
      </c>
      <c r="BF212" s="163" t="n">
        <f aca="false">IF(N212="snížená",J212,0)</f>
        <v>0</v>
      </c>
      <c r="BG212" s="163" t="n">
        <f aca="false">IF(N212="zákl. přenesená",J212,0)</f>
        <v>0</v>
      </c>
      <c r="BH212" s="163" t="n">
        <f aca="false">IF(N212="sníž. přenesená",J212,0)</f>
        <v>0</v>
      </c>
      <c r="BI212" s="163" t="n">
        <f aca="false">IF(N212="nulová",J212,0)</f>
        <v>0</v>
      </c>
      <c r="BJ212" s="3" t="s">
        <v>78</v>
      </c>
      <c r="BK212" s="163" t="n">
        <f aca="false">ROUND(I212*H212,2)</f>
        <v>0</v>
      </c>
      <c r="BL212" s="3" t="s">
        <v>144</v>
      </c>
      <c r="BM212" s="162" t="s">
        <v>326</v>
      </c>
    </row>
    <row r="213" s="23" customFormat="true" ht="11.25" hidden="false" customHeight="false" outlineLevel="0" collapsed="false">
      <c r="B213" s="24"/>
      <c r="D213" s="164" t="s">
        <v>132</v>
      </c>
      <c r="F213" s="165" t="s">
        <v>327</v>
      </c>
      <c r="I213" s="166"/>
      <c r="L213" s="24"/>
      <c r="M213" s="167"/>
      <c r="T213" s="56"/>
      <c r="AT213" s="3" t="s">
        <v>132</v>
      </c>
      <c r="AU213" s="3" t="s">
        <v>80</v>
      </c>
    </row>
    <row r="214" s="171" customFormat="true" ht="11.25" hidden="false" customHeight="false" outlineLevel="0" collapsed="false">
      <c r="B214" s="172"/>
      <c r="D214" s="173" t="s">
        <v>197</v>
      </c>
      <c r="E214" s="174"/>
      <c r="F214" s="175" t="s">
        <v>299</v>
      </c>
      <c r="H214" s="174"/>
      <c r="I214" s="176"/>
      <c r="L214" s="172"/>
      <c r="M214" s="177"/>
      <c r="T214" s="178"/>
      <c r="AT214" s="174" t="s">
        <v>197</v>
      </c>
      <c r="AU214" s="174" t="s">
        <v>80</v>
      </c>
      <c r="AV214" s="171" t="s">
        <v>78</v>
      </c>
      <c r="AW214" s="171" t="s">
        <v>32</v>
      </c>
      <c r="AX214" s="171" t="s">
        <v>71</v>
      </c>
      <c r="AY214" s="174" t="s">
        <v>122</v>
      </c>
    </row>
    <row r="215" s="171" customFormat="true" ht="11.25" hidden="false" customHeight="false" outlineLevel="0" collapsed="false">
      <c r="B215" s="172"/>
      <c r="D215" s="173" t="s">
        <v>197</v>
      </c>
      <c r="E215" s="174"/>
      <c r="F215" s="175" t="s">
        <v>300</v>
      </c>
      <c r="H215" s="174"/>
      <c r="I215" s="176"/>
      <c r="L215" s="172"/>
      <c r="M215" s="177"/>
      <c r="T215" s="178"/>
      <c r="AT215" s="174" t="s">
        <v>197</v>
      </c>
      <c r="AU215" s="174" t="s">
        <v>80</v>
      </c>
      <c r="AV215" s="171" t="s">
        <v>78</v>
      </c>
      <c r="AW215" s="171" t="s">
        <v>32</v>
      </c>
      <c r="AX215" s="171" t="s">
        <v>71</v>
      </c>
      <c r="AY215" s="174" t="s">
        <v>122</v>
      </c>
    </row>
    <row r="216" s="179" customFormat="true" ht="11.25" hidden="false" customHeight="false" outlineLevel="0" collapsed="false">
      <c r="B216" s="180"/>
      <c r="D216" s="173" t="s">
        <v>197</v>
      </c>
      <c r="E216" s="181"/>
      <c r="F216" s="182" t="s">
        <v>301</v>
      </c>
      <c r="H216" s="183" t="n">
        <v>33.61</v>
      </c>
      <c r="I216" s="184"/>
      <c r="L216" s="180"/>
      <c r="M216" s="185"/>
      <c r="T216" s="186"/>
      <c r="AT216" s="181" t="s">
        <v>197</v>
      </c>
      <c r="AU216" s="181" t="s">
        <v>80</v>
      </c>
      <c r="AV216" s="179" t="s">
        <v>80</v>
      </c>
      <c r="AW216" s="179" t="s">
        <v>32</v>
      </c>
      <c r="AX216" s="179" t="s">
        <v>71</v>
      </c>
      <c r="AY216" s="181" t="s">
        <v>122</v>
      </c>
    </row>
    <row r="217" s="195" customFormat="true" ht="11.25" hidden="false" customHeight="false" outlineLevel="0" collapsed="false">
      <c r="B217" s="196"/>
      <c r="D217" s="173" t="s">
        <v>197</v>
      </c>
      <c r="E217" s="197"/>
      <c r="F217" s="198" t="s">
        <v>260</v>
      </c>
      <c r="H217" s="199" t="n">
        <v>33.61</v>
      </c>
      <c r="I217" s="200"/>
      <c r="L217" s="196"/>
      <c r="M217" s="201"/>
      <c r="T217" s="202"/>
      <c r="AT217" s="197" t="s">
        <v>197</v>
      </c>
      <c r="AU217" s="197" t="s">
        <v>80</v>
      </c>
      <c r="AV217" s="195" t="s">
        <v>140</v>
      </c>
      <c r="AW217" s="195" t="s">
        <v>32</v>
      </c>
      <c r="AX217" s="195" t="s">
        <v>71</v>
      </c>
      <c r="AY217" s="197" t="s">
        <v>122</v>
      </c>
    </row>
    <row r="218" s="171" customFormat="true" ht="11.25" hidden="false" customHeight="false" outlineLevel="0" collapsed="false">
      <c r="B218" s="172"/>
      <c r="D218" s="173" t="s">
        <v>197</v>
      </c>
      <c r="E218" s="174"/>
      <c r="F218" s="175" t="s">
        <v>302</v>
      </c>
      <c r="H218" s="174"/>
      <c r="I218" s="176"/>
      <c r="L218" s="172"/>
      <c r="M218" s="177"/>
      <c r="T218" s="178"/>
      <c r="AT218" s="174" t="s">
        <v>197</v>
      </c>
      <c r="AU218" s="174" t="s">
        <v>80</v>
      </c>
      <c r="AV218" s="171" t="s">
        <v>78</v>
      </c>
      <c r="AW218" s="171" t="s">
        <v>32</v>
      </c>
      <c r="AX218" s="171" t="s">
        <v>71</v>
      </c>
      <c r="AY218" s="174" t="s">
        <v>122</v>
      </c>
    </row>
    <row r="219" s="171" customFormat="true" ht="11.25" hidden="false" customHeight="false" outlineLevel="0" collapsed="false">
      <c r="B219" s="172"/>
      <c r="D219" s="173" t="s">
        <v>197</v>
      </c>
      <c r="E219" s="174"/>
      <c r="F219" s="175" t="s">
        <v>224</v>
      </c>
      <c r="H219" s="174"/>
      <c r="I219" s="176"/>
      <c r="L219" s="172"/>
      <c r="M219" s="177"/>
      <c r="T219" s="178"/>
      <c r="AT219" s="174" t="s">
        <v>197</v>
      </c>
      <c r="AU219" s="174" t="s">
        <v>80</v>
      </c>
      <c r="AV219" s="171" t="s">
        <v>78</v>
      </c>
      <c r="AW219" s="171" t="s">
        <v>32</v>
      </c>
      <c r="AX219" s="171" t="s">
        <v>71</v>
      </c>
      <c r="AY219" s="174" t="s">
        <v>122</v>
      </c>
    </row>
    <row r="220" s="179" customFormat="true" ht="22.5" hidden="false" customHeight="false" outlineLevel="0" collapsed="false">
      <c r="B220" s="180"/>
      <c r="D220" s="173" t="s">
        <v>197</v>
      </c>
      <c r="E220" s="181"/>
      <c r="F220" s="182" t="s">
        <v>303</v>
      </c>
      <c r="H220" s="183" t="n">
        <v>22.184</v>
      </c>
      <c r="I220" s="184"/>
      <c r="L220" s="180"/>
      <c r="M220" s="185"/>
      <c r="T220" s="186"/>
      <c r="AT220" s="181" t="s">
        <v>197</v>
      </c>
      <c r="AU220" s="181" t="s">
        <v>80</v>
      </c>
      <c r="AV220" s="179" t="s">
        <v>80</v>
      </c>
      <c r="AW220" s="179" t="s">
        <v>32</v>
      </c>
      <c r="AX220" s="179" t="s">
        <v>71</v>
      </c>
      <c r="AY220" s="181" t="s">
        <v>122</v>
      </c>
    </row>
    <row r="221" s="179" customFormat="true" ht="11.25" hidden="false" customHeight="false" outlineLevel="0" collapsed="false">
      <c r="B221" s="180"/>
      <c r="D221" s="173" t="s">
        <v>197</v>
      </c>
      <c r="E221" s="181"/>
      <c r="F221" s="182" t="s">
        <v>304</v>
      </c>
      <c r="H221" s="183" t="n">
        <v>10.114</v>
      </c>
      <c r="I221" s="184"/>
      <c r="L221" s="180"/>
      <c r="M221" s="185"/>
      <c r="T221" s="186"/>
      <c r="AT221" s="181" t="s">
        <v>197</v>
      </c>
      <c r="AU221" s="181" t="s">
        <v>80</v>
      </c>
      <c r="AV221" s="179" t="s">
        <v>80</v>
      </c>
      <c r="AW221" s="179" t="s">
        <v>32</v>
      </c>
      <c r="AX221" s="179" t="s">
        <v>71</v>
      </c>
      <c r="AY221" s="181" t="s">
        <v>122</v>
      </c>
    </row>
    <row r="222" s="195" customFormat="true" ht="11.25" hidden="false" customHeight="false" outlineLevel="0" collapsed="false">
      <c r="B222" s="196"/>
      <c r="D222" s="173" t="s">
        <v>197</v>
      </c>
      <c r="E222" s="197"/>
      <c r="F222" s="198" t="s">
        <v>260</v>
      </c>
      <c r="H222" s="199" t="n">
        <v>32.298</v>
      </c>
      <c r="I222" s="200"/>
      <c r="L222" s="196"/>
      <c r="M222" s="201"/>
      <c r="T222" s="202"/>
      <c r="AT222" s="197" t="s">
        <v>197</v>
      </c>
      <c r="AU222" s="197" t="s">
        <v>80</v>
      </c>
      <c r="AV222" s="195" t="s">
        <v>140</v>
      </c>
      <c r="AW222" s="195" t="s">
        <v>32</v>
      </c>
      <c r="AX222" s="195" t="s">
        <v>71</v>
      </c>
      <c r="AY222" s="197" t="s">
        <v>122</v>
      </c>
    </row>
    <row r="223" s="171" customFormat="true" ht="11.25" hidden="false" customHeight="false" outlineLevel="0" collapsed="false">
      <c r="B223" s="172"/>
      <c r="D223" s="173" t="s">
        <v>197</v>
      </c>
      <c r="E223" s="174"/>
      <c r="F223" s="175" t="s">
        <v>305</v>
      </c>
      <c r="H223" s="174"/>
      <c r="I223" s="176"/>
      <c r="L223" s="172"/>
      <c r="M223" s="177"/>
      <c r="T223" s="178"/>
      <c r="AT223" s="174" t="s">
        <v>197</v>
      </c>
      <c r="AU223" s="174" t="s">
        <v>80</v>
      </c>
      <c r="AV223" s="171" t="s">
        <v>78</v>
      </c>
      <c r="AW223" s="171" t="s">
        <v>32</v>
      </c>
      <c r="AX223" s="171" t="s">
        <v>71</v>
      </c>
      <c r="AY223" s="174" t="s">
        <v>122</v>
      </c>
    </row>
    <row r="224" s="171" customFormat="true" ht="11.25" hidden="false" customHeight="false" outlineLevel="0" collapsed="false">
      <c r="B224" s="172"/>
      <c r="D224" s="173" t="s">
        <v>197</v>
      </c>
      <c r="E224" s="174"/>
      <c r="F224" s="175" t="s">
        <v>300</v>
      </c>
      <c r="H224" s="174"/>
      <c r="I224" s="176"/>
      <c r="L224" s="172"/>
      <c r="M224" s="177"/>
      <c r="T224" s="178"/>
      <c r="AT224" s="174" t="s">
        <v>197</v>
      </c>
      <c r="AU224" s="174" t="s">
        <v>80</v>
      </c>
      <c r="AV224" s="171" t="s">
        <v>78</v>
      </c>
      <c r="AW224" s="171" t="s">
        <v>32</v>
      </c>
      <c r="AX224" s="171" t="s">
        <v>71</v>
      </c>
      <c r="AY224" s="174" t="s">
        <v>122</v>
      </c>
    </row>
    <row r="225" s="179" customFormat="true" ht="11.25" hidden="false" customHeight="false" outlineLevel="0" collapsed="false">
      <c r="B225" s="180"/>
      <c r="D225" s="173" t="s">
        <v>197</v>
      </c>
      <c r="E225" s="181"/>
      <c r="F225" s="182" t="s">
        <v>306</v>
      </c>
      <c r="H225" s="183" t="n">
        <v>27.654</v>
      </c>
      <c r="I225" s="184"/>
      <c r="L225" s="180"/>
      <c r="M225" s="185"/>
      <c r="T225" s="186"/>
      <c r="AT225" s="181" t="s">
        <v>197</v>
      </c>
      <c r="AU225" s="181" t="s">
        <v>80</v>
      </c>
      <c r="AV225" s="179" t="s">
        <v>80</v>
      </c>
      <c r="AW225" s="179" t="s">
        <v>32</v>
      </c>
      <c r="AX225" s="179" t="s">
        <v>71</v>
      </c>
      <c r="AY225" s="181" t="s">
        <v>122</v>
      </c>
    </row>
    <row r="226" s="195" customFormat="true" ht="11.25" hidden="false" customHeight="false" outlineLevel="0" collapsed="false">
      <c r="B226" s="196"/>
      <c r="D226" s="173" t="s">
        <v>197</v>
      </c>
      <c r="E226" s="197"/>
      <c r="F226" s="198" t="s">
        <v>260</v>
      </c>
      <c r="H226" s="199" t="n">
        <v>27.654</v>
      </c>
      <c r="I226" s="200"/>
      <c r="L226" s="196"/>
      <c r="M226" s="201"/>
      <c r="T226" s="202"/>
      <c r="AT226" s="197" t="s">
        <v>197</v>
      </c>
      <c r="AU226" s="197" t="s">
        <v>80</v>
      </c>
      <c r="AV226" s="195" t="s">
        <v>140</v>
      </c>
      <c r="AW226" s="195" t="s">
        <v>32</v>
      </c>
      <c r="AX226" s="195" t="s">
        <v>71</v>
      </c>
      <c r="AY226" s="197" t="s">
        <v>122</v>
      </c>
    </row>
    <row r="227" s="187" customFormat="true" ht="11.25" hidden="false" customHeight="false" outlineLevel="0" collapsed="false">
      <c r="B227" s="188"/>
      <c r="D227" s="173" t="s">
        <v>197</v>
      </c>
      <c r="E227" s="189"/>
      <c r="F227" s="190" t="s">
        <v>231</v>
      </c>
      <c r="H227" s="191" t="n">
        <v>93.562</v>
      </c>
      <c r="I227" s="192"/>
      <c r="L227" s="188"/>
      <c r="M227" s="193"/>
      <c r="T227" s="194"/>
      <c r="AT227" s="189" t="s">
        <v>197</v>
      </c>
      <c r="AU227" s="189" t="s">
        <v>80</v>
      </c>
      <c r="AV227" s="187" t="s">
        <v>144</v>
      </c>
      <c r="AW227" s="187" t="s">
        <v>32</v>
      </c>
      <c r="AX227" s="187" t="s">
        <v>78</v>
      </c>
      <c r="AY227" s="189" t="s">
        <v>122</v>
      </c>
    </row>
    <row r="228" s="23" customFormat="true" ht="16.5" hidden="false" customHeight="true" outlineLevel="0" collapsed="false">
      <c r="B228" s="24"/>
      <c r="C228" s="151" t="s">
        <v>8</v>
      </c>
      <c r="D228" s="151" t="s">
        <v>125</v>
      </c>
      <c r="E228" s="152" t="s">
        <v>328</v>
      </c>
      <c r="F228" s="153" t="s">
        <v>329</v>
      </c>
      <c r="G228" s="154" t="s">
        <v>330</v>
      </c>
      <c r="H228" s="155" t="n">
        <v>318.09</v>
      </c>
      <c r="I228" s="156"/>
      <c r="J228" s="157" t="n">
        <f aca="false">ROUND(I228*H228,2)</f>
        <v>0</v>
      </c>
      <c r="K228" s="153" t="s">
        <v>194</v>
      </c>
      <c r="L228" s="24"/>
      <c r="M228" s="158"/>
      <c r="N228" s="159" t="s">
        <v>42</v>
      </c>
      <c r="P228" s="160" t="n">
        <f aca="false">O228*H228</f>
        <v>0</v>
      </c>
      <c r="Q228" s="160" t="n">
        <v>0</v>
      </c>
      <c r="R228" s="160" t="n">
        <f aca="false">Q228*H228</f>
        <v>0</v>
      </c>
      <c r="S228" s="160" t="n">
        <v>0.009</v>
      </c>
      <c r="T228" s="161" t="n">
        <f aca="false">S228*H228</f>
        <v>2.86281</v>
      </c>
      <c r="AR228" s="162" t="s">
        <v>144</v>
      </c>
      <c r="AT228" s="162" t="s">
        <v>125</v>
      </c>
      <c r="AU228" s="162" t="s">
        <v>80</v>
      </c>
      <c r="AY228" s="3" t="s">
        <v>122</v>
      </c>
      <c r="BE228" s="163" t="n">
        <f aca="false">IF(N228="základní",J228,0)</f>
        <v>0</v>
      </c>
      <c r="BF228" s="163" t="n">
        <f aca="false">IF(N228="snížená",J228,0)</f>
        <v>0</v>
      </c>
      <c r="BG228" s="163" t="n">
        <f aca="false">IF(N228="zákl. přenesená",J228,0)</f>
        <v>0</v>
      </c>
      <c r="BH228" s="163" t="n">
        <f aca="false">IF(N228="sníž. přenesená",J228,0)</f>
        <v>0</v>
      </c>
      <c r="BI228" s="163" t="n">
        <f aca="false">IF(N228="nulová",J228,0)</f>
        <v>0</v>
      </c>
      <c r="BJ228" s="3" t="s">
        <v>78</v>
      </c>
      <c r="BK228" s="163" t="n">
        <f aca="false">ROUND(I228*H228,2)</f>
        <v>0</v>
      </c>
      <c r="BL228" s="3" t="s">
        <v>144</v>
      </c>
      <c r="BM228" s="162" t="s">
        <v>331</v>
      </c>
    </row>
    <row r="229" s="23" customFormat="true" ht="11.25" hidden="false" customHeight="false" outlineLevel="0" collapsed="false">
      <c r="B229" s="24"/>
      <c r="D229" s="164" t="s">
        <v>132</v>
      </c>
      <c r="F229" s="165" t="s">
        <v>332</v>
      </c>
      <c r="I229" s="166"/>
      <c r="L229" s="24"/>
      <c r="M229" s="167"/>
      <c r="T229" s="56"/>
      <c r="AT229" s="3" t="s">
        <v>132</v>
      </c>
      <c r="AU229" s="3" t="s">
        <v>80</v>
      </c>
    </row>
    <row r="230" s="171" customFormat="true" ht="11.25" hidden="false" customHeight="false" outlineLevel="0" collapsed="false">
      <c r="B230" s="172"/>
      <c r="D230" s="173" t="s">
        <v>197</v>
      </c>
      <c r="E230" s="174"/>
      <c r="F230" s="175" t="s">
        <v>225</v>
      </c>
      <c r="H230" s="174"/>
      <c r="I230" s="176"/>
      <c r="L230" s="172"/>
      <c r="M230" s="177"/>
      <c r="T230" s="178"/>
      <c r="AT230" s="174" t="s">
        <v>197</v>
      </c>
      <c r="AU230" s="174" t="s">
        <v>80</v>
      </c>
      <c r="AV230" s="171" t="s">
        <v>78</v>
      </c>
      <c r="AW230" s="171" t="s">
        <v>32</v>
      </c>
      <c r="AX230" s="171" t="s">
        <v>71</v>
      </c>
      <c r="AY230" s="174" t="s">
        <v>122</v>
      </c>
    </row>
    <row r="231" s="179" customFormat="true" ht="22.5" hidden="false" customHeight="false" outlineLevel="0" collapsed="false">
      <c r="B231" s="180"/>
      <c r="D231" s="173" t="s">
        <v>197</v>
      </c>
      <c r="E231" s="181"/>
      <c r="F231" s="182" t="s">
        <v>333</v>
      </c>
      <c r="H231" s="183" t="n">
        <v>22.01</v>
      </c>
      <c r="I231" s="184"/>
      <c r="L231" s="180"/>
      <c r="M231" s="185"/>
      <c r="T231" s="186"/>
      <c r="AT231" s="181" t="s">
        <v>197</v>
      </c>
      <c r="AU231" s="181" t="s">
        <v>80</v>
      </c>
      <c r="AV231" s="179" t="s">
        <v>80</v>
      </c>
      <c r="AW231" s="179" t="s">
        <v>32</v>
      </c>
      <c r="AX231" s="179" t="s">
        <v>71</v>
      </c>
      <c r="AY231" s="181" t="s">
        <v>122</v>
      </c>
    </row>
    <row r="232" s="179" customFormat="true" ht="22.5" hidden="false" customHeight="false" outlineLevel="0" collapsed="false">
      <c r="B232" s="180"/>
      <c r="D232" s="173" t="s">
        <v>197</v>
      </c>
      <c r="E232" s="181"/>
      <c r="F232" s="182" t="s">
        <v>334</v>
      </c>
      <c r="H232" s="183" t="n">
        <v>73.28</v>
      </c>
      <c r="I232" s="184"/>
      <c r="L232" s="180"/>
      <c r="M232" s="185"/>
      <c r="T232" s="186"/>
      <c r="AT232" s="181" t="s">
        <v>197</v>
      </c>
      <c r="AU232" s="181" t="s">
        <v>80</v>
      </c>
      <c r="AV232" s="179" t="s">
        <v>80</v>
      </c>
      <c r="AW232" s="179" t="s">
        <v>32</v>
      </c>
      <c r="AX232" s="179" t="s">
        <v>71</v>
      </c>
      <c r="AY232" s="181" t="s">
        <v>122</v>
      </c>
    </row>
    <row r="233" s="179" customFormat="true" ht="11.25" hidden="false" customHeight="false" outlineLevel="0" collapsed="false">
      <c r="B233" s="180"/>
      <c r="D233" s="173" t="s">
        <v>197</v>
      </c>
      <c r="E233" s="181"/>
      <c r="F233" s="182" t="s">
        <v>335</v>
      </c>
      <c r="H233" s="183" t="n">
        <v>6.24</v>
      </c>
      <c r="I233" s="184"/>
      <c r="L233" s="180"/>
      <c r="M233" s="185"/>
      <c r="T233" s="186"/>
      <c r="AT233" s="181" t="s">
        <v>197</v>
      </c>
      <c r="AU233" s="181" t="s">
        <v>80</v>
      </c>
      <c r="AV233" s="179" t="s">
        <v>80</v>
      </c>
      <c r="AW233" s="179" t="s">
        <v>32</v>
      </c>
      <c r="AX233" s="179" t="s">
        <v>71</v>
      </c>
      <c r="AY233" s="181" t="s">
        <v>122</v>
      </c>
    </row>
    <row r="234" s="195" customFormat="true" ht="11.25" hidden="false" customHeight="false" outlineLevel="0" collapsed="false">
      <c r="B234" s="196"/>
      <c r="D234" s="173" t="s">
        <v>197</v>
      </c>
      <c r="E234" s="197"/>
      <c r="F234" s="198" t="s">
        <v>260</v>
      </c>
      <c r="H234" s="199" t="n">
        <v>101.53</v>
      </c>
      <c r="I234" s="200"/>
      <c r="L234" s="196"/>
      <c r="M234" s="201"/>
      <c r="T234" s="202"/>
      <c r="AT234" s="197" t="s">
        <v>197</v>
      </c>
      <c r="AU234" s="197" t="s">
        <v>80</v>
      </c>
      <c r="AV234" s="195" t="s">
        <v>140</v>
      </c>
      <c r="AW234" s="195" t="s">
        <v>32</v>
      </c>
      <c r="AX234" s="195" t="s">
        <v>71</v>
      </c>
      <c r="AY234" s="197" t="s">
        <v>122</v>
      </c>
    </row>
    <row r="235" s="171" customFormat="true" ht="11.25" hidden="false" customHeight="false" outlineLevel="0" collapsed="false">
      <c r="B235" s="172"/>
      <c r="D235" s="173" t="s">
        <v>197</v>
      </c>
      <c r="E235" s="174"/>
      <c r="F235" s="175" t="s">
        <v>227</v>
      </c>
      <c r="H235" s="174"/>
      <c r="I235" s="176"/>
      <c r="L235" s="172"/>
      <c r="M235" s="177"/>
      <c r="T235" s="178"/>
      <c r="AT235" s="174" t="s">
        <v>197</v>
      </c>
      <c r="AU235" s="174" t="s">
        <v>80</v>
      </c>
      <c r="AV235" s="171" t="s">
        <v>78</v>
      </c>
      <c r="AW235" s="171" t="s">
        <v>32</v>
      </c>
      <c r="AX235" s="171" t="s">
        <v>71</v>
      </c>
      <c r="AY235" s="174" t="s">
        <v>122</v>
      </c>
    </row>
    <row r="236" s="179" customFormat="true" ht="22.5" hidden="false" customHeight="false" outlineLevel="0" collapsed="false">
      <c r="B236" s="180"/>
      <c r="D236" s="173" t="s">
        <v>197</v>
      </c>
      <c r="E236" s="181"/>
      <c r="F236" s="182" t="s">
        <v>336</v>
      </c>
      <c r="H236" s="183" t="n">
        <v>36.55</v>
      </c>
      <c r="I236" s="184"/>
      <c r="L236" s="180"/>
      <c r="M236" s="185"/>
      <c r="T236" s="186"/>
      <c r="AT236" s="181" t="s">
        <v>197</v>
      </c>
      <c r="AU236" s="181" t="s">
        <v>80</v>
      </c>
      <c r="AV236" s="179" t="s">
        <v>80</v>
      </c>
      <c r="AW236" s="179" t="s">
        <v>32</v>
      </c>
      <c r="AX236" s="179" t="s">
        <v>71</v>
      </c>
      <c r="AY236" s="181" t="s">
        <v>122</v>
      </c>
    </row>
    <row r="237" s="179" customFormat="true" ht="22.5" hidden="false" customHeight="false" outlineLevel="0" collapsed="false">
      <c r="B237" s="180"/>
      <c r="D237" s="173" t="s">
        <v>197</v>
      </c>
      <c r="E237" s="181"/>
      <c r="F237" s="182" t="s">
        <v>337</v>
      </c>
      <c r="H237" s="183" t="n">
        <v>36.04</v>
      </c>
      <c r="I237" s="184"/>
      <c r="L237" s="180"/>
      <c r="M237" s="185"/>
      <c r="T237" s="186"/>
      <c r="AT237" s="181" t="s">
        <v>197</v>
      </c>
      <c r="AU237" s="181" t="s">
        <v>80</v>
      </c>
      <c r="AV237" s="179" t="s">
        <v>80</v>
      </c>
      <c r="AW237" s="179" t="s">
        <v>32</v>
      </c>
      <c r="AX237" s="179" t="s">
        <v>71</v>
      </c>
      <c r="AY237" s="181" t="s">
        <v>122</v>
      </c>
    </row>
    <row r="238" s="179" customFormat="true" ht="22.5" hidden="false" customHeight="false" outlineLevel="0" collapsed="false">
      <c r="B238" s="180"/>
      <c r="D238" s="173" t="s">
        <v>197</v>
      </c>
      <c r="E238" s="181"/>
      <c r="F238" s="182" t="s">
        <v>338</v>
      </c>
      <c r="H238" s="183" t="n">
        <v>28.52</v>
      </c>
      <c r="I238" s="184"/>
      <c r="L238" s="180"/>
      <c r="M238" s="185"/>
      <c r="T238" s="186"/>
      <c r="AT238" s="181" t="s">
        <v>197</v>
      </c>
      <c r="AU238" s="181" t="s">
        <v>80</v>
      </c>
      <c r="AV238" s="179" t="s">
        <v>80</v>
      </c>
      <c r="AW238" s="179" t="s">
        <v>32</v>
      </c>
      <c r="AX238" s="179" t="s">
        <v>71</v>
      </c>
      <c r="AY238" s="181" t="s">
        <v>122</v>
      </c>
    </row>
    <row r="239" s="179" customFormat="true" ht="11.25" hidden="false" customHeight="false" outlineLevel="0" collapsed="false">
      <c r="B239" s="180"/>
      <c r="D239" s="173" t="s">
        <v>197</v>
      </c>
      <c r="E239" s="181"/>
      <c r="F239" s="182" t="s">
        <v>339</v>
      </c>
      <c r="H239" s="183" t="n">
        <v>20.87</v>
      </c>
      <c r="I239" s="184"/>
      <c r="L239" s="180"/>
      <c r="M239" s="185"/>
      <c r="T239" s="186"/>
      <c r="AT239" s="181" t="s">
        <v>197</v>
      </c>
      <c r="AU239" s="181" t="s">
        <v>80</v>
      </c>
      <c r="AV239" s="179" t="s">
        <v>80</v>
      </c>
      <c r="AW239" s="179" t="s">
        <v>32</v>
      </c>
      <c r="AX239" s="179" t="s">
        <v>71</v>
      </c>
      <c r="AY239" s="181" t="s">
        <v>122</v>
      </c>
    </row>
    <row r="240" s="195" customFormat="true" ht="11.25" hidden="false" customHeight="false" outlineLevel="0" collapsed="false">
      <c r="B240" s="196"/>
      <c r="D240" s="173" t="s">
        <v>197</v>
      </c>
      <c r="E240" s="197"/>
      <c r="F240" s="198" t="s">
        <v>260</v>
      </c>
      <c r="H240" s="199" t="n">
        <v>121.98</v>
      </c>
      <c r="I240" s="200"/>
      <c r="L240" s="196"/>
      <c r="M240" s="201"/>
      <c r="T240" s="202"/>
      <c r="AT240" s="197" t="s">
        <v>197</v>
      </c>
      <c r="AU240" s="197" t="s">
        <v>80</v>
      </c>
      <c r="AV240" s="195" t="s">
        <v>140</v>
      </c>
      <c r="AW240" s="195" t="s">
        <v>32</v>
      </c>
      <c r="AX240" s="195" t="s">
        <v>71</v>
      </c>
      <c r="AY240" s="197" t="s">
        <v>122</v>
      </c>
    </row>
    <row r="241" s="171" customFormat="true" ht="11.25" hidden="false" customHeight="false" outlineLevel="0" collapsed="false">
      <c r="B241" s="172"/>
      <c r="D241" s="173" t="s">
        <v>197</v>
      </c>
      <c r="E241" s="174"/>
      <c r="F241" s="175" t="s">
        <v>229</v>
      </c>
      <c r="H241" s="174"/>
      <c r="I241" s="176"/>
      <c r="L241" s="172"/>
      <c r="M241" s="177"/>
      <c r="T241" s="178"/>
      <c r="AT241" s="174" t="s">
        <v>197</v>
      </c>
      <c r="AU241" s="174" t="s">
        <v>80</v>
      </c>
      <c r="AV241" s="171" t="s">
        <v>78</v>
      </c>
      <c r="AW241" s="171" t="s">
        <v>32</v>
      </c>
      <c r="AX241" s="171" t="s">
        <v>71</v>
      </c>
      <c r="AY241" s="174" t="s">
        <v>122</v>
      </c>
    </row>
    <row r="242" s="179" customFormat="true" ht="22.5" hidden="false" customHeight="false" outlineLevel="0" collapsed="false">
      <c r="B242" s="180"/>
      <c r="D242" s="173" t="s">
        <v>197</v>
      </c>
      <c r="E242" s="181"/>
      <c r="F242" s="182" t="s">
        <v>340</v>
      </c>
      <c r="H242" s="183" t="n">
        <v>79.36</v>
      </c>
      <c r="I242" s="184"/>
      <c r="L242" s="180"/>
      <c r="M242" s="185"/>
      <c r="T242" s="186"/>
      <c r="AT242" s="181" t="s">
        <v>197</v>
      </c>
      <c r="AU242" s="181" t="s">
        <v>80</v>
      </c>
      <c r="AV242" s="179" t="s">
        <v>80</v>
      </c>
      <c r="AW242" s="179" t="s">
        <v>32</v>
      </c>
      <c r="AX242" s="179" t="s">
        <v>71</v>
      </c>
      <c r="AY242" s="181" t="s">
        <v>122</v>
      </c>
    </row>
    <row r="243" s="179" customFormat="true" ht="22.5" hidden="false" customHeight="false" outlineLevel="0" collapsed="false">
      <c r="B243" s="180"/>
      <c r="D243" s="173" t="s">
        <v>197</v>
      </c>
      <c r="E243" s="181"/>
      <c r="F243" s="182" t="s">
        <v>341</v>
      </c>
      <c r="H243" s="183" t="n">
        <v>-1.42</v>
      </c>
      <c r="I243" s="184"/>
      <c r="L243" s="180"/>
      <c r="M243" s="185"/>
      <c r="T243" s="186"/>
      <c r="AT243" s="181" t="s">
        <v>197</v>
      </c>
      <c r="AU243" s="181" t="s">
        <v>80</v>
      </c>
      <c r="AV243" s="179" t="s">
        <v>80</v>
      </c>
      <c r="AW243" s="179" t="s">
        <v>32</v>
      </c>
      <c r="AX243" s="179" t="s">
        <v>71</v>
      </c>
      <c r="AY243" s="181" t="s">
        <v>122</v>
      </c>
    </row>
    <row r="244" s="179" customFormat="true" ht="11.25" hidden="false" customHeight="false" outlineLevel="0" collapsed="false">
      <c r="B244" s="180"/>
      <c r="D244" s="173" t="s">
        <v>197</v>
      </c>
      <c r="E244" s="181"/>
      <c r="F244" s="182" t="s">
        <v>342</v>
      </c>
      <c r="H244" s="183" t="n">
        <v>16.64</v>
      </c>
      <c r="I244" s="184"/>
      <c r="L244" s="180"/>
      <c r="M244" s="185"/>
      <c r="T244" s="186"/>
      <c r="AT244" s="181" t="s">
        <v>197</v>
      </c>
      <c r="AU244" s="181" t="s">
        <v>80</v>
      </c>
      <c r="AV244" s="179" t="s">
        <v>80</v>
      </c>
      <c r="AW244" s="179" t="s">
        <v>32</v>
      </c>
      <c r="AX244" s="179" t="s">
        <v>71</v>
      </c>
      <c r="AY244" s="181" t="s">
        <v>122</v>
      </c>
    </row>
    <row r="245" s="195" customFormat="true" ht="11.25" hidden="false" customHeight="false" outlineLevel="0" collapsed="false">
      <c r="B245" s="196"/>
      <c r="D245" s="173" t="s">
        <v>197</v>
      </c>
      <c r="E245" s="197"/>
      <c r="F245" s="198" t="s">
        <v>260</v>
      </c>
      <c r="H245" s="199" t="n">
        <v>94.58</v>
      </c>
      <c r="I245" s="200"/>
      <c r="L245" s="196"/>
      <c r="M245" s="201"/>
      <c r="T245" s="202"/>
      <c r="AT245" s="197" t="s">
        <v>197</v>
      </c>
      <c r="AU245" s="197" t="s">
        <v>80</v>
      </c>
      <c r="AV245" s="195" t="s">
        <v>140</v>
      </c>
      <c r="AW245" s="195" t="s">
        <v>32</v>
      </c>
      <c r="AX245" s="195" t="s">
        <v>71</v>
      </c>
      <c r="AY245" s="197" t="s">
        <v>122</v>
      </c>
    </row>
    <row r="246" s="187" customFormat="true" ht="11.25" hidden="false" customHeight="false" outlineLevel="0" collapsed="false">
      <c r="B246" s="188"/>
      <c r="D246" s="173" t="s">
        <v>197</v>
      </c>
      <c r="E246" s="189"/>
      <c r="F246" s="190" t="s">
        <v>231</v>
      </c>
      <c r="H246" s="191" t="n">
        <v>318.09</v>
      </c>
      <c r="I246" s="192"/>
      <c r="L246" s="188"/>
      <c r="M246" s="193"/>
      <c r="T246" s="194"/>
      <c r="AT246" s="189" t="s">
        <v>197</v>
      </c>
      <c r="AU246" s="189" t="s">
        <v>80</v>
      </c>
      <c r="AV246" s="187" t="s">
        <v>144</v>
      </c>
      <c r="AW246" s="187" t="s">
        <v>32</v>
      </c>
      <c r="AX246" s="187" t="s">
        <v>78</v>
      </c>
      <c r="AY246" s="189" t="s">
        <v>122</v>
      </c>
    </row>
    <row r="247" s="23" customFormat="true" ht="16.5" hidden="false" customHeight="true" outlineLevel="0" collapsed="false">
      <c r="B247" s="24"/>
      <c r="C247" s="151" t="s">
        <v>245</v>
      </c>
      <c r="D247" s="151" t="s">
        <v>125</v>
      </c>
      <c r="E247" s="152" t="s">
        <v>343</v>
      </c>
      <c r="F247" s="153" t="s">
        <v>344</v>
      </c>
      <c r="G247" s="154" t="s">
        <v>330</v>
      </c>
      <c r="H247" s="155" t="n">
        <v>22.4</v>
      </c>
      <c r="I247" s="156"/>
      <c r="J247" s="157" t="n">
        <f aca="false">ROUND(I247*H247,2)</f>
        <v>0</v>
      </c>
      <c r="K247" s="153" t="s">
        <v>194</v>
      </c>
      <c r="L247" s="24"/>
      <c r="M247" s="158"/>
      <c r="N247" s="159" t="s">
        <v>42</v>
      </c>
      <c r="P247" s="160" t="n">
        <f aca="false">O247*H247</f>
        <v>0</v>
      </c>
      <c r="Q247" s="160" t="n">
        <v>0</v>
      </c>
      <c r="R247" s="160" t="n">
        <f aca="false">Q247*H247</f>
        <v>0</v>
      </c>
      <c r="S247" s="160" t="n">
        <v>0.012</v>
      </c>
      <c r="T247" s="161" t="n">
        <f aca="false">S247*H247</f>
        <v>0.2688</v>
      </c>
      <c r="AR247" s="162" t="s">
        <v>144</v>
      </c>
      <c r="AT247" s="162" t="s">
        <v>125</v>
      </c>
      <c r="AU247" s="162" t="s">
        <v>80</v>
      </c>
      <c r="AY247" s="3" t="s">
        <v>122</v>
      </c>
      <c r="BE247" s="163" t="n">
        <f aca="false">IF(N247="základní",J247,0)</f>
        <v>0</v>
      </c>
      <c r="BF247" s="163" t="n">
        <f aca="false">IF(N247="snížená",J247,0)</f>
        <v>0</v>
      </c>
      <c r="BG247" s="163" t="n">
        <f aca="false">IF(N247="zákl. přenesená",J247,0)</f>
        <v>0</v>
      </c>
      <c r="BH247" s="163" t="n">
        <f aca="false">IF(N247="sníž. přenesená",J247,0)</f>
        <v>0</v>
      </c>
      <c r="BI247" s="163" t="n">
        <f aca="false">IF(N247="nulová",J247,0)</f>
        <v>0</v>
      </c>
      <c r="BJ247" s="3" t="s">
        <v>78</v>
      </c>
      <c r="BK247" s="163" t="n">
        <f aca="false">ROUND(I247*H247,2)</f>
        <v>0</v>
      </c>
      <c r="BL247" s="3" t="s">
        <v>144</v>
      </c>
      <c r="BM247" s="162" t="s">
        <v>345</v>
      </c>
    </row>
    <row r="248" s="23" customFormat="true" ht="11.25" hidden="false" customHeight="false" outlineLevel="0" collapsed="false">
      <c r="B248" s="24"/>
      <c r="D248" s="164" t="s">
        <v>132</v>
      </c>
      <c r="F248" s="165" t="s">
        <v>346</v>
      </c>
      <c r="I248" s="166"/>
      <c r="L248" s="24"/>
      <c r="M248" s="167"/>
      <c r="T248" s="56"/>
      <c r="AT248" s="3" t="s">
        <v>132</v>
      </c>
      <c r="AU248" s="3" t="s">
        <v>80</v>
      </c>
    </row>
    <row r="249" s="171" customFormat="true" ht="11.25" hidden="false" customHeight="false" outlineLevel="0" collapsed="false">
      <c r="B249" s="172"/>
      <c r="D249" s="173" t="s">
        <v>197</v>
      </c>
      <c r="E249" s="174"/>
      <c r="F249" s="175" t="s">
        <v>225</v>
      </c>
      <c r="H249" s="174"/>
      <c r="I249" s="176"/>
      <c r="L249" s="172"/>
      <c r="M249" s="177"/>
      <c r="T249" s="178"/>
      <c r="AT249" s="174" t="s">
        <v>197</v>
      </c>
      <c r="AU249" s="174" t="s">
        <v>80</v>
      </c>
      <c r="AV249" s="171" t="s">
        <v>78</v>
      </c>
      <c r="AW249" s="171" t="s">
        <v>32</v>
      </c>
      <c r="AX249" s="171" t="s">
        <v>71</v>
      </c>
      <c r="AY249" s="174" t="s">
        <v>122</v>
      </c>
    </row>
    <row r="250" s="179" customFormat="true" ht="11.25" hidden="false" customHeight="false" outlineLevel="0" collapsed="false">
      <c r="B250" s="180"/>
      <c r="D250" s="173" t="s">
        <v>197</v>
      </c>
      <c r="E250" s="181"/>
      <c r="F250" s="182" t="s">
        <v>347</v>
      </c>
      <c r="H250" s="183" t="n">
        <v>6.4</v>
      </c>
      <c r="I250" s="184"/>
      <c r="L250" s="180"/>
      <c r="M250" s="185"/>
      <c r="T250" s="186"/>
      <c r="AT250" s="181" t="s">
        <v>197</v>
      </c>
      <c r="AU250" s="181" t="s">
        <v>80</v>
      </c>
      <c r="AV250" s="179" t="s">
        <v>80</v>
      </c>
      <c r="AW250" s="179" t="s">
        <v>32</v>
      </c>
      <c r="AX250" s="179" t="s">
        <v>71</v>
      </c>
      <c r="AY250" s="181" t="s">
        <v>122</v>
      </c>
    </row>
    <row r="251" s="171" customFormat="true" ht="11.25" hidden="false" customHeight="false" outlineLevel="0" collapsed="false">
      <c r="B251" s="172"/>
      <c r="D251" s="173" t="s">
        <v>197</v>
      </c>
      <c r="E251" s="174"/>
      <c r="F251" s="175" t="s">
        <v>227</v>
      </c>
      <c r="H251" s="174"/>
      <c r="I251" s="176"/>
      <c r="L251" s="172"/>
      <c r="M251" s="177"/>
      <c r="T251" s="178"/>
      <c r="AT251" s="174" t="s">
        <v>197</v>
      </c>
      <c r="AU251" s="174" t="s">
        <v>80</v>
      </c>
      <c r="AV251" s="171" t="s">
        <v>78</v>
      </c>
      <c r="AW251" s="171" t="s">
        <v>32</v>
      </c>
      <c r="AX251" s="171" t="s">
        <v>71</v>
      </c>
      <c r="AY251" s="174" t="s">
        <v>122</v>
      </c>
    </row>
    <row r="252" s="179" customFormat="true" ht="11.25" hidden="false" customHeight="false" outlineLevel="0" collapsed="false">
      <c r="B252" s="180"/>
      <c r="D252" s="173" t="s">
        <v>197</v>
      </c>
      <c r="E252" s="181"/>
      <c r="F252" s="182" t="s">
        <v>347</v>
      </c>
      <c r="H252" s="183" t="n">
        <v>6.4</v>
      </c>
      <c r="I252" s="184"/>
      <c r="L252" s="180"/>
      <c r="M252" s="185"/>
      <c r="T252" s="186"/>
      <c r="AT252" s="181" t="s">
        <v>197</v>
      </c>
      <c r="AU252" s="181" t="s">
        <v>80</v>
      </c>
      <c r="AV252" s="179" t="s">
        <v>80</v>
      </c>
      <c r="AW252" s="179" t="s">
        <v>32</v>
      </c>
      <c r="AX252" s="179" t="s">
        <v>71</v>
      </c>
      <c r="AY252" s="181" t="s">
        <v>122</v>
      </c>
    </row>
    <row r="253" s="179" customFormat="true" ht="11.25" hidden="false" customHeight="false" outlineLevel="0" collapsed="false">
      <c r="B253" s="180"/>
      <c r="D253" s="173" t="s">
        <v>197</v>
      </c>
      <c r="E253" s="181"/>
      <c r="F253" s="182" t="s">
        <v>348</v>
      </c>
      <c r="H253" s="183" t="n">
        <v>4.8</v>
      </c>
      <c r="I253" s="184"/>
      <c r="L253" s="180"/>
      <c r="M253" s="185"/>
      <c r="T253" s="186"/>
      <c r="AT253" s="181" t="s">
        <v>197</v>
      </c>
      <c r="AU253" s="181" t="s">
        <v>80</v>
      </c>
      <c r="AV253" s="179" t="s">
        <v>80</v>
      </c>
      <c r="AW253" s="179" t="s">
        <v>32</v>
      </c>
      <c r="AX253" s="179" t="s">
        <v>71</v>
      </c>
      <c r="AY253" s="181" t="s">
        <v>122</v>
      </c>
    </row>
    <row r="254" s="171" customFormat="true" ht="11.25" hidden="false" customHeight="false" outlineLevel="0" collapsed="false">
      <c r="B254" s="172"/>
      <c r="D254" s="173" t="s">
        <v>197</v>
      </c>
      <c r="E254" s="174"/>
      <c r="F254" s="175" t="s">
        <v>229</v>
      </c>
      <c r="H254" s="174"/>
      <c r="I254" s="176"/>
      <c r="L254" s="172"/>
      <c r="M254" s="177"/>
      <c r="T254" s="178"/>
      <c r="AT254" s="174" t="s">
        <v>197</v>
      </c>
      <c r="AU254" s="174" t="s">
        <v>80</v>
      </c>
      <c r="AV254" s="171" t="s">
        <v>78</v>
      </c>
      <c r="AW254" s="171" t="s">
        <v>32</v>
      </c>
      <c r="AX254" s="171" t="s">
        <v>71</v>
      </c>
      <c r="AY254" s="174" t="s">
        <v>122</v>
      </c>
    </row>
    <row r="255" s="179" customFormat="true" ht="11.25" hidden="false" customHeight="false" outlineLevel="0" collapsed="false">
      <c r="B255" s="180"/>
      <c r="D255" s="173" t="s">
        <v>197</v>
      </c>
      <c r="E255" s="181"/>
      <c r="F255" s="182" t="s">
        <v>348</v>
      </c>
      <c r="H255" s="183" t="n">
        <v>4.8</v>
      </c>
      <c r="I255" s="184"/>
      <c r="L255" s="180"/>
      <c r="M255" s="185"/>
      <c r="T255" s="186"/>
      <c r="AT255" s="181" t="s">
        <v>197</v>
      </c>
      <c r="AU255" s="181" t="s">
        <v>80</v>
      </c>
      <c r="AV255" s="179" t="s">
        <v>80</v>
      </c>
      <c r="AW255" s="179" t="s">
        <v>32</v>
      </c>
      <c r="AX255" s="179" t="s">
        <v>71</v>
      </c>
      <c r="AY255" s="181" t="s">
        <v>122</v>
      </c>
    </row>
    <row r="256" s="187" customFormat="true" ht="11.25" hidden="false" customHeight="false" outlineLevel="0" collapsed="false">
      <c r="B256" s="188"/>
      <c r="D256" s="173" t="s">
        <v>197</v>
      </c>
      <c r="E256" s="189"/>
      <c r="F256" s="190" t="s">
        <v>231</v>
      </c>
      <c r="H256" s="191" t="n">
        <v>22.4</v>
      </c>
      <c r="I256" s="192"/>
      <c r="L256" s="188"/>
      <c r="M256" s="193"/>
      <c r="T256" s="194"/>
      <c r="AT256" s="189" t="s">
        <v>197</v>
      </c>
      <c r="AU256" s="189" t="s">
        <v>80</v>
      </c>
      <c r="AV256" s="187" t="s">
        <v>144</v>
      </c>
      <c r="AW256" s="187" t="s">
        <v>32</v>
      </c>
      <c r="AX256" s="187" t="s">
        <v>78</v>
      </c>
      <c r="AY256" s="189" t="s">
        <v>122</v>
      </c>
    </row>
    <row r="257" s="23" customFormat="true" ht="24" hidden="false" customHeight="true" outlineLevel="0" collapsed="false">
      <c r="B257" s="24"/>
      <c r="C257" s="151" t="s">
        <v>349</v>
      </c>
      <c r="D257" s="151" t="s">
        <v>125</v>
      </c>
      <c r="E257" s="152" t="s">
        <v>350</v>
      </c>
      <c r="F257" s="153" t="s">
        <v>351</v>
      </c>
      <c r="G257" s="154" t="s">
        <v>193</v>
      </c>
      <c r="H257" s="155" t="n">
        <v>8.667</v>
      </c>
      <c r="I257" s="156"/>
      <c r="J257" s="157" t="n">
        <f aca="false">ROUND(I257*H257,2)</f>
        <v>0</v>
      </c>
      <c r="K257" s="153" t="s">
        <v>194</v>
      </c>
      <c r="L257" s="24"/>
      <c r="M257" s="158"/>
      <c r="N257" s="159" t="s">
        <v>42</v>
      </c>
      <c r="P257" s="160" t="n">
        <f aca="false">O257*H257</f>
        <v>0</v>
      </c>
      <c r="Q257" s="160" t="n">
        <v>0</v>
      </c>
      <c r="R257" s="160" t="n">
        <f aca="false">Q257*H257</f>
        <v>0</v>
      </c>
      <c r="S257" s="160" t="n">
        <v>0.131</v>
      </c>
      <c r="T257" s="161" t="n">
        <f aca="false">S257*H257</f>
        <v>1.135377</v>
      </c>
      <c r="AR257" s="162" t="s">
        <v>144</v>
      </c>
      <c r="AT257" s="162" t="s">
        <v>125</v>
      </c>
      <c r="AU257" s="162" t="s">
        <v>80</v>
      </c>
      <c r="AY257" s="3" t="s">
        <v>122</v>
      </c>
      <c r="BE257" s="163" t="n">
        <f aca="false">IF(N257="základní",J257,0)</f>
        <v>0</v>
      </c>
      <c r="BF257" s="163" t="n">
        <f aca="false">IF(N257="snížená",J257,0)</f>
        <v>0</v>
      </c>
      <c r="BG257" s="163" t="n">
        <f aca="false">IF(N257="zákl. přenesená",J257,0)</f>
        <v>0</v>
      </c>
      <c r="BH257" s="163" t="n">
        <f aca="false">IF(N257="sníž. přenesená",J257,0)</f>
        <v>0</v>
      </c>
      <c r="BI257" s="163" t="n">
        <f aca="false">IF(N257="nulová",J257,0)</f>
        <v>0</v>
      </c>
      <c r="BJ257" s="3" t="s">
        <v>78</v>
      </c>
      <c r="BK257" s="163" t="n">
        <f aca="false">ROUND(I257*H257,2)</f>
        <v>0</v>
      </c>
      <c r="BL257" s="3" t="s">
        <v>144</v>
      </c>
      <c r="BM257" s="162" t="s">
        <v>352</v>
      </c>
    </row>
    <row r="258" s="23" customFormat="true" ht="11.25" hidden="false" customHeight="false" outlineLevel="0" collapsed="false">
      <c r="B258" s="24"/>
      <c r="D258" s="164" t="s">
        <v>132</v>
      </c>
      <c r="F258" s="165" t="s">
        <v>353</v>
      </c>
      <c r="I258" s="166"/>
      <c r="L258" s="24"/>
      <c r="M258" s="167"/>
      <c r="T258" s="56"/>
      <c r="AT258" s="3" t="s">
        <v>132</v>
      </c>
      <c r="AU258" s="3" t="s">
        <v>80</v>
      </c>
    </row>
    <row r="259" s="171" customFormat="true" ht="11.25" hidden="false" customHeight="false" outlineLevel="0" collapsed="false">
      <c r="B259" s="172"/>
      <c r="D259" s="173" t="s">
        <v>197</v>
      </c>
      <c r="E259" s="174"/>
      <c r="F259" s="175" t="s">
        <v>225</v>
      </c>
      <c r="H259" s="174"/>
      <c r="I259" s="176"/>
      <c r="L259" s="172"/>
      <c r="M259" s="177"/>
      <c r="T259" s="178"/>
      <c r="AT259" s="174" t="s">
        <v>197</v>
      </c>
      <c r="AU259" s="174" t="s">
        <v>80</v>
      </c>
      <c r="AV259" s="171" t="s">
        <v>78</v>
      </c>
      <c r="AW259" s="171" t="s">
        <v>32</v>
      </c>
      <c r="AX259" s="171" t="s">
        <v>71</v>
      </c>
      <c r="AY259" s="174" t="s">
        <v>122</v>
      </c>
    </row>
    <row r="260" s="179" customFormat="true" ht="11.25" hidden="false" customHeight="false" outlineLevel="0" collapsed="false">
      <c r="B260" s="180"/>
      <c r="D260" s="173" t="s">
        <v>197</v>
      </c>
      <c r="E260" s="181"/>
      <c r="F260" s="182" t="s">
        <v>354</v>
      </c>
      <c r="H260" s="183" t="n">
        <v>5.225</v>
      </c>
      <c r="I260" s="184"/>
      <c r="L260" s="180"/>
      <c r="M260" s="185"/>
      <c r="T260" s="186"/>
      <c r="AT260" s="181" t="s">
        <v>197</v>
      </c>
      <c r="AU260" s="181" t="s">
        <v>80</v>
      </c>
      <c r="AV260" s="179" t="s">
        <v>80</v>
      </c>
      <c r="AW260" s="179" t="s">
        <v>32</v>
      </c>
      <c r="AX260" s="179" t="s">
        <v>71</v>
      </c>
      <c r="AY260" s="181" t="s">
        <v>122</v>
      </c>
    </row>
    <row r="261" s="179" customFormat="true" ht="11.25" hidden="false" customHeight="false" outlineLevel="0" collapsed="false">
      <c r="B261" s="180"/>
      <c r="D261" s="173" t="s">
        <v>197</v>
      </c>
      <c r="E261" s="181"/>
      <c r="F261" s="182" t="s">
        <v>251</v>
      </c>
      <c r="H261" s="183" t="n">
        <v>-1.773</v>
      </c>
      <c r="I261" s="184"/>
      <c r="L261" s="180"/>
      <c r="M261" s="185"/>
      <c r="T261" s="186"/>
      <c r="AT261" s="181" t="s">
        <v>197</v>
      </c>
      <c r="AU261" s="181" t="s">
        <v>80</v>
      </c>
      <c r="AV261" s="179" t="s">
        <v>80</v>
      </c>
      <c r="AW261" s="179" t="s">
        <v>32</v>
      </c>
      <c r="AX261" s="179" t="s">
        <v>71</v>
      </c>
      <c r="AY261" s="181" t="s">
        <v>122</v>
      </c>
    </row>
    <row r="262" s="171" customFormat="true" ht="11.25" hidden="false" customHeight="false" outlineLevel="0" collapsed="false">
      <c r="B262" s="172"/>
      <c r="D262" s="173" t="s">
        <v>197</v>
      </c>
      <c r="E262" s="174"/>
      <c r="F262" s="175" t="s">
        <v>227</v>
      </c>
      <c r="H262" s="174"/>
      <c r="I262" s="176"/>
      <c r="L262" s="172"/>
      <c r="M262" s="177"/>
      <c r="T262" s="178"/>
      <c r="AT262" s="174" t="s">
        <v>197</v>
      </c>
      <c r="AU262" s="174" t="s">
        <v>80</v>
      </c>
      <c r="AV262" s="171" t="s">
        <v>78</v>
      </c>
      <c r="AW262" s="171" t="s">
        <v>32</v>
      </c>
      <c r="AX262" s="171" t="s">
        <v>71</v>
      </c>
      <c r="AY262" s="174" t="s">
        <v>122</v>
      </c>
    </row>
    <row r="263" s="179" customFormat="true" ht="11.25" hidden="false" customHeight="false" outlineLevel="0" collapsed="false">
      <c r="B263" s="180"/>
      <c r="D263" s="173" t="s">
        <v>197</v>
      </c>
      <c r="E263" s="181"/>
      <c r="F263" s="182" t="s">
        <v>355</v>
      </c>
      <c r="H263" s="183" t="n">
        <v>6.791</v>
      </c>
      <c r="I263" s="184"/>
      <c r="L263" s="180"/>
      <c r="M263" s="185"/>
      <c r="T263" s="186"/>
      <c r="AT263" s="181" t="s">
        <v>197</v>
      </c>
      <c r="AU263" s="181" t="s">
        <v>80</v>
      </c>
      <c r="AV263" s="179" t="s">
        <v>80</v>
      </c>
      <c r="AW263" s="179" t="s">
        <v>32</v>
      </c>
      <c r="AX263" s="179" t="s">
        <v>71</v>
      </c>
      <c r="AY263" s="181" t="s">
        <v>122</v>
      </c>
    </row>
    <row r="264" s="179" customFormat="true" ht="11.25" hidden="false" customHeight="false" outlineLevel="0" collapsed="false">
      <c r="B264" s="180"/>
      <c r="D264" s="173" t="s">
        <v>197</v>
      </c>
      <c r="E264" s="181"/>
      <c r="F264" s="182" t="s">
        <v>356</v>
      </c>
      <c r="H264" s="183" t="n">
        <v>-1.576</v>
      </c>
      <c r="I264" s="184"/>
      <c r="L264" s="180"/>
      <c r="M264" s="185"/>
      <c r="T264" s="186"/>
      <c r="AT264" s="181" t="s">
        <v>197</v>
      </c>
      <c r="AU264" s="181" t="s">
        <v>80</v>
      </c>
      <c r="AV264" s="179" t="s">
        <v>80</v>
      </c>
      <c r="AW264" s="179" t="s">
        <v>32</v>
      </c>
      <c r="AX264" s="179" t="s">
        <v>71</v>
      </c>
      <c r="AY264" s="181" t="s">
        <v>122</v>
      </c>
    </row>
    <row r="265" s="187" customFormat="true" ht="11.25" hidden="false" customHeight="false" outlineLevel="0" collapsed="false">
      <c r="B265" s="188"/>
      <c r="D265" s="173" t="s">
        <v>197</v>
      </c>
      <c r="E265" s="189"/>
      <c r="F265" s="190" t="s">
        <v>231</v>
      </c>
      <c r="H265" s="191" t="n">
        <v>8.667</v>
      </c>
      <c r="I265" s="192"/>
      <c r="L265" s="188"/>
      <c r="M265" s="193"/>
      <c r="T265" s="194"/>
      <c r="AT265" s="189" t="s">
        <v>197</v>
      </c>
      <c r="AU265" s="189" t="s">
        <v>80</v>
      </c>
      <c r="AV265" s="187" t="s">
        <v>144</v>
      </c>
      <c r="AW265" s="187" t="s">
        <v>32</v>
      </c>
      <c r="AX265" s="187" t="s">
        <v>78</v>
      </c>
      <c r="AY265" s="189" t="s">
        <v>122</v>
      </c>
    </row>
    <row r="266" s="23" customFormat="true" ht="24" hidden="false" customHeight="true" outlineLevel="0" collapsed="false">
      <c r="B266" s="24"/>
      <c r="C266" s="151" t="s">
        <v>357</v>
      </c>
      <c r="D266" s="151" t="s">
        <v>125</v>
      </c>
      <c r="E266" s="152" t="s">
        <v>358</v>
      </c>
      <c r="F266" s="153" t="s">
        <v>359</v>
      </c>
      <c r="G266" s="154" t="s">
        <v>193</v>
      </c>
      <c r="H266" s="155" t="n">
        <v>5.215</v>
      </c>
      <c r="I266" s="156"/>
      <c r="J266" s="157" t="n">
        <f aca="false">ROUND(I266*H266,2)</f>
        <v>0</v>
      </c>
      <c r="K266" s="153" t="s">
        <v>194</v>
      </c>
      <c r="L266" s="24"/>
      <c r="M266" s="158"/>
      <c r="N266" s="159" t="s">
        <v>42</v>
      </c>
      <c r="P266" s="160" t="n">
        <f aca="false">O266*H266</f>
        <v>0</v>
      </c>
      <c r="Q266" s="160" t="n">
        <v>0</v>
      </c>
      <c r="R266" s="160" t="n">
        <f aca="false">Q266*H266</f>
        <v>0</v>
      </c>
      <c r="S266" s="160" t="n">
        <v>0.261</v>
      </c>
      <c r="T266" s="161" t="n">
        <f aca="false">S266*H266</f>
        <v>1.361115</v>
      </c>
      <c r="AR266" s="162" t="s">
        <v>144</v>
      </c>
      <c r="AT266" s="162" t="s">
        <v>125</v>
      </c>
      <c r="AU266" s="162" t="s">
        <v>80</v>
      </c>
      <c r="AY266" s="3" t="s">
        <v>122</v>
      </c>
      <c r="BE266" s="163" t="n">
        <f aca="false">IF(N266="základní",J266,0)</f>
        <v>0</v>
      </c>
      <c r="BF266" s="163" t="n">
        <f aca="false">IF(N266="snížená",J266,0)</f>
        <v>0</v>
      </c>
      <c r="BG266" s="163" t="n">
        <f aca="false">IF(N266="zákl. přenesená",J266,0)</f>
        <v>0</v>
      </c>
      <c r="BH266" s="163" t="n">
        <f aca="false">IF(N266="sníž. přenesená",J266,0)</f>
        <v>0</v>
      </c>
      <c r="BI266" s="163" t="n">
        <f aca="false">IF(N266="nulová",J266,0)</f>
        <v>0</v>
      </c>
      <c r="BJ266" s="3" t="s">
        <v>78</v>
      </c>
      <c r="BK266" s="163" t="n">
        <f aca="false">ROUND(I266*H266,2)</f>
        <v>0</v>
      </c>
      <c r="BL266" s="3" t="s">
        <v>144</v>
      </c>
      <c r="BM266" s="162" t="s">
        <v>360</v>
      </c>
    </row>
    <row r="267" s="23" customFormat="true" ht="11.25" hidden="false" customHeight="false" outlineLevel="0" collapsed="false">
      <c r="B267" s="24"/>
      <c r="D267" s="164" t="s">
        <v>132</v>
      </c>
      <c r="F267" s="165" t="s">
        <v>361</v>
      </c>
      <c r="I267" s="166"/>
      <c r="L267" s="24"/>
      <c r="M267" s="167"/>
      <c r="T267" s="56"/>
      <c r="AT267" s="3" t="s">
        <v>132</v>
      </c>
      <c r="AU267" s="3" t="s">
        <v>80</v>
      </c>
    </row>
    <row r="268" s="171" customFormat="true" ht="11.25" hidden="false" customHeight="false" outlineLevel="0" collapsed="false">
      <c r="B268" s="172"/>
      <c r="D268" s="173" t="s">
        <v>197</v>
      </c>
      <c r="E268" s="174"/>
      <c r="F268" s="175" t="s">
        <v>227</v>
      </c>
      <c r="H268" s="174"/>
      <c r="I268" s="176"/>
      <c r="L268" s="172"/>
      <c r="M268" s="177"/>
      <c r="T268" s="178"/>
      <c r="AT268" s="174" t="s">
        <v>197</v>
      </c>
      <c r="AU268" s="174" t="s">
        <v>80</v>
      </c>
      <c r="AV268" s="171" t="s">
        <v>78</v>
      </c>
      <c r="AW268" s="171" t="s">
        <v>32</v>
      </c>
      <c r="AX268" s="171" t="s">
        <v>71</v>
      </c>
      <c r="AY268" s="174" t="s">
        <v>122</v>
      </c>
    </row>
    <row r="269" s="179" customFormat="true" ht="11.25" hidden="false" customHeight="false" outlineLevel="0" collapsed="false">
      <c r="B269" s="180"/>
      <c r="D269" s="173" t="s">
        <v>197</v>
      </c>
      <c r="E269" s="181"/>
      <c r="F269" s="182" t="s">
        <v>355</v>
      </c>
      <c r="H269" s="183" t="n">
        <v>6.791</v>
      </c>
      <c r="I269" s="184"/>
      <c r="L269" s="180"/>
      <c r="M269" s="185"/>
      <c r="T269" s="186"/>
      <c r="AT269" s="181" t="s">
        <v>197</v>
      </c>
      <c r="AU269" s="181" t="s">
        <v>80</v>
      </c>
      <c r="AV269" s="179" t="s">
        <v>80</v>
      </c>
      <c r="AW269" s="179" t="s">
        <v>32</v>
      </c>
      <c r="AX269" s="179" t="s">
        <v>71</v>
      </c>
      <c r="AY269" s="181" t="s">
        <v>122</v>
      </c>
    </row>
    <row r="270" s="179" customFormat="true" ht="11.25" hidden="false" customHeight="false" outlineLevel="0" collapsed="false">
      <c r="B270" s="180"/>
      <c r="D270" s="173" t="s">
        <v>197</v>
      </c>
      <c r="E270" s="181"/>
      <c r="F270" s="182" t="s">
        <v>356</v>
      </c>
      <c r="H270" s="183" t="n">
        <v>-1.576</v>
      </c>
      <c r="I270" s="184"/>
      <c r="L270" s="180"/>
      <c r="M270" s="185"/>
      <c r="T270" s="186"/>
      <c r="AT270" s="181" t="s">
        <v>197</v>
      </c>
      <c r="AU270" s="181" t="s">
        <v>80</v>
      </c>
      <c r="AV270" s="179" t="s">
        <v>80</v>
      </c>
      <c r="AW270" s="179" t="s">
        <v>32</v>
      </c>
      <c r="AX270" s="179" t="s">
        <v>71</v>
      </c>
      <c r="AY270" s="181" t="s">
        <v>122</v>
      </c>
    </row>
    <row r="271" s="187" customFormat="true" ht="11.25" hidden="false" customHeight="false" outlineLevel="0" collapsed="false">
      <c r="B271" s="188"/>
      <c r="D271" s="173" t="s">
        <v>197</v>
      </c>
      <c r="E271" s="189"/>
      <c r="F271" s="190" t="s">
        <v>231</v>
      </c>
      <c r="H271" s="191" t="n">
        <v>5.215</v>
      </c>
      <c r="I271" s="192"/>
      <c r="L271" s="188"/>
      <c r="M271" s="193"/>
      <c r="T271" s="194"/>
      <c r="AT271" s="189" t="s">
        <v>197</v>
      </c>
      <c r="AU271" s="189" t="s">
        <v>80</v>
      </c>
      <c r="AV271" s="187" t="s">
        <v>144</v>
      </c>
      <c r="AW271" s="187" t="s">
        <v>32</v>
      </c>
      <c r="AX271" s="187" t="s">
        <v>78</v>
      </c>
      <c r="AY271" s="189" t="s">
        <v>122</v>
      </c>
    </row>
    <row r="272" s="23" customFormat="true" ht="24" hidden="false" customHeight="true" outlineLevel="0" collapsed="false">
      <c r="B272" s="24"/>
      <c r="C272" s="151" t="s">
        <v>362</v>
      </c>
      <c r="D272" s="151" t="s">
        <v>125</v>
      </c>
      <c r="E272" s="152" t="s">
        <v>363</v>
      </c>
      <c r="F272" s="153" t="s">
        <v>364</v>
      </c>
      <c r="G272" s="154" t="s">
        <v>193</v>
      </c>
      <c r="H272" s="155" t="n">
        <v>1.54</v>
      </c>
      <c r="I272" s="156"/>
      <c r="J272" s="157" t="n">
        <f aca="false">ROUND(I272*H272,2)</f>
        <v>0</v>
      </c>
      <c r="K272" s="153" t="s">
        <v>194</v>
      </c>
      <c r="L272" s="24"/>
      <c r="M272" s="158"/>
      <c r="N272" s="159" t="s">
        <v>42</v>
      </c>
      <c r="P272" s="160" t="n">
        <f aca="false">O272*H272</f>
        <v>0</v>
      </c>
      <c r="Q272" s="160" t="n">
        <v>0</v>
      </c>
      <c r="R272" s="160" t="n">
        <f aca="false">Q272*H272</f>
        <v>0</v>
      </c>
      <c r="S272" s="160" t="n">
        <v>0.18</v>
      </c>
      <c r="T272" s="161" t="n">
        <f aca="false">S272*H272</f>
        <v>0.2772</v>
      </c>
      <c r="AR272" s="162" t="s">
        <v>144</v>
      </c>
      <c r="AT272" s="162" t="s">
        <v>125</v>
      </c>
      <c r="AU272" s="162" t="s">
        <v>80</v>
      </c>
      <c r="AY272" s="3" t="s">
        <v>122</v>
      </c>
      <c r="BE272" s="163" t="n">
        <f aca="false">IF(N272="základní",J272,0)</f>
        <v>0</v>
      </c>
      <c r="BF272" s="163" t="n">
        <f aca="false">IF(N272="snížená",J272,0)</f>
        <v>0</v>
      </c>
      <c r="BG272" s="163" t="n">
        <f aca="false">IF(N272="zákl. přenesená",J272,0)</f>
        <v>0</v>
      </c>
      <c r="BH272" s="163" t="n">
        <f aca="false">IF(N272="sníž. přenesená",J272,0)</f>
        <v>0</v>
      </c>
      <c r="BI272" s="163" t="n">
        <f aca="false">IF(N272="nulová",J272,0)</f>
        <v>0</v>
      </c>
      <c r="BJ272" s="3" t="s">
        <v>78</v>
      </c>
      <c r="BK272" s="163" t="n">
        <f aca="false">ROUND(I272*H272,2)</f>
        <v>0</v>
      </c>
      <c r="BL272" s="3" t="s">
        <v>144</v>
      </c>
      <c r="BM272" s="162" t="s">
        <v>365</v>
      </c>
    </row>
    <row r="273" s="23" customFormat="true" ht="11.25" hidden="false" customHeight="false" outlineLevel="0" collapsed="false">
      <c r="B273" s="24"/>
      <c r="D273" s="164" t="s">
        <v>132</v>
      </c>
      <c r="F273" s="165" t="s">
        <v>366</v>
      </c>
      <c r="I273" s="166"/>
      <c r="L273" s="24"/>
      <c r="M273" s="167"/>
      <c r="T273" s="56"/>
      <c r="AT273" s="3" t="s">
        <v>132</v>
      </c>
      <c r="AU273" s="3" t="s">
        <v>80</v>
      </c>
    </row>
    <row r="274" s="171" customFormat="true" ht="11.25" hidden="false" customHeight="false" outlineLevel="0" collapsed="false">
      <c r="B274" s="172"/>
      <c r="D274" s="173" t="s">
        <v>197</v>
      </c>
      <c r="E274" s="174"/>
      <c r="F274" s="175" t="s">
        <v>198</v>
      </c>
      <c r="H274" s="174"/>
      <c r="I274" s="176"/>
      <c r="L274" s="172"/>
      <c r="M274" s="177"/>
      <c r="T274" s="178"/>
      <c r="AT274" s="174" t="s">
        <v>197</v>
      </c>
      <c r="AU274" s="174" t="s">
        <v>80</v>
      </c>
      <c r="AV274" s="171" t="s">
        <v>78</v>
      </c>
      <c r="AW274" s="171" t="s">
        <v>32</v>
      </c>
      <c r="AX274" s="171" t="s">
        <v>71</v>
      </c>
      <c r="AY274" s="174" t="s">
        <v>122</v>
      </c>
    </row>
    <row r="275" s="179" customFormat="true" ht="11.25" hidden="false" customHeight="false" outlineLevel="0" collapsed="false">
      <c r="B275" s="180"/>
      <c r="D275" s="173" t="s">
        <v>197</v>
      </c>
      <c r="E275" s="181"/>
      <c r="F275" s="182" t="s">
        <v>367</v>
      </c>
      <c r="H275" s="183" t="n">
        <v>1.54</v>
      </c>
      <c r="I275" s="184"/>
      <c r="L275" s="180"/>
      <c r="M275" s="185"/>
      <c r="T275" s="186"/>
      <c r="AT275" s="181" t="s">
        <v>197</v>
      </c>
      <c r="AU275" s="181" t="s">
        <v>80</v>
      </c>
      <c r="AV275" s="179" t="s">
        <v>80</v>
      </c>
      <c r="AW275" s="179" t="s">
        <v>32</v>
      </c>
      <c r="AX275" s="179" t="s">
        <v>78</v>
      </c>
      <c r="AY275" s="181" t="s">
        <v>122</v>
      </c>
    </row>
    <row r="276" s="23" customFormat="true" ht="24" hidden="false" customHeight="true" outlineLevel="0" collapsed="false">
      <c r="B276" s="24"/>
      <c r="C276" s="151" t="s">
        <v>368</v>
      </c>
      <c r="D276" s="151" t="s">
        <v>125</v>
      </c>
      <c r="E276" s="152" t="s">
        <v>369</v>
      </c>
      <c r="F276" s="153" t="s">
        <v>370</v>
      </c>
      <c r="G276" s="154" t="s">
        <v>193</v>
      </c>
      <c r="H276" s="155" t="n">
        <v>19.109</v>
      </c>
      <c r="I276" s="156"/>
      <c r="J276" s="157" t="n">
        <f aca="false">ROUND(I276*H276,2)</f>
        <v>0</v>
      </c>
      <c r="K276" s="153" t="s">
        <v>194</v>
      </c>
      <c r="L276" s="24"/>
      <c r="M276" s="158"/>
      <c r="N276" s="159" t="s">
        <v>42</v>
      </c>
      <c r="P276" s="160" t="n">
        <f aca="false">O276*H276</f>
        <v>0</v>
      </c>
      <c r="Q276" s="160" t="n">
        <v>0</v>
      </c>
      <c r="R276" s="160" t="n">
        <f aca="false">Q276*H276</f>
        <v>0</v>
      </c>
      <c r="S276" s="160" t="n">
        <v>0.076</v>
      </c>
      <c r="T276" s="161" t="n">
        <f aca="false">S276*H276</f>
        <v>1.452284</v>
      </c>
      <c r="AR276" s="162" t="s">
        <v>144</v>
      </c>
      <c r="AT276" s="162" t="s">
        <v>125</v>
      </c>
      <c r="AU276" s="162" t="s">
        <v>80</v>
      </c>
      <c r="AY276" s="3" t="s">
        <v>122</v>
      </c>
      <c r="BE276" s="163" t="n">
        <f aca="false">IF(N276="základní",J276,0)</f>
        <v>0</v>
      </c>
      <c r="BF276" s="163" t="n">
        <f aca="false">IF(N276="snížená",J276,0)</f>
        <v>0</v>
      </c>
      <c r="BG276" s="163" t="n">
        <f aca="false">IF(N276="zákl. přenesená",J276,0)</f>
        <v>0</v>
      </c>
      <c r="BH276" s="163" t="n">
        <f aca="false">IF(N276="sníž. přenesená",J276,0)</f>
        <v>0</v>
      </c>
      <c r="BI276" s="163" t="n">
        <f aca="false">IF(N276="nulová",J276,0)</f>
        <v>0</v>
      </c>
      <c r="BJ276" s="3" t="s">
        <v>78</v>
      </c>
      <c r="BK276" s="163" t="n">
        <f aca="false">ROUND(I276*H276,2)</f>
        <v>0</v>
      </c>
      <c r="BL276" s="3" t="s">
        <v>144</v>
      </c>
      <c r="BM276" s="162" t="s">
        <v>371</v>
      </c>
    </row>
    <row r="277" s="23" customFormat="true" ht="11.25" hidden="false" customHeight="false" outlineLevel="0" collapsed="false">
      <c r="B277" s="24"/>
      <c r="D277" s="164" t="s">
        <v>132</v>
      </c>
      <c r="F277" s="165" t="s">
        <v>372</v>
      </c>
      <c r="I277" s="166"/>
      <c r="L277" s="24"/>
      <c r="M277" s="167"/>
      <c r="T277" s="56"/>
      <c r="AT277" s="3" t="s">
        <v>132</v>
      </c>
      <c r="AU277" s="3" t="s">
        <v>80</v>
      </c>
    </row>
    <row r="278" s="171" customFormat="true" ht="11.25" hidden="false" customHeight="false" outlineLevel="0" collapsed="false">
      <c r="B278" s="172"/>
      <c r="D278" s="173" t="s">
        <v>197</v>
      </c>
      <c r="E278" s="174"/>
      <c r="F278" s="175" t="s">
        <v>225</v>
      </c>
      <c r="H278" s="174"/>
      <c r="I278" s="176"/>
      <c r="L278" s="172"/>
      <c r="M278" s="177"/>
      <c r="T278" s="178"/>
      <c r="AT278" s="174" t="s">
        <v>197</v>
      </c>
      <c r="AU278" s="174" t="s">
        <v>80</v>
      </c>
      <c r="AV278" s="171" t="s">
        <v>78</v>
      </c>
      <c r="AW278" s="171" t="s">
        <v>32</v>
      </c>
      <c r="AX278" s="171" t="s">
        <v>71</v>
      </c>
      <c r="AY278" s="174" t="s">
        <v>122</v>
      </c>
    </row>
    <row r="279" s="179" customFormat="true" ht="11.25" hidden="false" customHeight="false" outlineLevel="0" collapsed="false">
      <c r="B279" s="180"/>
      <c r="D279" s="173" t="s">
        <v>197</v>
      </c>
      <c r="E279" s="181"/>
      <c r="F279" s="182" t="s">
        <v>373</v>
      </c>
      <c r="H279" s="183" t="n">
        <v>1.773</v>
      </c>
      <c r="I279" s="184"/>
      <c r="L279" s="180"/>
      <c r="M279" s="185"/>
      <c r="T279" s="186"/>
      <c r="AT279" s="181" t="s">
        <v>197</v>
      </c>
      <c r="AU279" s="181" t="s">
        <v>80</v>
      </c>
      <c r="AV279" s="179" t="s">
        <v>80</v>
      </c>
      <c r="AW279" s="179" t="s">
        <v>32</v>
      </c>
      <c r="AX279" s="179" t="s">
        <v>71</v>
      </c>
      <c r="AY279" s="181" t="s">
        <v>122</v>
      </c>
    </row>
    <row r="280" s="171" customFormat="true" ht="11.25" hidden="false" customHeight="false" outlineLevel="0" collapsed="false">
      <c r="B280" s="172"/>
      <c r="D280" s="173" t="s">
        <v>197</v>
      </c>
      <c r="E280" s="174"/>
      <c r="F280" s="175" t="s">
        <v>227</v>
      </c>
      <c r="H280" s="174"/>
      <c r="I280" s="176"/>
      <c r="L280" s="172"/>
      <c r="M280" s="177"/>
      <c r="T280" s="178"/>
      <c r="AT280" s="174" t="s">
        <v>197</v>
      </c>
      <c r="AU280" s="174" t="s">
        <v>80</v>
      </c>
      <c r="AV280" s="171" t="s">
        <v>78</v>
      </c>
      <c r="AW280" s="171" t="s">
        <v>32</v>
      </c>
      <c r="AX280" s="171" t="s">
        <v>71</v>
      </c>
      <c r="AY280" s="174" t="s">
        <v>122</v>
      </c>
    </row>
    <row r="281" s="179" customFormat="true" ht="11.25" hidden="false" customHeight="false" outlineLevel="0" collapsed="false">
      <c r="B281" s="180"/>
      <c r="D281" s="173" t="s">
        <v>197</v>
      </c>
      <c r="E281" s="181"/>
      <c r="F281" s="182" t="s">
        <v>374</v>
      </c>
      <c r="H281" s="183" t="n">
        <v>11.032</v>
      </c>
      <c r="I281" s="184"/>
      <c r="L281" s="180"/>
      <c r="M281" s="185"/>
      <c r="T281" s="186"/>
      <c r="AT281" s="181" t="s">
        <v>197</v>
      </c>
      <c r="AU281" s="181" t="s">
        <v>80</v>
      </c>
      <c r="AV281" s="179" t="s">
        <v>80</v>
      </c>
      <c r="AW281" s="179" t="s">
        <v>32</v>
      </c>
      <c r="AX281" s="179" t="s">
        <v>71</v>
      </c>
      <c r="AY281" s="181" t="s">
        <v>122</v>
      </c>
    </row>
    <row r="282" s="179" customFormat="true" ht="11.25" hidden="false" customHeight="false" outlineLevel="0" collapsed="false">
      <c r="B282" s="180"/>
      <c r="D282" s="173" t="s">
        <v>197</v>
      </c>
      <c r="E282" s="181"/>
      <c r="F282" s="182" t="s">
        <v>373</v>
      </c>
      <c r="H282" s="183" t="n">
        <v>1.773</v>
      </c>
      <c r="I282" s="184"/>
      <c r="L282" s="180"/>
      <c r="M282" s="185"/>
      <c r="T282" s="186"/>
      <c r="AT282" s="181" t="s">
        <v>197</v>
      </c>
      <c r="AU282" s="181" t="s">
        <v>80</v>
      </c>
      <c r="AV282" s="179" t="s">
        <v>80</v>
      </c>
      <c r="AW282" s="179" t="s">
        <v>32</v>
      </c>
      <c r="AX282" s="179" t="s">
        <v>71</v>
      </c>
      <c r="AY282" s="181" t="s">
        <v>122</v>
      </c>
    </row>
    <row r="283" s="179" customFormat="true" ht="11.25" hidden="false" customHeight="false" outlineLevel="0" collapsed="false">
      <c r="B283" s="180"/>
      <c r="D283" s="173" t="s">
        <v>197</v>
      </c>
      <c r="E283" s="181"/>
      <c r="F283" s="182" t="s">
        <v>375</v>
      </c>
      <c r="H283" s="183" t="n">
        <v>1.182</v>
      </c>
      <c r="I283" s="184"/>
      <c r="L283" s="180"/>
      <c r="M283" s="185"/>
      <c r="T283" s="186"/>
      <c r="AT283" s="181" t="s">
        <v>197</v>
      </c>
      <c r="AU283" s="181" t="s">
        <v>80</v>
      </c>
      <c r="AV283" s="179" t="s">
        <v>80</v>
      </c>
      <c r="AW283" s="179" t="s">
        <v>32</v>
      </c>
      <c r="AX283" s="179" t="s">
        <v>71</v>
      </c>
      <c r="AY283" s="181" t="s">
        <v>122</v>
      </c>
    </row>
    <row r="284" s="171" customFormat="true" ht="11.25" hidden="false" customHeight="false" outlineLevel="0" collapsed="false">
      <c r="B284" s="172"/>
      <c r="D284" s="173" t="s">
        <v>197</v>
      </c>
      <c r="E284" s="174"/>
      <c r="F284" s="175" t="s">
        <v>229</v>
      </c>
      <c r="H284" s="174"/>
      <c r="I284" s="176"/>
      <c r="L284" s="172"/>
      <c r="M284" s="177"/>
      <c r="T284" s="178"/>
      <c r="AT284" s="174" t="s">
        <v>197</v>
      </c>
      <c r="AU284" s="174" t="s">
        <v>80</v>
      </c>
      <c r="AV284" s="171" t="s">
        <v>78</v>
      </c>
      <c r="AW284" s="171" t="s">
        <v>32</v>
      </c>
      <c r="AX284" s="171" t="s">
        <v>71</v>
      </c>
      <c r="AY284" s="174" t="s">
        <v>122</v>
      </c>
    </row>
    <row r="285" s="179" customFormat="true" ht="11.25" hidden="false" customHeight="false" outlineLevel="0" collapsed="false">
      <c r="B285" s="180"/>
      <c r="D285" s="173" t="s">
        <v>197</v>
      </c>
      <c r="E285" s="181"/>
      <c r="F285" s="182" t="s">
        <v>376</v>
      </c>
      <c r="H285" s="183" t="n">
        <v>1.576</v>
      </c>
      <c r="I285" s="184"/>
      <c r="L285" s="180"/>
      <c r="M285" s="185"/>
      <c r="T285" s="186"/>
      <c r="AT285" s="181" t="s">
        <v>197</v>
      </c>
      <c r="AU285" s="181" t="s">
        <v>80</v>
      </c>
      <c r="AV285" s="179" t="s">
        <v>80</v>
      </c>
      <c r="AW285" s="179" t="s">
        <v>32</v>
      </c>
      <c r="AX285" s="179" t="s">
        <v>71</v>
      </c>
      <c r="AY285" s="181" t="s">
        <v>122</v>
      </c>
    </row>
    <row r="286" s="179" customFormat="true" ht="11.25" hidden="false" customHeight="false" outlineLevel="0" collapsed="false">
      <c r="B286" s="180"/>
      <c r="D286" s="173" t="s">
        <v>197</v>
      </c>
      <c r="E286" s="181"/>
      <c r="F286" s="182" t="s">
        <v>373</v>
      </c>
      <c r="H286" s="183" t="n">
        <v>1.773</v>
      </c>
      <c r="I286" s="184"/>
      <c r="L286" s="180"/>
      <c r="M286" s="185"/>
      <c r="T286" s="186"/>
      <c r="AT286" s="181" t="s">
        <v>197</v>
      </c>
      <c r="AU286" s="181" t="s">
        <v>80</v>
      </c>
      <c r="AV286" s="179" t="s">
        <v>80</v>
      </c>
      <c r="AW286" s="179" t="s">
        <v>32</v>
      </c>
      <c r="AX286" s="179" t="s">
        <v>71</v>
      </c>
      <c r="AY286" s="181" t="s">
        <v>122</v>
      </c>
    </row>
    <row r="287" s="187" customFormat="true" ht="11.25" hidden="false" customHeight="false" outlineLevel="0" collapsed="false">
      <c r="B287" s="188"/>
      <c r="D287" s="173" t="s">
        <v>197</v>
      </c>
      <c r="E287" s="189"/>
      <c r="F287" s="190" t="s">
        <v>231</v>
      </c>
      <c r="H287" s="191" t="n">
        <v>19.109</v>
      </c>
      <c r="I287" s="192"/>
      <c r="L287" s="188"/>
      <c r="M287" s="193"/>
      <c r="T287" s="194"/>
      <c r="AT287" s="189" t="s">
        <v>197</v>
      </c>
      <c r="AU287" s="189" t="s">
        <v>80</v>
      </c>
      <c r="AV287" s="187" t="s">
        <v>144</v>
      </c>
      <c r="AW287" s="187" t="s">
        <v>32</v>
      </c>
      <c r="AX287" s="187" t="s">
        <v>78</v>
      </c>
      <c r="AY287" s="189" t="s">
        <v>122</v>
      </c>
    </row>
    <row r="288" s="23" customFormat="true" ht="24" hidden="false" customHeight="true" outlineLevel="0" collapsed="false">
      <c r="B288" s="24"/>
      <c r="C288" s="151" t="s">
        <v>7</v>
      </c>
      <c r="D288" s="151" t="s">
        <v>125</v>
      </c>
      <c r="E288" s="152" t="s">
        <v>377</v>
      </c>
      <c r="F288" s="153" t="s">
        <v>378</v>
      </c>
      <c r="G288" s="154" t="s">
        <v>193</v>
      </c>
      <c r="H288" s="155" t="n">
        <v>490.51</v>
      </c>
      <c r="I288" s="156"/>
      <c r="J288" s="157" t="n">
        <f aca="false">ROUND(I288*H288,2)</f>
        <v>0</v>
      </c>
      <c r="K288" s="153" t="s">
        <v>194</v>
      </c>
      <c r="L288" s="24"/>
      <c r="M288" s="158"/>
      <c r="N288" s="159" t="s">
        <v>42</v>
      </c>
      <c r="P288" s="160" t="n">
        <f aca="false">O288*H288</f>
        <v>0</v>
      </c>
      <c r="Q288" s="160" t="n">
        <v>0.00013</v>
      </c>
      <c r="R288" s="160" t="n">
        <f aca="false">Q288*H288</f>
        <v>0.0637663</v>
      </c>
      <c r="S288" s="160" t="n">
        <v>0</v>
      </c>
      <c r="T288" s="161" t="n">
        <f aca="false">S288*H288</f>
        <v>0</v>
      </c>
      <c r="AR288" s="162" t="s">
        <v>144</v>
      </c>
      <c r="AT288" s="162" t="s">
        <v>125</v>
      </c>
      <c r="AU288" s="162" t="s">
        <v>80</v>
      </c>
      <c r="AY288" s="3" t="s">
        <v>122</v>
      </c>
      <c r="BE288" s="163" t="n">
        <f aca="false">IF(N288="základní",J288,0)</f>
        <v>0</v>
      </c>
      <c r="BF288" s="163" t="n">
        <f aca="false">IF(N288="snížená",J288,0)</f>
        <v>0</v>
      </c>
      <c r="BG288" s="163" t="n">
        <f aca="false">IF(N288="zákl. přenesená",J288,0)</f>
        <v>0</v>
      </c>
      <c r="BH288" s="163" t="n">
        <f aca="false">IF(N288="sníž. přenesená",J288,0)</f>
        <v>0</v>
      </c>
      <c r="BI288" s="163" t="n">
        <f aca="false">IF(N288="nulová",J288,0)</f>
        <v>0</v>
      </c>
      <c r="BJ288" s="3" t="s">
        <v>78</v>
      </c>
      <c r="BK288" s="163" t="n">
        <f aca="false">ROUND(I288*H288,2)</f>
        <v>0</v>
      </c>
      <c r="BL288" s="3" t="s">
        <v>144</v>
      </c>
      <c r="BM288" s="162" t="s">
        <v>379</v>
      </c>
    </row>
    <row r="289" s="23" customFormat="true" ht="11.25" hidden="false" customHeight="false" outlineLevel="0" collapsed="false">
      <c r="B289" s="24"/>
      <c r="D289" s="164" t="s">
        <v>132</v>
      </c>
      <c r="F289" s="165" t="s">
        <v>380</v>
      </c>
      <c r="I289" s="166"/>
      <c r="L289" s="24"/>
      <c r="M289" s="167"/>
      <c r="T289" s="56"/>
      <c r="AT289" s="3" t="s">
        <v>132</v>
      </c>
      <c r="AU289" s="3" t="s">
        <v>80</v>
      </c>
    </row>
    <row r="290" s="171" customFormat="true" ht="11.25" hidden="false" customHeight="false" outlineLevel="0" collapsed="false">
      <c r="B290" s="172"/>
      <c r="D290" s="173" t="s">
        <v>197</v>
      </c>
      <c r="E290" s="174"/>
      <c r="F290" s="175" t="s">
        <v>381</v>
      </c>
      <c r="H290" s="174"/>
      <c r="I290" s="176"/>
      <c r="L290" s="172"/>
      <c r="M290" s="177"/>
      <c r="T290" s="178"/>
      <c r="AT290" s="174" t="s">
        <v>197</v>
      </c>
      <c r="AU290" s="174" t="s">
        <v>80</v>
      </c>
      <c r="AV290" s="171" t="s">
        <v>78</v>
      </c>
      <c r="AW290" s="171" t="s">
        <v>32</v>
      </c>
      <c r="AX290" s="171" t="s">
        <v>71</v>
      </c>
      <c r="AY290" s="174" t="s">
        <v>122</v>
      </c>
    </row>
    <row r="291" s="179" customFormat="true" ht="11.25" hidden="false" customHeight="false" outlineLevel="0" collapsed="false">
      <c r="B291" s="180"/>
      <c r="D291" s="173" t="s">
        <v>197</v>
      </c>
      <c r="E291" s="181"/>
      <c r="F291" s="182" t="s">
        <v>317</v>
      </c>
      <c r="H291" s="183" t="n">
        <v>168.05</v>
      </c>
      <c r="I291" s="184"/>
      <c r="L291" s="180"/>
      <c r="M291" s="185"/>
      <c r="T291" s="186"/>
      <c r="AT291" s="181" t="s">
        <v>197</v>
      </c>
      <c r="AU291" s="181" t="s">
        <v>80</v>
      </c>
      <c r="AV291" s="179" t="s">
        <v>80</v>
      </c>
      <c r="AW291" s="179" t="s">
        <v>32</v>
      </c>
      <c r="AX291" s="179" t="s">
        <v>71</v>
      </c>
      <c r="AY291" s="181" t="s">
        <v>122</v>
      </c>
    </row>
    <row r="292" s="171" customFormat="true" ht="11.25" hidden="false" customHeight="false" outlineLevel="0" collapsed="false">
      <c r="B292" s="172"/>
      <c r="D292" s="173" t="s">
        <v>197</v>
      </c>
      <c r="E292" s="174"/>
      <c r="F292" s="175" t="s">
        <v>382</v>
      </c>
      <c r="H292" s="174"/>
      <c r="I292" s="176"/>
      <c r="L292" s="172"/>
      <c r="M292" s="177"/>
      <c r="T292" s="178"/>
      <c r="AT292" s="174" t="s">
        <v>197</v>
      </c>
      <c r="AU292" s="174" t="s">
        <v>80</v>
      </c>
      <c r="AV292" s="171" t="s">
        <v>78</v>
      </c>
      <c r="AW292" s="171" t="s">
        <v>32</v>
      </c>
      <c r="AX292" s="171" t="s">
        <v>71</v>
      </c>
      <c r="AY292" s="174" t="s">
        <v>122</v>
      </c>
    </row>
    <row r="293" s="179" customFormat="true" ht="11.25" hidden="false" customHeight="false" outlineLevel="0" collapsed="false">
      <c r="B293" s="180"/>
      <c r="D293" s="173" t="s">
        <v>197</v>
      </c>
      <c r="E293" s="181"/>
      <c r="F293" s="182" t="s">
        <v>319</v>
      </c>
      <c r="H293" s="183" t="n">
        <v>184.19</v>
      </c>
      <c r="I293" s="184"/>
      <c r="L293" s="180"/>
      <c r="M293" s="185"/>
      <c r="T293" s="186"/>
      <c r="AT293" s="181" t="s">
        <v>197</v>
      </c>
      <c r="AU293" s="181" t="s">
        <v>80</v>
      </c>
      <c r="AV293" s="179" t="s">
        <v>80</v>
      </c>
      <c r="AW293" s="179" t="s">
        <v>32</v>
      </c>
      <c r="AX293" s="179" t="s">
        <v>71</v>
      </c>
      <c r="AY293" s="181" t="s">
        <v>122</v>
      </c>
    </row>
    <row r="294" s="171" customFormat="true" ht="11.25" hidden="false" customHeight="false" outlineLevel="0" collapsed="false">
      <c r="B294" s="172"/>
      <c r="D294" s="173" t="s">
        <v>197</v>
      </c>
      <c r="E294" s="174"/>
      <c r="F294" s="175" t="s">
        <v>383</v>
      </c>
      <c r="H294" s="174"/>
      <c r="I294" s="176"/>
      <c r="L294" s="172"/>
      <c r="M294" s="177"/>
      <c r="T294" s="178"/>
      <c r="AT294" s="174" t="s">
        <v>197</v>
      </c>
      <c r="AU294" s="174" t="s">
        <v>80</v>
      </c>
      <c r="AV294" s="171" t="s">
        <v>78</v>
      </c>
      <c r="AW294" s="171" t="s">
        <v>32</v>
      </c>
      <c r="AX294" s="171" t="s">
        <v>71</v>
      </c>
      <c r="AY294" s="174" t="s">
        <v>122</v>
      </c>
    </row>
    <row r="295" s="179" customFormat="true" ht="11.25" hidden="false" customHeight="false" outlineLevel="0" collapsed="false">
      <c r="B295" s="180"/>
      <c r="D295" s="173" t="s">
        <v>197</v>
      </c>
      <c r="E295" s="181"/>
      <c r="F295" s="182" t="s">
        <v>321</v>
      </c>
      <c r="H295" s="183" t="n">
        <v>138.27</v>
      </c>
      <c r="I295" s="184"/>
      <c r="L295" s="180"/>
      <c r="M295" s="185"/>
      <c r="T295" s="186"/>
      <c r="AT295" s="181" t="s">
        <v>197</v>
      </c>
      <c r="AU295" s="181" t="s">
        <v>80</v>
      </c>
      <c r="AV295" s="179" t="s">
        <v>80</v>
      </c>
      <c r="AW295" s="179" t="s">
        <v>32</v>
      </c>
      <c r="AX295" s="179" t="s">
        <v>71</v>
      </c>
      <c r="AY295" s="181" t="s">
        <v>122</v>
      </c>
    </row>
    <row r="296" s="187" customFormat="true" ht="11.25" hidden="false" customHeight="false" outlineLevel="0" collapsed="false">
      <c r="B296" s="188"/>
      <c r="D296" s="173" t="s">
        <v>197</v>
      </c>
      <c r="E296" s="189"/>
      <c r="F296" s="190" t="s">
        <v>231</v>
      </c>
      <c r="H296" s="191" t="n">
        <v>490.51</v>
      </c>
      <c r="I296" s="192"/>
      <c r="L296" s="188"/>
      <c r="M296" s="193"/>
      <c r="T296" s="194"/>
      <c r="AT296" s="189" t="s">
        <v>197</v>
      </c>
      <c r="AU296" s="189" t="s">
        <v>80</v>
      </c>
      <c r="AV296" s="187" t="s">
        <v>144</v>
      </c>
      <c r="AW296" s="187" t="s">
        <v>32</v>
      </c>
      <c r="AX296" s="187" t="s">
        <v>78</v>
      </c>
      <c r="AY296" s="189" t="s">
        <v>122</v>
      </c>
    </row>
    <row r="297" s="23" customFormat="true" ht="24" hidden="false" customHeight="true" outlineLevel="0" collapsed="false">
      <c r="B297" s="24"/>
      <c r="C297" s="151" t="s">
        <v>384</v>
      </c>
      <c r="D297" s="151" t="s">
        <v>125</v>
      </c>
      <c r="E297" s="152" t="s">
        <v>385</v>
      </c>
      <c r="F297" s="153" t="s">
        <v>386</v>
      </c>
      <c r="G297" s="154" t="s">
        <v>193</v>
      </c>
      <c r="H297" s="155" t="n">
        <v>490.51</v>
      </c>
      <c r="I297" s="156"/>
      <c r="J297" s="157" t="n">
        <f aca="false">ROUND(I297*H297,2)</f>
        <v>0</v>
      </c>
      <c r="K297" s="153" t="s">
        <v>194</v>
      </c>
      <c r="L297" s="24"/>
      <c r="M297" s="158"/>
      <c r="N297" s="159" t="s">
        <v>42</v>
      </c>
      <c r="P297" s="160" t="n">
        <f aca="false">O297*H297</f>
        <v>0</v>
      </c>
      <c r="Q297" s="160" t="n">
        <v>4E-005</v>
      </c>
      <c r="R297" s="160" t="n">
        <f aca="false">Q297*H297</f>
        <v>0.0196204</v>
      </c>
      <c r="S297" s="160" t="n">
        <v>0</v>
      </c>
      <c r="T297" s="161" t="n">
        <f aca="false">S297*H297</f>
        <v>0</v>
      </c>
      <c r="AR297" s="162" t="s">
        <v>144</v>
      </c>
      <c r="AT297" s="162" t="s">
        <v>125</v>
      </c>
      <c r="AU297" s="162" t="s">
        <v>80</v>
      </c>
      <c r="AY297" s="3" t="s">
        <v>122</v>
      </c>
      <c r="BE297" s="163" t="n">
        <f aca="false">IF(N297="základní",J297,0)</f>
        <v>0</v>
      </c>
      <c r="BF297" s="163" t="n">
        <f aca="false">IF(N297="snížená",J297,0)</f>
        <v>0</v>
      </c>
      <c r="BG297" s="163" t="n">
        <f aca="false">IF(N297="zákl. přenesená",J297,0)</f>
        <v>0</v>
      </c>
      <c r="BH297" s="163" t="n">
        <f aca="false">IF(N297="sníž. přenesená",J297,0)</f>
        <v>0</v>
      </c>
      <c r="BI297" s="163" t="n">
        <f aca="false">IF(N297="nulová",J297,0)</f>
        <v>0</v>
      </c>
      <c r="BJ297" s="3" t="s">
        <v>78</v>
      </c>
      <c r="BK297" s="163" t="n">
        <f aca="false">ROUND(I297*H297,2)</f>
        <v>0</v>
      </c>
      <c r="BL297" s="3" t="s">
        <v>144</v>
      </c>
      <c r="BM297" s="162" t="s">
        <v>387</v>
      </c>
    </row>
    <row r="298" s="23" customFormat="true" ht="11.25" hidden="false" customHeight="false" outlineLevel="0" collapsed="false">
      <c r="B298" s="24"/>
      <c r="D298" s="164" t="s">
        <v>132</v>
      </c>
      <c r="F298" s="165" t="s">
        <v>388</v>
      </c>
      <c r="I298" s="166"/>
      <c r="L298" s="24"/>
      <c r="M298" s="167"/>
      <c r="T298" s="56"/>
      <c r="AT298" s="3" t="s">
        <v>132</v>
      </c>
      <c r="AU298" s="3" t="s">
        <v>80</v>
      </c>
    </row>
    <row r="299" s="138" customFormat="true" ht="22.5" hidden="false" customHeight="true" outlineLevel="0" collapsed="false">
      <c r="B299" s="139"/>
      <c r="D299" s="140" t="s">
        <v>70</v>
      </c>
      <c r="E299" s="149" t="s">
        <v>389</v>
      </c>
      <c r="F299" s="149" t="s">
        <v>390</v>
      </c>
      <c r="I299" s="142"/>
      <c r="J299" s="150" t="n">
        <f aca="false">BK299</f>
        <v>0</v>
      </c>
      <c r="L299" s="139"/>
      <c r="M299" s="144"/>
      <c r="P299" s="145" t="n">
        <f aca="false">SUM(P300:P310)</f>
        <v>0</v>
      </c>
      <c r="R299" s="145" t="n">
        <f aca="false">SUM(R300:R310)</f>
        <v>0</v>
      </c>
      <c r="T299" s="146" t="n">
        <f aca="false">SUM(T300:T310)</f>
        <v>0</v>
      </c>
      <c r="AR299" s="140" t="s">
        <v>78</v>
      </c>
      <c r="AT299" s="147" t="s">
        <v>70</v>
      </c>
      <c r="AU299" s="147" t="s">
        <v>78</v>
      </c>
      <c r="AY299" s="140" t="s">
        <v>122</v>
      </c>
      <c r="BK299" s="148" t="n">
        <f aca="false">SUM(BK300:BK310)</f>
        <v>0</v>
      </c>
    </row>
    <row r="300" s="23" customFormat="true" ht="24" hidden="false" customHeight="true" outlineLevel="0" collapsed="false">
      <c r="B300" s="24"/>
      <c r="C300" s="151" t="s">
        <v>391</v>
      </c>
      <c r="D300" s="151" t="s">
        <v>125</v>
      </c>
      <c r="E300" s="152" t="s">
        <v>392</v>
      </c>
      <c r="F300" s="153" t="s">
        <v>393</v>
      </c>
      <c r="G300" s="154" t="s">
        <v>202</v>
      </c>
      <c r="H300" s="155" t="n">
        <v>11.491</v>
      </c>
      <c r="I300" s="156"/>
      <c r="J300" s="157" t="n">
        <f aca="false">ROUND(I300*H300,2)</f>
        <v>0</v>
      </c>
      <c r="K300" s="153" t="s">
        <v>194</v>
      </c>
      <c r="L300" s="24"/>
      <c r="M300" s="158"/>
      <c r="N300" s="159" t="s">
        <v>42</v>
      </c>
      <c r="P300" s="160" t="n">
        <f aca="false">O300*H300</f>
        <v>0</v>
      </c>
      <c r="Q300" s="160" t="n">
        <v>0</v>
      </c>
      <c r="R300" s="160" t="n">
        <f aca="false">Q300*H300</f>
        <v>0</v>
      </c>
      <c r="S300" s="160" t="n">
        <v>0</v>
      </c>
      <c r="T300" s="161" t="n">
        <f aca="false">S300*H300</f>
        <v>0</v>
      </c>
      <c r="AR300" s="162" t="s">
        <v>144</v>
      </c>
      <c r="AT300" s="162" t="s">
        <v>125</v>
      </c>
      <c r="AU300" s="162" t="s">
        <v>80</v>
      </c>
      <c r="AY300" s="3" t="s">
        <v>122</v>
      </c>
      <c r="BE300" s="163" t="n">
        <f aca="false">IF(N300="základní",J300,0)</f>
        <v>0</v>
      </c>
      <c r="BF300" s="163" t="n">
        <f aca="false">IF(N300="snížená",J300,0)</f>
        <v>0</v>
      </c>
      <c r="BG300" s="163" t="n">
        <f aca="false">IF(N300="zákl. přenesená",J300,0)</f>
        <v>0</v>
      </c>
      <c r="BH300" s="163" t="n">
        <f aca="false">IF(N300="sníž. přenesená",J300,0)</f>
        <v>0</v>
      </c>
      <c r="BI300" s="163" t="n">
        <f aca="false">IF(N300="nulová",J300,0)</f>
        <v>0</v>
      </c>
      <c r="BJ300" s="3" t="s">
        <v>78</v>
      </c>
      <c r="BK300" s="163" t="n">
        <f aca="false">ROUND(I300*H300,2)</f>
        <v>0</v>
      </c>
      <c r="BL300" s="3" t="s">
        <v>144</v>
      </c>
      <c r="BM300" s="162" t="s">
        <v>394</v>
      </c>
    </row>
    <row r="301" s="23" customFormat="true" ht="11.25" hidden="false" customHeight="false" outlineLevel="0" collapsed="false">
      <c r="B301" s="24"/>
      <c r="D301" s="164" t="s">
        <v>132</v>
      </c>
      <c r="F301" s="165" t="s">
        <v>395</v>
      </c>
      <c r="I301" s="166"/>
      <c r="L301" s="24"/>
      <c r="M301" s="167"/>
      <c r="T301" s="56"/>
      <c r="AT301" s="3" t="s">
        <v>132</v>
      </c>
      <c r="AU301" s="3" t="s">
        <v>80</v>
      </c>
    </row>
    <row r="302" s="23" customFormat="true" ht="16.5" hidden="false" customHeight="true" outlineLevel="0" collapsed="false">
      <c r="B302" s="24"/>
      <c r="C302" s="151" t="s">
        <v>396</v>
      </c>
      <c r="D302" s="151" t="s">
        <v>125</v>
      </c>
      <c r="E302" s="152" t="s">
        <v>397</v>
      </c>
      <c r="F302" s="153" t="s">
        <v>398</v>
      </c>
      <c r="G302" s="154" t="s">
        <v>202</v>
      </c>
      <c r="H302" s="155" t="n">
        <v>11.491</v>
      </c>
      <c r="I302" s="156"/>
      <c r="J302" s="157" t="n">
        <f aca="false">ROUND(I302*H302,2)</f>
        <v>0</v>
      </c>
      <c r="K302" s="153" t="s">
        <v>194</v>
      </c>
      <c r="L302" s="24"/>
      <c r="M302" s="158"/>
      <c r="N302" s="159" t="s">
        <v>42</v>
      </c>
      <c r="P302" s="160" t="n">
        <f aca="false">O302*H302</f>
        <v>0</v>
      </c>
      <c r="Q302" s="160" t="n">
        <v>0</v>
      </c>
      <c r="R302" s="160" t="n">
        <f aca="false">Q302*H302</f>
        <v>0</v>
      </c>
      <c r="S302" s="160" t="n">
        <v>0</v>
      </c>
      <c r="T302" s="161" t="n">
        <f aca="false">S302*H302</f>
        <v>0</v>
      </c>
      <c r="AR302" s="162" t="s">
        <v>144</v>
      </c>
      <c r="AT302" s="162" t="s">
        <v>125</v>
      </c>
      <c r="AU302" s="162" t="s">
        <v>80</v>
      </c>
      <c r="AY302" s="3" t="s">
        <v>122</v>
      </c>
      <c r="BE302" s="163" t="n">
        <f aca="false">IF(N302="základní",J302,0)</f>
        <v>0</v>
      </c>
      <c r="BF302" s="163" t="n">
        <f aca="false">IF(N302="snížená",J302,0)</f>
        <v>0</v>
      </c>
      <c r="BG302" s="163" t="n">
        <f aca="false">IF(N302="zákl. přenesená",J302,0)</f>
        <v>0</v>
      </c>
      <c r="BH302" s="163" t="n">
        <f aca="false">IF(N302="sníž. přenesená",J302,0)</f>
        <v>0</v>
      </c>
      <c r="BI302" s="163" t="n">
        <f aca="false">IF(N302="nulová",J302,0)</f>
        <v>0</v>
      </c>
      <c r="BJ302" s="3" t="s">
        <v>78</v>
      </c>
      <c r="BK302" s="163" t="n">
        <f aca="false">ROUND(I302*H302,2)</f>
        <v>0</v>
      </c>
      <c r="BL302" s="3" t="s">
        <v>144</v>
      </c>
      <c r="BM302" s="162" t="s">
        <v>399</v>
      </c>
    </row>
    <row r="303" s="23" customFormat="true" ht="11.25" hidden="false" customHeight="false" outlineLevel="0" collapsed="false">
      <c r="B303" s="24"/>
      <c r="D303" s="164" t="s">
        <v>132</v>
      </c>
      <c r="F303" s="165" t="s">
        <v>400</v>
      </c>
      <c r="I303" s="166"/>
      <c r="L303" s="24"/>
      <c r="M303" s="167"/>
      <c r="T303" s="56"/>
      <c r="AT303" s="3" t="s">
        <v>132</v>
      </c>
      <c r="AU303" s="3" t="s">
        <v>80</v>
      </c>
    </row>
    <row r="304" s="23" customFormat="true" ht="21.75" hidden="false" customHeight="true" outlineLevel="0" collapsed="false">
      <c r="B304" s="24"/>
      <c r="C304" s="151" t="s">
        <v>401</v>
      </c>
      <c r="D304" s="151" t="s">
        <v>125</v>
      </c>
      <c r="E304" s="152" t="s">
        <v>402</v>
      </c>
      <c r="F304" s="153" t="s">
        <v>403</v>
      </c>
      <c r="G304" s="154" t="s">
        <v>202</v>
      </c>
      <c r="H304" s="155" t="n">
        <v>11.491</v>
      </c>
      <c r="I304" s="156"/>
      <c r="J304" s="157" t="n">
        <f aca="false">ROUND(I304*H304,2)</f>
        <v>0</v>
      </c>
      <c r="K304" s="153" t="s">
        <v>194</v>
      </c>
      <c r="L304" s="24"/>
      <c r="M304" s="158"/>
      <c r="N304" s="159" t="s">
        <v>42</v>
      </c>
      <c r="P304" s="160" t="n">
        <f aca="false">O304*H304</f>
        <v>0</v>
      </c>
      <c r="Q304" s="160" t="n">
        <v>0</v>
      </c>
      <c r="R304" s="160" t="n">
        <f aca="false">Q304*H304</f>
        <v>0</v>
      </c>
      <c r="S304" s="160" t="n">
        <v>0</v>
      </c>
      <c r="T304" s="161" t="n">
        <f aca="false">S304*H304</f>
        <v>0</v>
      </c>
      <c r="AR304" s="162" t="s">
        <v>144</v>
      </c>
      <c r="AT304" s="162" t="s">
        <v>125</v>
      </c>
      <c r="AU304" s="162" t="s">
        <v>80</v>
      </c>
      <c r="AY304" s="3" t="s">
        <v>122</v>
      </c>
      <c r="BE304" s="163" t="n">
        <f aca="false">IF(N304="základní",J304,0)</f>
        <v>0</v>
      </c>
      <c r="BF304" s="163" t="n">
        <f aca="false">IF(N304="snížená",J304,0)</f>
        <v>0</v>
      </c>
      <c r="BG304" s="163" t="n">
        <f aca="false">IF(N304="zákl. přenesená",J304,0)</f>
        <v>0</v>
      </c>
      <c r="BH304" s="163" t="n">
        <f aca="false">IF(N304="sníž. přenesená",J304,0)</f>
        <v>0</v>
      </c>
      <c r="BI304" s="163" t="n">
        <f aca="false">IF(N304="nulová",J304,0)</f>
        <v>0</v>
      </c>
      <c r="BJ304" s="3" t="s">
        <v>78</v>
      </c>
      <c r="BK304" s="163" t="n">
        <f aca="false">ROUND(I304*H304,2)</f>
        <v>0</v>
      </c>
      <c r="BL304" s="3" t="s">
        <v>144</v>
      </c>
      <c r="BM304" s="162" t="s">
        <v>404</v>
      </c>
    </row>
    <row r="305" s="23" customFormat="true" ht="11.25" hidden="false" customHeight="false" outlineLevel="0" collapsed="false">
      <c r="B305" s="24"/>
      <c r="D305" s="164" t="s">
        <v>132</v>
      </c>
      <c r="F305" s="165" t="s">
        <v>405</v>
      </c>
      <c r="I305" s="166"/>
      <c r="L305" s="24"/>
      <c r="M305" s="167"/>
      <c r="T305" s="56"/>
      <c r="AT305" s="3" t="s">
        <v>132</v>
      </c>
      <c r="AU305" s="3" t="s">
        <v>80</v>
      </c>
    </row>
    <row r="306" s="23" customFormat="true" ht="24" hidden="false" customHeight="true" outlineLevel="0" collapsed="false">
      <c r="B306" s="24"/>
      <c r="C306" s="151" t="s">
        <v>406</v>
      </c>
      <c r="D306" s="151" t="s">
        <v>125</v>
      </c>
      <c r="E306" s="152" t="s">
        <v>407</v>
      </c>
      <c r="F306" s="153" t="s">
        <v>408</v>
      </c>
      <c r="G306" s="154" t="s">
        <v>202</v>
      </c>
      <c r="H306" s="155" t="n">
        <v>287.275</v>
      </c>
      <c r="I306" s="156"/>
      <c r="J306" s="157" t="n">
        <f aca="false">ROUND(I306*H306,2)</f>
        <v>0</v>
      </c>
      <c r="K306" s="153" t="s">
        <v>194</v>
      </c>
      <c r="L306" s="24"/>
      <c r="M306" s="158"/>
      <c r="N306" s="159" t="s">
        <v>42</v>
      </c>
      <c r="P306" s="160" t="n">
        <f aca="false">O306*H306</f>
        <v>0</v>
      </c>
      <c r="Q306" s="160" t="n">
        <v>0</v>
      </c>
      <c r="R306" s="160" t="n">
        <f aca="false">Q306*H306</f>
        <v>0</v>
      </c>
      <c r="S306" s="160" t="n">
        <v>0</v>
      </c>
      <c r="T306" s="161" t="n">
        <f aca="false">S306*H306</f>
        <v>0</v>
      </c>
      <c r="AR306" s="162" t="s">
        <v>144</v>
      </c>
      <c r="AT306" s="162" t="s">
        <v>125</v>
      </c>
      <c r="AU306" s="162" t="s">
        <v>80</v>
      </c>
      <c r="AY306" s="3" t="s">
        <v>122</v>
      </c>
      <c r="BE306" s="163" t="n">
        <f aca="false">IF(N306="základní",J306,0)</f>
        <v>0</v>
      </c>
      <c r="BF306" s="163" t="n">
        <f aca="false">IF(N306="snížená",J306,0)</f>
        <v>0</v>
      </c>
      <c r="BG306" s="163" t="n">
        <f aca="false">IF(N306="zákl. přenesená",J306,0)</f>
        <v>0</v>
      </c>
      <c r="BH306" s="163" t="n">
        <f aca="false">IF(N306="sníž. přenesená",J306,0)</f>
        <v>0</v>
      </c>
      <c r="BI306" s="163" t="n">
        <f aca="false">IF(N306="nulová",J306,0)</f>
        <v>0</v>
      </c>
      <c r="BJ306" s="3" t="s">
        <v>78</v>
      </c>
      <c r="BK306" s="163" t="n">
        <f aca="false">ROUND(I306*H306,2)</f>
        <v>0</v>
      </c>
      <c r="BL306" s="3" t="s">
        <v>144</v>
      </c>
      <c r="BM306" s="162" t="s">
        <v>409</v>
      </c>
    </row>
    <row r="307" s="23" customFormat="true" ht="11.25" hidden="false" customHeight="false" outlineLevel="0" collapsed="false">
      <c r="B307" s="24"/>
      <c r="D307" s="164" t="s">
        <v>132</v>
      </c>
      <c r="F307" s="165" t="s">
        <v>410</v>
      </c>
      <c r="I307" s="166"/>
      <c r="L307" s="24"/>
      <c r="M307" s="167"/>
      <c r="T307" s="56"/>
      <c r="AT307" s="3" t="s">
        <v>132</v>
      </c>
      <c r="AU307" s="3" t="s">
        <v>80</v>
      </c>
    </row>
    <row r="308" s="179" customFormat="true" ht="11.25" hidden="false" customHeight="false" outlineLevel="0" collapsed="false">
      <c r="B308" s="180"/>
      <c r="D308" s="173" t="s">
        <v>197</v>
      </c>
      <c r="E308" s="181"/>
      <c r="F308" s="182" t="s">
        <v>411</v>
      </c>
      <c r="H308" s="183" t="n">
        <v>287.275</v>
      </c>
      <c r="I308" s="184"/>
      <c r="L308" s="180"/>
      <c r="M308" s="185"/>
      <c r="T308" s="186"/>
      <c r="AT308" s="181" t="s">
        <v>197</v>
      </c>
      <c r="AU308" s="181" t="s">
        <v>80</v>
      </c>
      <c r="AV308" s="179" t="s">
        <v>80</v>
      </c>
      <c r="AW308" s="179" t="s">
        <v>32</v>
      </c>
      <c r="AX308" s="179" t="s">
        <v>78</v>
      </c>
      <c r="AY308" s="181" t="s">
        <v>122</v>
      </c>
    </row>
    <row r="309" s="23" customFormat="true" ht="24" hidden="false" customHeight="true" outlineLevel="0" collapsed="false">
      <c r="B309" s="24"/>
      <c r="C309" s="151" t="s">
        <v>412</v>
      </c>
      <c r="D309" s="151" t="s">
        <v>125</v>
      </c>
      <c r="E309" s="152" t="s">
        <v>413</v>
      </c>
      <c r="F309" s="153" t="s">
        <v>414</v>
      </c>
      <c r="G309" s="154" t="s">
        <v>202</v>
      </c>
      <c r="H309" s="155" t="n">
        <v>11.491</v>
      </c>
      <c r="I309" s="156"/>
      <c r="J309" s="157" t="n">
        <f aca="false">ROUND(I309*H309,2)</f>
        <v>0</v>
      </c>
      <c r="K309" s="153" t="s">
        <v>194</v>
      </c>
      <c r="L309" s="24"/>
      <c r="M309" s="158"/>
      <c r="N309" s="159" t="s">
        <v>42</v>
      </c>
      <c r="P309" s="160" t="n">
        <f aca="false">O309*H309</f>
        <v>0</v>
      </c>
      <c r="Q309" s="160" t="n">
        <v>0</v>
      </c>
      <c r="R309" s="160" t="n">
        <f aca="false">Q309*H309</f>
        <v>0</v>
      </c>
      <c r="S309" s="160" t="n">
        <v>0</v>
      </c>
      <c r="T309" s="161" t="n">
        <f aca="false">S309*H309</f>
        <v>0</v>
      </c>
      <c r="AR309" s="162" t="s">
        <v>144</v>
      </c>
      <c r="AT309" s="162" t="s">
        <v>125</v>
      </c>
      <c r="AU309" s="162" t="s">
        <v>80</v>
      </c>
      <c r="AY309" s="3" t="s">
        <v>122</v>
      </c>
      <c r="BE309" s="163" t="n">
        <f aca="false">IF(N309="základní",J309,0)</f>
        <v>0</v>
      </c>
      <c r="BF309" s="163" t="n">
        <f aca="false">IF(N309="snížená",J309,0)</f>
        <v>0</v>
      </c>
      <c r="BG309" s="163" t="n">
        <f aca="false">IF(N309="zákl. přenesená",J309,0)</f>
        <v>0</v>
      </c>
      <c r="BH309" s="163" t="n">
        <f aca="false">IF(N309="sníž. přenesená",J309,0)</f>
        <v>0</v>
      </c>
      <c r="BI309" s="163" t="n">
        <f aca="false">IF(N309="nulová",J309,0)</f>
        <v>0</v>
      </c>
      <c r="BJ309" s="3" t="s">
        <v>78</v>
      </c>
      <c r="BK309" s="163" t="n">
        <f aca="false">ROUND(I309*H309,2)</f>
        <v>0</v>
      </c>
      <c r="BL309" s="3" t="s">
        <v>144</v>
      </c>
      <c r="BM309" s="162" t="s">
        <v>415</v>
      </c>
    </row>
    <row r="310" s="23" customFormat="true" ht="11.25" hidden="false" customHeight="false" outlineLevel="0" collapsed="false">
      <c r="B310" s="24"/>
      <c r="D310" s="164" t="s">
        <v>132</v>
      </c>
      <c r="F310" s="165" t="s">
        <v>416</v>
      </c>
      <c r="I310" s="166"/>
      <c r="L310" s="24"/>
      <c r="M310" s="167"/>
      <c r="T310" s="56"/>
      <c r="AT310" s="3" t="s">
        <v>132</v>
      </c>
      <c r="AU310" s="3" t="s">
        <v>80</v>
      </c>
    </row>
    <row r="311" s="138" customFormat="true" ht="22.5" hidden="false" customHeight="true" outlineLevel="0" collapsed="false">
      <c r="B311" s="139"/>
      <c r="D311" s="140" t="s">
        <v>70</v>
      </c>
      <c r="E311" s="149" t="s">
        <v>417</v>
      </c>
      <c r="F311" s="149" t="s">
        <v>418</v>
      </c>
      <c r="I311" s="142"/>
      <c r="J311" s="150" t="n">
        <f aca="false">BK311</f>
        <v>0</v>
      </c>
      <c r="L311" s="139"/>
      <c r="M311" s="144"/>
      <c r="P311" s="145" t="n">
        <f aca="false">SUM(P312:P313)</f>
        <v>0</v>
      </c>
      <c r="R311" s="145" t="n">
        <f aca="false">SUM(R312:R313)</f>
        <v>0</v>
      </c>
      <c r="T311" s="146" t="n">
        <f aca="false">SUM(T312:T313)</f>
        <v>0</v>
      </c>
      <c r="AR311" s="140" t="s">
        <v>78</v>
      </c>
      <c r="AT311" s="147" t="s">
        <v>70</v>
      </c>
      <c r="AU311" s="147" t="s">
        <v>78</v>
      </c>
      <c r="AY311" s="140" t="s">
        <v>122</v>
      </c>
      <c r="BK311" s="148" t="n">
        <f aca="false">SUM(BK312:BK313)</f>
        <v>0</v>
      </c>
    </row>
    <row r="312" s="23" customFormat="true" ht="33" hidden="false" customHeight="true" outlineLevel="0" collapsed="false">
      <c r="B312" s="24"/>
      <c r="C312" s="151" t="s">
        <v>419</v>
      </c>
      <c r="D312" s="151" t="s">
        <v>125</v>
      </c>
      <c r="E312" s="152" t="s">
        <v>420</v>
      </c>
      <c r="F312" s="153" t="s">
        <v>421</v>
      </c>
      <c r="G312" s="154" t="s">
        <v>202</v>
      </c>
      <c r="H312" s="155" t="n">
        <v>11.029</v>
      </c>
      <c r="I312" s="156"/>
      <c r="J312" s="157" t="n">
        <f aca="false">ROUND(I312*H312,2)</f>
        <v>0</v>
      </c>
      <c r="K312" s="153" t="s">
        <v>194</v>
      </c>
      <c r="L312" s="24"/>
      <c r="M312" s="158"/>
      <c r="N312" s="159" t="s">
        <v>42</v>
      </c>
      <c r="P312" s="160" t="n">
        <f aca="false">O312*H312</f>
        <v>0</v>
      </c>
      <c r="Q312" s="160" t="n">
        <v>0</v>
      </c>
      <c r="R312" s="160" t="n">
        <f aca="false">Q312*H312</f>
        <v>0</v>
      </c>
      <c r="S312" s="160" t="n">
        <v>0</v>
      </c>
      <c r="T312" s="161" t="n">
        <f aca="false">S312*H312</f>
        <v>0</v>
      </c>
      <c r="AR312" s="162" t="s">
        <v>144</v>
      </c>
      <c r="AT312" s="162" t="s">
        <v>125</v>
      </c>
      <c r="AU312" s="162" t="s">
        <v>80</v>
      </c>
      <c r="AY312" s="3" t="s">
        <v>122</v>
      </c>
      <c r="BE312" s="163" t="n">
        <f aca="false">IF(N312="základní",J312,0)</f>
        <v>0</v>
      </c>
      <c r="BF312" s="163" t="n">
        <f aca="false">IF(N312="snížená",J312,0)</f>
        <v>0</v>
      </c>
      <c r="BG312" s="163" t="n">
        <f aca="false">IF(N312="zákl. přenesená",J312,0)</f>
        <v>0</v>
      </c>
      <c r="BH312" s="163" t="n">
        <f aca="false">IF(N312="sníž. přenesená",J312,0)</f>
        <v>0</v>
      </c>
      <c r="BI312" s="163" t="n">
        <f aca="false">IF(N312="nulová",J312,0)</f>
        <v>0</v>
      </c>
      <c r="BJ312" s="3" t="s">
        <v>78</v>
      </c>
      <c r="BK312" s="163" t="n">
        <f aca="false">ROUND(I312*H312,2)</f>
        <v>0</v>
      </c>
      <c r="BL312" s="3" t="s">
        <v>144</v>
      </c>
      <c r="BM312" s="162" t="s">
        <v>422</v>
      </c>
    </row>
    <row r="313" s="23" customFormat="true" ht="11.25" hidden="false" customHeight="false" outlineLevel="0" collapsed="false">
      <c r="B313" s="24"/>
      <c r="D313" s="164" t="s">
        <v>132</v>
      </c>
      <c r="F313" s="165" t="s">
        <v>423</v>
      </c>
      <c r="I313" s="166"/>
      <c r="L313" s="24"/>
      <c r="M313" s="167"/>
      <c r="T313" s="56"/>
      <c r="AT313" s="3" t="s">
        <v>132</v>
      </c>
      <c r="AU313" s="3" t="s">
        <v>80</v>
      </c>
    </row>
    <row r="314" s="138" customFormat="true" ht="25.5" hidden="false" customHeight="true" outlineLevel="0" collapsed="false">
      <c r="B314" s="139"/>
      <c r="D314" s="140" t="s">
        <v>70</v>
      </c>
      <c r="E314" s="141" t="s">
        <v>424</v>
      </c>
      <c r="F314" s="141" t="s">
        <v>425</v>
      </c>
      <c r="I314" s="142"/>
      <c r="J314" s="143" t="n">
        <f aca="false">BK314</f>
        <v>0</v>
      </c>
      <c r="L314" s="139"/>
      <c r="M314" s="144"/>
      <c r="P314" s="145" t="n">
        <f aca="false">P315+P379+P415+P444+P506+P511</f>
        <v>0</v>
      </c>
      <c r="R314" s="145" t="n">
        <f aca="false">R315+R379+R415+R444+R506+R511</f>
        <v>3.06858668</v>
      </c>
      <c r="T314" s="146" t="n">
        <f aca="false">T315+T379+T415+T444+T506+T511</f>
        <v>0.85841594</v>
      </c>
      <c r="AR314" s="140" t="s">
        <v>80</v>
      </c>
      <c r="AT314" s="147" t="s">
        <v>70</v>
      </c>
      <c r="AU314" s="147" t="s">
        <v>71</v>
      </c>
      <c r="AY314" s="140" t="s">
        <v>122</v>
      </c>
      <c r="BK314" s="148" t="n">
        <f aca="false">BK315+BK379+BK415+BK444+BK506+BK511</f>
        <v>0</v>
      </c>
    </row>
    <row r="315" s="138" customFormat="true" ht="22.5" hidden="false" customHeight="true" outlineLevel="0" collapsed="false">
      <c r="B315" s="139"/>
      <c r="D315" s="140" t="s">
        <v>70</v>
      </c>
      <c r="E315" s="149" t="s">
        <v>426</v>
      </c>
      <c r="F315" s="149" t="s">
        <v>427</v>
      </c>
      <c r="I315" s="142"/>
      <c r="J315" s="150" t="n">
        <f aca="false">BK315</f>
        <v>0</v>
      </c>
      <c r="L315" s="139"/>
      <c r="M315" s="144"/>
      <c r="P315" s="145" t="n">
        <f aca="false">SUM(P316:P378)</f>
        <v>0</v>
      </c>
      <c r="R315" s="145" t="n">
        <f aca="false">SUM(R316:R378)</f>
        <v>0</v>
      </c>
      <c r="T315" s="146" t="n">
        <f aca="false">SUM(T316:T378)</f>
        <v>0.56339694</v>
      </c>
      <c r="AR315" s="140" t="s">
        <v>80</v>
      </c>
      <c r="AT315" s="147" t="s">
        <v>70</v>
      </c>
      <c r="AU315" s="147" t="s">
        <v>78</v>
      </c>
      <c r="AY315" s="140" t="s">
        <v>122</v>
      </c>
      <c r="BK315" s="148" t="n">
        <f aca="false">SUM(BK316:BK378)</f>
        <v>0</v>
      </c>
    </row>
    <row r="316" s="23" customFormat="true" ht="16.5" hidden="false" customHeight="true" outlineLevel="0" collapsed="false">
      <c r="B316" s="24"/>
      <c r="C316" s="151" t="s">
        <v>428</v>
      </c>
      <c r="D316" s="151" t="s">
        <v>125</v>
      </c>
      <c r="E316" s="152" t="s">
        <v>429</v>
      </c>
      <c r="F316" s="153" t="s">
        <v>430</v>
      </c>
      <c r="G316" s="154" t="s">
        <v>193</v>
      </c>
      <c r="H316" s="155" t="n">
        <v>16.813</v>
      </c>
      <c r="I316" s="156"/>
      <c r="J316" s="157" t="n">
        <f aca="false">ROUND(I316*H316,2)</f>
        <v>0</v>
      </c>
      <c r="K316" s="153" t="s">
        <v>194</v>
      </c>
      <c r="L316" s="24"/>
      <c r="M316" s="158"/>
      <c r="N316" s="159" t="s">
        <v>42</v>
      </c>
      <c r="P316" s="160" t="n">
        <f aca="false">O316*H316</f>
        <v>0</v>
      </c>
      <c r="Q316" s="160" t="n">
        <v>0</v>
      </c>
      <c r="R316" s="160" t="n">
        <f aca="false">Q316*H316</f>
        <v>0</v>
      </c>
      <c r="S316" s="160" t="n">
        <v>0.01638</v>
      </c>
      <c r="T316" s="161" t="n">
        <f aca="false">S316*H316</f>
        <v>0.27539694</v>
      </c>
      <c r="AR316" s="162" t="s">
        <v>245</v>
      </c>
      <c r="AT316" s="162" t="s">
        <v>125</v>
      </c>
      <c r="AU316" s="162" t="s">
        <v>80</v>
      </c>
      <c r="AY316" s="3" t="s">
        <v>122</v>
      </c>
      <c r="BE316" s="163" t="n">
        <f aca="false">IF(N316="základní",J316,0)</f>
        <v>0</v>
      </c>
      <c r="BF316" s="163" t="n">
        <f aca="false">IF(N316="snížená",J316,0)</f>
        <v>0</v>
      </c>
      <c r="BG316" s="163" t="n">
        <f aca="false">IF(N316="zákl. přenesená",J316,0)</f>
        <v>0</v>
      </c>
      <c r="BH316" s="163" t="n">
        <f aca="false">IF(N316="sníž. přenesená",J316,0)</f>
        <v>0</v>
      </c>
      <c r="BI316" s="163" t="n">
        <f aca="false">IF(N316="nulová",J316,0)</f>
        <v>0</v>
      </c>
      <c r="BJ316" s="3" t="s">
        <v>78</v>
      </c>
      <c r="BK316" s="163" t="n">
        <f aca="false">ROUND(I316*H316,2)</f>
        <v>0</v>
      </c>
      <c r="BL316" s="3" t="s">
        <v>245</v>
      </c>
      <c r="BM316" s="162" t="s">
        <v>431</v>
      </c>
    </row>
    <row r="317" s="23" customFormat="true" ht="11.25" hidden="false" customHeight="false" outlineLevel="0" collapsed="false">
      <c r="B317" s="24"/>
      <c r="D317" s="164" t="s">
        <v>132</v>
      </c>
      <c r="F317" s="165" t="s">
        <v>432</v>
      </c>
      <c r="I317" s="166"/>
      <c r="L317" s="24"/>
      <c r="M317" s="167"/>
      <c r="T317" s="56"/>
      <c r="AT317" s="3" t="s">
        <v>132</v>
      </c>
      <c r="AU317" s="3" t="s">
        <v>80</v>
      </c>
    </row>
    <row r="318" s="171" customFormat="true" ht="11.25" hidden="false" customHeight="false" outlineLevel="0" collapsed="false">
      <c r="B318" s="172"/>
      <c r="D318" s="173" t="s">
        <v>197</v>
      </c>
      <c r="E318" s="174"/>
      <c r="F318" s="175" t="s">
        <v>433</v>
      </c>
      <c r="H318" s="174"/>
      <c r="I318" s="176"/>
      <c r="L318" s="172"/>
      <c r="M318" s="177"/>
      <c r="T318" s="178"/>
      <c r="AT318" s="174" t="s">
        <v>197</v>
      </c>
      <c r="AU318" s="174" t="s">
        <v>80</v>
      </c>
      <c r="AV318" s="171" t="s">
        <v>78</v>
      </c>
      <c r="AW318" s="171" t="s">
        <v>32</v>
      </c>
      <c r="AX318" s="171" t="s">
        <v>71</v>
      </c>
      <c r="AY318" s="174" t="s">
        <v>122</v>
      </c>
    </row>
    <row r="319" s="179" customFormat="true" ht="11.25" hidden="false" customHeight="false" outlineLevel="0" collapsed="false">
      <c r="B319" s="180"/>
      <c r="D319" s="173" t="s">
        <v>197</v>
      </c>
      <c r="E319" s="181"/>
      <c r="F319" s="182" t="s">
        <v>434</v>
      </c>
      <c r="H319" s="183" t="n">
        <v>16.813</v>
      </c>
      <c r="I319" s="184"/>
      <c r="L319" s="180"/>
      <c r="M319" s="185"/>
      <c r="T319" s="186"/>
      <c r="AT319" s="181" t="s">
        <v>197</v>
      </c>
      <c r="AU319" s="181" t="s">
        <v>80</v>
      </c>
      <c r="AV319" s="179" t="s">
        <v>80</v>
      </c>
      <c r="AW319" s="179" t="s">
        <v>32</v>
      </c>
      <c r="AX319" s="179" t="s">
        <v>78</v>
      </c>
      <c r="AY319" s="181" t="s">
        <v>122</v>
      </c>
    </row>
    <row r="320" s="23" customFormat="true" ht="24" hidden="false" customHeight="true" outlineLevel="0" collapsed="false">
      <c r="B320" s="24"/>
      <c r="C320" s="151" t="s">
        <v>435</v>
      </c>
      <c r="D320" s="151" t="s">
        <v>125</v>
      </c>
      <c r="E320" s="152" t="s">
        <v>436</v>
      </c>
      <c r="F320" s="153" t="s">
        <v>437</v>
      </c>
      <c r="G320" s="154" t="s">
        <v>239</v>
      </c>
      <c r="H320" s="155" t="n">
        <v>12</v>
      </c>
      <c r="I320" s="156"/>
      <c r="J320" s="157" t="n">
        <f aca="false">ROUND(I320*H320,2)</f>
        <v>0</v>
      </c>
      <c r="K320" s="153" t="s">
        <v>194</v>
      </c>
      <c r="L320" s="24"/>
      <c r="M320" s="158"/>
      <c r="N320" s="159" t="s">
        <v>42</v>
      </c>
      <c r="P320" s="160" t="n">
        <f aca="false">O320*H320</f>
        <v>0</v>
      </c>
      <c r="Q320" s="160" t="n">
        <v>0</v>
      </c>
      <c r="R320" s="160" t="n">
        <f aca="false">Q320*H320</f>
        <v>0</v>
      </c>
      <c r="S320" s="160" t="n">
        <v>0.024</v>
      </c>
      <c r="T320" s="161" t="n">
        <f aca="false">S320*H320</f>
        <v>0.288</v>
      </c>
      <c r="AR320" s="162" t="s">
        <v>245</v>
      </c>
      <c r="AT320" s="162" t="s">
        <v>125</v>
      </c>
      <c r="AU320" s="162" t="s">
        <v>80</v>
      </c>
      <c r="AY320" s="3" t="s">
        <v>122</v>
      </c>
      <c r="BE320" s="163" t="n">
        <f aca="false">IF(N320="základní",J320,0)</f>
        <v>0</v>
      </c>
      <c r="BF320" s="163" t="n">
        <f aca="false">IF(N320="snížená",J320,0)</f>
        <v>0</v>
      </c>
      <c r="BG320" s="163" t="n">
        <f aca="false">IF(N320="zákl. přenesená",J320,0)</f>
        <v>0</v>
      </c>
      <c r="BH320" s="163" t="n">
        <f aca="false">IF(N320="sníž. přenesená",J320,0)</f>
        <v>0</v>
      </c>
      <c r="BI320" s="163" t="n">
        <f aca="false">IF(N320="nulová",J320,0)</f>
        <v>0</v>
      </c>
      <c r="BJ320" s="3" t="s">
        <v>78</v>
      </c>
      <c r="BK320" s="163" t="n">
        <f aca="false">ROUND(I320*H320,2)</f>
        <v>0</v>
      </c>
      <c r="BL320" s="3" t="s">
        <v>245</v>
      </c>
      <c r="BM320" s="162" t="s">
        <v>438</v>
      </c>
    </row>
    <row r="321" s="23" customFormat="true" ht="11.25" hidden="false" customHeight="false" outlineLevel="0" collapsed="false">
      <c r="B321" s="24"/>
      <c r="D321" s="164" t="s">
        <v>132</v>
      </c>
      <c r="F321" s="165" t="s">
        <v>439</v>
      </c>
      <c r="I321" s="166"/>
      <c r="L321" s="24"/>
      <c r="M321" s="167"/>
      <c r="T321" s="56"/>
      <c r="AT321" s="3" t="s">
        <v>132</v>
      </c>
      <c r="AU321" s="3" t="s">
        <v>80</v>
      </c>
    </row>
    <row r="322" s="171" customFormat="true" ht="11.25" hidden="false" customHeight="false" outlineLevel="0" collapsed="false">
      <c r="B322" s="172"/>
      <c r="D322" s="173" t="s">
        <v>197</v>
      </c>
      <c r="E322" s="174"/>
      <c r="F322" s="175" t="s">
        <v>225</v>
      </c>
      <c r="H322" s="174"/>
      <c r="I322" s="176"/>
      <c r="L322" s="172"/>
      <c r="M322" s="177"/>
      <c r="T322" s="178"/>
      <c r="AT322" s="174" t="s">
        <v>197</v>
      </c>
      <c r="AU322" s="174" t="s">
        <v>80</v>
      </c>
      <c r="AV322" s="171" t="s">
        <v>78</v>
      </c>
      <c r="AW322" s="171" t="s">
        <v>32</v>
      </c>
      <c r="AX322" s="171" t="s">
        <v>71</v>
      </c>
      <c r="AY322" s="174" t="s">
        <v>122</v>
      </c>
    </row>
    <row r="323" s="179" customFormat="true" ht="11.25" hidden="false" customHeight="false" outlineLevel="0" collapsed="false">
      <c r="B323" s="180"/>
      <c r="D323" s="173" t="s">
        <v>197</v>
      </c>
      <c r="E323" s="181"/>
      <c r="F323" s="182" t="s">
        <v>78</v>
      </c>
      <c r="H323" s="183" t="n">
        <v>1</v>
      </c>
      <c r="I323" s="184"/>
      <c r="L323" s="180"/>
      <c r="M323" s="185"/>
      <c r="T323" s="186"/>
      <c r="AT323" s="181" t="s">
        <v>197</v>
      </c>
      <c r="AU323" s="181" t="s">
        <v>80</v>
      </c>
      <c r="AV323" s="179" t="s">
        <v>80</v>
      </c>
      <c r="AW323" s="179" t="s">
        <v>32</v>
      </c>
      <c r="AX323" s="179" t="s">
        <v>71</v>
      </c>
      <c r="AY323" s="181" t="s">
        <v>122</v>
      </c>
    </row>
    <row r="324" s="171" customFormat="true" ht="11.25" hidden="false" customHeight="false" outlineLevel="0" collapsed="false">
      <c r="B324" s="172"/>
      <c r="D324" s="173" t="s">
        <v>197</v>
      </c>
      <c r="E324" s="174"/>
      <c r="F324" s="175" t="s">
        <v>227</v>
      </c>
      <c r="H324" s="174"/>
      <c r="I324" s="176"/>
      <c r="L324" s="172"/>
      <c r="M324" s="177"/>
      <c r="T324" s="178"/>
      <c r="AT324" s="174" t="s">
        <v>197</v>
      </c>
      <c r="AU324" s="174" t="s">
        <v>80</v>
      </c>
      <c r="AV324" s="171" t="s">
        <v>78</v>
      </c>
      <c r="AW324" s="171" t="s">
        <v>32</v>
      </c>
      <c r="AX324" s="171" t="s">
        <v>71</v>
      </c>
      <c r="AY324" s="174" t="s">
        <v>122</v>
      </c>
    </row>
    <row r="325" s="179" customFormat="true" ht="11.25" hidden="false" customHeight="false" outlineLevel="0" collapsed="false">
      <c r="B325" s="180"/>
      <c r="D325" s="173" t="s">
        <v>197</v>
      </c>
      <c r="E325" s="181"/>
      <c r="F325" s="182" t="s">
        <v>279</v>
      </c>
      <c r="H325" s="183" t="n">
        <v>9</v>
      </c>
      <c r="I325" s="184"/>
      <c r="L325" s="180"/>
      <c r="M325" s="185"/>
      <c r="T325" s="186"/>
      <c r="AT325" s="181" t="s">
        <v>197</v>
      </c>
      <c r="AU325" s="181" t="s">
        <v>80</v>
      </c>
      <c r="AV325" s="179" t="s">
        <v>80</v>
      </c>
      <c r="AW325" s="179" t="s">
        <v>32</v>
      </c>
      <c r="AX325" s="179" t="s">
        <v>71</v>
      </c>
      <c r="AY325" s="181" t="s">
        <v>122</v>
      </c>
    </row>
    <row r="326" s="171" customFormat="true" ht="11.25" hidden="false" customHeight="false" outlineLevel="0" collapsed="false">
      <c r="B326" s="172"/>
      <c r="D326" s="173" t="s">
        <v>197</v>
      </c>
      <c r="E326" s="174"/>
      <c r="F326" s="175" t="s">
        <v>229</v>
      </c>
      <c r="H326" s="174"/>
      <c r="I326" s="176"/>
      <c r="L326" s="172"/>
      <c r="M326" s="177"/>
      <c r="T326" s="178"/>
      <c r="AT326" s="174" t="s">
        <v>197</v>
      </c>
      <c r="AU326" s="174" t="s">
        <v>80</v>
      </c>
      <c r="AV326" s="171" t="s">
        <v>78</v>
      </c>
      <c r="AW326" s="171" t="s">
        <v>32</v>
      </c>
      <c r="AX326" s="171" t="s">
        <v>71</v>
      </c>
      <c r="AY326" s="174" t="s">
        <v>122</v>
      </c>
    </row>
    <row r="327" s="179" customFormat="true" ht="11.25" hidden="false" customHeight="false" outlineLevel="0" collapsed="false">
      <c r="B327" s="180"/>
      <c r="D327" s="173" t="s">
        <v>197</v>
      </c>
      <c r="E327" s="181"/>
      <c r="F327" s="182" t="s">
        <v>80</v>
      </c>
      <c r="H327" s="183" t="n">
        <v>2</v>
      </c>
      <c r="I327" s="184"/>
      <c r="L327" s="180"/>
      <c r="M327" s="185"/>
      <c r="T327" s="186"/>
      <c r="AT327" s="181" t="s">
        <v>197</v>
      </c>
      <c r="AU327" s="181" t="s">
        <v>80</v>
      </c>
      <c r="AV327" s="179" t="s">
        <v>80</v>
      </c>
      <c r="AW327" s="179" t="s">
        <v>32</v>
      </c>
      <c r="AX327" s="179" t="s">
        <v>71</v>
      </c>
      <c r="AY327" s="181" t="s">
        <v>122</v>
      </c>
    </row>
    <row r="328" s="187" customFormat="true" ht="11.25" hidden="false" customHeight="false" outlineLevel="0" collapsed="false">
      <c r="B328" s="188"/>
      <c r="D328" s="173" t="s">
        <v>197</v>
      </c>
      <c r="E328" s="189"/>
      <c r="F328" s="190" t="s">
        <v>231</v>
      </c>
      <c r="H328" s="191" t="n">
        <v>12</v>
      </c>
      <c r="I328" s="192"/>
      <c r="L328" s="188"/>
      <c r="M328" s="193"/>
      <c r="T328" s="194"/>
      <c r="AT328" s="189" t="s">
        <v>197</v>
      </c>
      <c r="AU328" s="189" t="s">
        <v>80</v>
      </c>
      <c r="AV328" s="187" t="s">
        <v>144</v>
      </c>
      <c r="AW328" s="187" t="s">
        <v>32</v>
      </c>
      <c r="AX328" s="187" t="s">
        <v>78</v>
      </c>
      <c r="AY328" s="189" t="s">
        <v>122</v>
      </c>
    </row>
    <row r="329" s="23" customFormat="true" ht="33" hidden="false" customHeight="true" outlineLevel="0" collapsed="false">
      <c r="B329" s="24"/>
      <c r="C329" s="151" t="s">
        <v>440</v>
      </c>
      <c r="D329" s="151" t="s">
        <v>125</v>
      </c>
      <c r="E329" s="152" t="s">
        <v>441</v>
      </c>
      <c r="F329" s="153" t="s">
        <v>442</v>
      </c>
      <c r="G329" s="154" t="s">
        <v>239</v>
      </c>
      <c r="H329" s="155" t="n">
        <v>1</v>
      </c>
      <c r="I329" s="156"/>
      <c r="J329" s="157" t="n">
        <f aca="false">ROUND(I329*H329,2)</f>
        <v>0</v>
      </c>
      <c r="K329" s="153"/>
      <c r="L329" s="24"/>
      <c r="M329" s="158"/>
      <c r="N329" s="159" t="s">
        <v>42</v>
      </c>
      <c r="P329" s="160" t="n">
        <f aca="false">O329*H329</f>
        <v>0</v>
      </c>
      <c r="Q329" s="160" t="n">
        <v>0</v>
      </c>
      <c r="R329" s="160" t="n">
        <f aca="false">Q329*H329</f>
        <v>0</v>
      </c>
      <c r="S329" s="160" t="n">
        <v>0</v>
      </c>
      <c r="T329" s="161" t="n">
        <f aca="false">S329*H329</f>
        <v>0</v>
      </c>
      <c r="AR329" s="162" t="s">
        <v>245</v>
      </c>
      <c r="AT329" s="162" t="s">
        <v>125</v>
      </c>
      <c r="AU329" s="162" t="s">
        <v>80</v>
      </c>
      <c r="AY329" s="3" t="s">
        <v>122</v>
      </c>
      <c r="BE329" s="163" t="n">
        <f aca="false">IF(N329="základní",J329,0)</f>
        <v>0</v>
      </c>
      <c r="BF329" s="163" t="n">
        <f aca="false">IF(N329="snížená",J329,0)</f>
        <v>0</v>
      </c>
      <c r="BG329" s="163" t="n">
        <f aca="false">IF(N329="zákl. přenesená",J329,0)</f>
        <v>0</v>
      </c>
      <c r="BH329" s="163" t="n">
        <f aca="false">IF(N329="sníž. přenesená",J329,0)</f>
        <v>0</v>
      </c>
      <c r="BI329" s="163" t="n">
        <f aca="false">IF(N329="nulová",J329,0)</f>
        <v>0</v>
      </c>
      <c r="BJ329" s="3" t="s">
        <v>78</v>
      </c>
      <c r="BK329" s="163" t="n">
        <f aca="false">ROUND(I329*H329,2)</f>
        <v>0</v>
      </c>
      <c r="BL329" s="3" t="s">
        <v>245</v>
      </c>
      <c r="BM329" s="162" t="s">
        <v>443</v>
      </c>
    </row>
    <row r="330" s="23" customFormat="true" ht="24" hidden="false" customHeight="true" outlineLevel="0" collapsed="false">
      <c r="B330" s="24"/>
      <c r="C330" s="151" t="s">
        <v>444</v>
      </c>
      <c r="D330" s="151" t="s">
        <v>125</v>
      </c>
      <c r="E330" s="152" t="s">
        <v>445</v>
      </c>
      <c r="F330" s="153" t="s">
        <v>446</v>
      </c>
      <c r="G330" s="154" t="s">
        <v>239</v>
      </c>
      <c r="H330" s="155" t="n">
        <v>1</v>
      </c>
      <c r="I330" s="156"/>
      <c r="J330" s="157" t="n">
        <f aca="false">ROUND(I330*H330,2)</f>
        <v>0</v>
      </c>
      <c r="K330" s="153"/>
      <c r="L330" s="24"/>
      <c r="M330" s="158"/>
      <c r="N330" s="159" t="s">
        <v>42</v>
      </c>
      <c r="P330" s="160" t="n">
        <f aca="false">O330*H330</f>
        <v>0</v>
      </c>
      <c r="Q330" s="160" t="n">
        <v>0</v>
      </c>
      <c r="R330" s="160" t="n">
        <f aca="false">Q330*H330</f>
        <v>0</v>
      </c>
      <c r="S330" s="160" t="n">
        <v>0</v>
      </c>
      <c r="T330" s="161" t="n">
        <f aca="false">S330*H330</f>
        <v>0</v>
      </c>
      <c r="AR330" s="162" t="s">
        <v>245</v>
      </c>
      <c r="AT330" s="162" t="s">
        <v>125</v>
      </c>
      <c r="AU330" s="162" t="s">
        <v>80</v>
      </c>
      <c r="AY330" s="3" t="s">
        <v>122</v>
      </c>
      <c r="BE330" s="163" t="n">
        <f aca="false">IF(N330="základní",J330,0)</f>
        <v>0</v>
      </c>
      <c r="BF330" s="163" t="n">
        <f aca="false">IF(N330="snížená",J330,0)</f>
        <v>0</v>
      </c>
      <c r="BG330" s="163" t="n">
        <f aca="false">IF(N330="zákl. přenesená",J330,0)</f>
        <v>0</v>
      </c>
      <c r="BH330" s="163" t="n">
        <f aca="false">IF(N330="sníž. přenesená",J330,0)</f>
        <v>0</v>
      </c>
      <c r="BI330" s="163" t="n">
        <f aca="false">IF(N330="nulová",J330,0)</f>
        <v>0</v>
      </c>
      <c r="BJ330" s="3" t="s">
        <v>78</v>
      </c>
      <c r="BK330" s="163" t="n">
        <f aca="false">ROUND(I330*H330,2)</f>
        <v>0</v>
      </c>
      <c r="BL330" s="3" t="s">
        <v>245</v>
      </c>
      <c r="BM330" s="162" t="s">
        <v>447</v>
      </c>
    </row>
    <row r="331" s="23" customFormat="true" ht="24" hidden="false" customHeight="true" outlineLevel="0" collapsed="false">
      <c r="B331" s="24"/>
      <c r="C331" s="151" t="s">
        <v>448</v>
      </c>
      <c r="D331" s="151" t="s">
        <v>125</v>
      </c>
      <c r="E331" s="152" t="s">
        <v>449</v>
      </c>
      <c r="F331" s="153" t="s">
        <v>450</v>
      </c>
      <c r="G331" s="154" t="s">
        <v>239</v>
      </c>
      <c r="H331" s="155" t="n">
        <v>1</v>
      </c>
      <c r="I331" s="156"/>
      <c r="J331" s="157" t="n">
        <f aca="false">ROUND(I331*H331,2)</f>
        <v>0</v>
      </c>
      <c r="K331" s="153"/>
      <c r="L331" s="24"/>
      <c r="M331" s="158"/>
      <c r="N331" s="159" t="s">
        <v>42</v>
      </c>
      <c r="P331" s="160" t="n">
        <f aca="false">O331*H331</f>
        <v>0</v>
      </c>
      <c r="Q331" s="160" t="n">
        <v>0</v>
      </c>
      <c r="R331" s="160" t="n">
        <f aca="false">Q331*H331</f>
        <v>0</v>
      </c>
      <c r="S331" s="160" t="n">
        <v>0</v>
      </c>
      <c r="T331" s="161" t="n">
        <f aca="false">S331*H331</f>
        <v>0</v>
      </c>
      <c r="AR331" s="162" t="s">
        <v>245</v>
      </c>
      <c r="AT331" s="162" t="s">
        <v>125</v>
      </c>
      <c r="AU331" s="162" t="s">
        <v>80</v>
      </c>
      <c r="AY331" s="3" t="s">
        <v>122</v>
      </c>
      <c r="BE331" s="163" t="n">
        <f aca="false">IF(N331="základní",J331,0)</f>
        <v>0</v>
      </c>
      <c r="BF331" s="163" t="n">
        <f aca="false">IF(N331="snížená",J331,0)</f>
        <v>0</v>
      </c>
      <c r="BG331" s="163" t="n">
        <f aca="false">IF(N331="zákl. přenesená",J331,0)</f>
        <v>0</v>
      </c>
      <c r="BH331" s="163" t="n">
        <f aca="false">IF(N331="sníž. přenesená",J331,0)</f>
        <v>0</v>
      </c>
      <c r="BI331" s="163" t="n">
        <f aca="false">IF(N331="nulová",J331,0)</f>
        <v>0</v>
      </c>
      <c r="BJ331" s="3" t="s">
        <v>78</v>
      </c>
      <c r="BK331" s="163" t="n">
        <f aca="false">ROUND(I331*H331,2)</f>
        <v>0</v>
      </c>
      <c r="BL331" s="3" t="s">
        <v>245</v>
      </c>
      <c r="BM331" s="162" t="s">
        <v>451</v>
      </c>
    </row>
    <row r="332" s="23" customFormat="true" ht="24" hidden="false" customHeight="true" outlineLevel="0" collapsed="false">
      <c r="B332" s="24"/>
      <c r="C332" s="151" t="s">
        <v>452</v>
      </c>
      <c r="D332" s="151" t="s">
        <v>125</v>
      </c>
      <c r="E332" s="152" t="s">
        <v>453</v>
      </c>
      <c r="F332" s="153" t="s">
        <v>454</v>
      </c>
      <c r="G332" s="154" t="s">
        <v>239</v>
      </c>
      <c r="H332" s="155" t="n">
        <v>3</v>
      </c>
      <c r="I332" s="156"/>
      <c r="J332" s="157" t="n">
        <f aca="false">ROUND(I332*H332,2)</f>
        <v>0</v>
      </c>
      <c r="K332" s="153"/>
      <c r="L332" s="24"/>
      <c r="M332" s="158"/>
      <c r="N332" s="159" t="s">
        <v>42</v>
      </c>
      <c r="P332" s="160" t="n">
        <f aca="false">O332*H332</f>
        <v>0</v>
      </c>
      <c r="Q332" s="160" t="n">
        <v>0</v>
      </c>
      <c r="R332" s="160" t="n">
        <f aca="false">Q332*H332</f>
        <v>0</v>
      </c>
      <c r="S332" s="160" t="n">
        <v>0</v>
      </c>
      <c r="T332" s="161" t="n">
        <f aca="false">S332*H332</f>
        <v>0</v>
      </c>
      <c r="AR332" s="162" t="s">
        <v>245</v>
      </c>
      <c r="AT332" s="162" t="s">
        <v>125</v>
      </c>
      <c r="AU332" s="162" t="s">
        <v>80</v>
      </c>
      <c r="AY332" s="3" t="s">
        <v>122</v>
      </c>
      <c r="BE332" s="163" t="n">
        <f aca="false">IF(N332="základní",J332,0)</f>
        <v>0</v>
      </c>
      <c r="BF332" s="163" t="n">
        <f aca="false">IF(N332="snížená",J332,0)</f>
        <v>0</v>
      </c>
      <c r="BG332" s="163" t="n">
        <f aca="false">IF(N332="zákl. přenesená",J332,0)</f>
        <v>0</v>
      </c>
      <c r="BH332" s="163" t="n">
        <f aca="false">IF(N332="sníž. přenesená",J332,0)</f>
        <v>0</v>
      </c>
      <c r="BI332" s="163" t="n">
        <f aca="false">IF(N332="nulová",J332,0)</f>
        <v>0</v>
      </c>
      <c r="BJ332" s="3" t="s">
        <v>78</v>
      </c>
      <c r="BK332" s="163" t="n">
        <f aca="false">ROUND(I332*H332,2)</f>
        <v>0</v>
      </c>
      <c r="BL332" s="3" t="s">
        <v>245</v>
      </c>
      <c r="BM332" s="162" t="s">
        <v>455</v>
      </c>
    </row>
    <row r="333" s="23" customFormat="true" ht="24" hidden="false" customHeight="true" outlineLevel="0" collapsed="false">
      <c r="B333" s="24"/>
      <c r="C333" s="151" t="s">
        <v>456</v>
      </c>
      <c r="D333" s="151" t="s">
        <v>125</v>
      </c>
      <c r="E333" s="152" t="s">
        <v>457</v>
      </c>
      <c r="F333" s="153" t="s">
        <v>458</v>
      </c>
      <c r="G333" s="154" t="s">
        <v>239</v>
      </c>
      <c r="H333" s="155" t="n">
        <v>1</v>
      </c>
      <c r="I333" s="156"/>
      <c r="J333" s="157" t="n">
        <f aca="false">ROUND(I333*H333,2)</f>
        <v>0</v>
      </c>
      <c r="K333" s="153"/>
      <c r="L333" s="24"/>
      <c r="M333" s="158"/>
      <c r="N333" s="159" t="s">
        <v>42</v>
      </c>
      <c r="P333" s="160" t="n">
        <f aca="false">O333*H333</f>
        <v>0</v>
      </c>
      <c r="Q333" s="160" t="n">
        <v>0</v>
      </c>
      <c r="R333" s="160" t="n">
        <f aca="false">Q333*H333</f>
        <v>0</v>
      </c>
      <c r="S333" s="160" t="n">
        <v>0</v>
      </c>
      <c r="T333" s="161" t="n">
        <f aca="false">S333*H333</f>
        <v>0</v>
      </c>
      <c r="AR333" s="162" t="s">
        <v>245</v>
      </c>
      <c r="AT333" s="162" t="s">
        <v>125</v>
      </c>
      <c r="AU333" s="162" t="s">
        <v>80</v>
      </c>
      <c r="AY333" s="3" t="s">
        <v>122</v>
      </c>
      <c r="BE333" s="163" t="n">
        <f aca="false">IF(N333="základní",J333,0)</f>
        <v>0</v>
      </c>
      <c r="BF333" s="163" t="n">
        <f aca="false">IF(N333="snížená",J333,0)</f>
        <v>0</v>
      </c>
      <c r="BG333" s="163" t="n">
        <f aca="false">IF(N333="zákl. přenesená",J333,0)</f>
        <v>0</v>
      </c>
      <c r="BH333" s="163" t="n">
        <f aca="false">IF(N333="sníž. přenesená",J333,0)</f>
        <v>0</v>
      </c>
      <c r="BI333" s="163" t="n">
        <f aca="false">IF(N333="nulová",J333,0)</f>
        <v>0</v>
      </c>
      <c r="BJ333" s="3" t="s">
        <v>78</v>
      </c>
      <c r="BK333" s="163" t="n">
        <f aca="false">ROUND(I333*H333,2)</f>
        <v>0</v>
      </c>
      <c r="BL333" s="3" t="s">
        <v>245</v>
      </c>
      <c r="BM333" s="162" t="s">
        <v>459</v>
      </c>
    </row>
    <row r="334" s="23" customFormat="true" ht="33" hidden="false" customHeight="true" outlineLevel="0" collapsed="false">
      <c r="B334" s="24"/>
      <c r="C334" s="151" t="s">
        <v>460</v>
      </c>
      <c r="D334" s="151" t="s">
        <v>125</v>
      </c>
      <c r="E334" s="152" t="s">
        <v>461</v>
      </c>
      <c r="F334" s="153" t="s">
        <v>462</v>
      </c>
      <c r="G334" s="154" t="s">
        <v>239</v>
      </c>
      <c r="H334" s="155" t="n">
        <v>1</v>
      </c>
      <c r="I334" s="156"/>
      <c r="J334" s="157" t="n">
        <f aca="false">ROUND(I334*H334,2)</f>
        <v>0</v>
      </c>
      <c r="K334" s="153"/>
      <c r="L334" s="24"/>
      <c r="M334" s="158"/>
      <c r="N334" s="159" t="s">
        <v>42</v>
      </c>
      <c r="P334" s="160" t="n">
        <f aca="false">O334*H334</f>
        <v>0</v>
      </c>
      <c r="Q334" s="160" t="n">
        <v>0</v>
      </c>
      <c r="R334" s="160" t="n">
        <f aca="false">Q334*H334</f>
        <v>0</v>
      </c>
      <c r="S334" s="160" t="n">
        <v>0</v>
      </c>
      <c r="T334" s="161" t="n">
        <f aca="false">S334*H334</f>
        <v>0</v>
      </c>
      <c r="AR334" s="162" t="s">
        <v>245</v>
      </c>
      <c r="AT334" s="162" t="s">
        <v>125</v>
      </c>
      <c r="AU334" s="162" t="s">
        <v>80</v>
      </c>
      <c r="AY334" s="3" t="s">
        <v>122</v>
      </c>
      <c r="BE334" s="163" t="n">
        <f aca="false">IF(N334="základní",J334,0)</f>
        <v>0</v>
      </c>
      <c r="BF334" s="163" t="n">
        <f aca="false">IF(N334="snížená",J334,0)</f>
        <v>0</v>
      </c>
      <c r="BG334" s="163" t="n">
        <f aca="false">IF(N334="zákl. přenesená",J334,0)</f>
        <v>0</v>
      </c>
      <c r="BH334" s="163" t="n">
        <f aca="false">IF(N334="sníž. přenesená",J334,0)</f>
        <v>0</v>
      </c>
      <c r="BI334" s="163" t="n">
        <f aca="false">IF(N334="nulová",J334,0)</f>
        <v>0</v>
      </c>
      <c r="BJ334" s="3" t="s">
        <v>78</v>
      </c>
      <c r="BK334" s="163" t="n">
        <f aca="false">ROUND(I334*H334,2)</f>
        <v>0</v>
      </c>
      <c r="BL334" s="3" t="s">
        <v>245</v>
      </c>
      <c r="BM334" s="162" t="s">
        <v>463</v>
      </c>
    </row>
    <row r="335" s="23" customFormat="true" ht="33" hidden="false" customHeight="true" outlineLevel="0" collapsed="false">
      <c r="B335" s="24"/>
      <c r="C335" s="151" t="s">
        <v>464</v>
      </c>
      <c r="D335" s="151" t="s">
        <v>125</v>
      </c>
      <c r="E335" s="152" t="s">
        <v>465</v>
      </c>
      <c r="F335" s="153" t="s">
        <v>466</v>
      </c>
      <c r="G335" s="154" t="s">
        <v>239</v>
      </c>
      <c r="H335" s="155" t="n">
        <v>1</v>
      </c>
      <c r="I335" s="156"/>
      <c r="J335" s="157" t="n">
        <f aca="false">ROUND(I335*H335,2)</f>
        <v>0</v>
      </c>
      <c r="K335" s="153"/>
      <c r="L335" s="24"/>
      <c r="M335" s="158"/>
      <c r="N335" s="159" t="s">
        <v>42</v>
      </c>
      <c r="P335" s="160" t="n">
        <f aca="false">O335*H335</f>
        <v>0</v>
      </c>
      <c r="Q335" s="160" t="n">
        <v>0</v>
      </c>
      <c r="R335" s="160" t="n">
        <f aca="false">Q335*H335</f>
        <v>0</v>
      </c>
      <c r="S335" s="160" t="n">
        <v>0</v>
      </c>
      <c r="T335" s="161" t="n">
        <f aca="false">S335*H335</f>
        <v>0</v>
      </c>
      <c r="AR335" s="162" t="s">
        <v>245</v>
      </c>
      <c r="AT335" s="162" t="s">
        <v>125</v>
      </c>
      <c r="AU335" s="162" t="s">
        <v>80</v>
      </c>
      <c r="AY335" s="3" t="s">
        <v>122</v>
      </c>
      <c r="BE335" s="163" t="n">
        <f aca="false">IF(N335="základní",J335,0)</f>
        <v>0</v>
      </c>
      <c r="BF335" s="163" t="n">
        <f aca="false">IF(N335="snížená",J335,0)</f>
        <v>0</v>
      </c>
      <c r="BG335" s="163" t="n">
        <f aca="false">IF(N335="zákl. přenesená",J335,0)</f>
        <v>0</v>
      </c>
      <c r="BH335" s="163" t="n">
        <f aca="false">IF(N335="sníž. přenesená",J335,0)</f>
        <v>0</v>
      </c>
      <c r="BI335" s="163" t="n">
        <f aca="false">IF(N335="nulová",J335,0)</f>
        <v>0</v>
      </c>
      <c r="BJ335" s="3" t="s">
        <v>78</v>
      </c>
      <c r="BK335" s="163" t="n">
        <f aca="false">ROUND(I335*H335,2)</f>
        <v>0</v>
      </c>
      <c r="BL335" s="3" t="s">
        <v>245</v>
      </c>
      <c r="BM335" s="162" t="s">
        <v>467</v>
      </c>
    </row>
    <row r="336" s="23" customFormat="true" ht="24" hidden="false" customHeight="true" outlineLevel="0" collapsed="false">
      <c r="B336" s="24"/>
      <c r="C336" s="151" t="s">
        <v>468</v>
      </c>
      <c r="D336" s="151" t="s">
        <v>125</v>
      </c>
      <c r="E336" s="152" t="s">
        <v>469</v>
      </c>
      <c r="F336" s="153" t="s">
        <v>470</v>
      </c>
      <c r="G336" s="154" t="s">
        <v>239</v>
      </c>
      <c r="H336" s="155" t="n">
        <v>1</v>
      </c>
      <c r="I336" s="156"/>
      <c r="J336" s="157" t="n">
        <f aca="false">ROUND(I336*H336,2)</f>
        <v>0</v>
      </c>
      <c r="K336" s="153"/>
      <c r="L336" s="24"/>
      <c r="M336" s="158"/>
      <c r="N336" s="159" t="s">
        <v>42</v>
      </c>
      <c r="P336" s="160" t="n">
        <f aca="false">O336*H336</f>
        <v>0</v>
      </c>
      <c r="Q336" s="160" t="n">
        <v>0</v>
      </c>
      <c r="R336" s="160" t="n">
        <f aca="false">Q336*H336</f>
        <v>0</v>
      </c>
      <c r="S336" s="160" t="n">
        <v>0</v>
      </c>
      <c r="T336" s="161" t="n">
        <f aca="false">S336*H336</f>
        <v>0</v>
      </c>
      <c r="AR336" s="162" t="s">
        <v>245</v>
      </c>
      <c r="AT336" s="162" t="s">
        <v>125</v>
      </c>
      <c r="AU336" s="162" t="s">
        <v>80</v>
      </c>
      <c r="AY336" s="3" t="s">
        <v>122</v>
      </c>
      <c r="BE336" s="163" t="n">
        <f aca="false">IF(N336="základní",J336,0)</f>
        <v>0</v>
      </c>
      <c r="BF336" s="163" t="n">
        <f aca="false">IF(N336="snížená",J336,0)</f>
        <v>0</v>
      </c>
      <c r="BG336" s="163" t="n">
        <f aca="false">IF(N336="zákl. přenesená",J336,0)</f>
        <v>0</v>
      </c>
      <c r="BH336" s="163" t="n">
        <f aca="false">IF(N336="sníž. přenesená",J336,0)</f>
        <v>0</v>
      </c>
      <c r="BI336" s="163" t="n">
        <f aca="false">IF(N336="nulová",J336,0)</f>
        <v>0</v>
      </c>
      <c r="BJ336" s="3" t="s">
        <v>78</v>
      </c>
      <c r="BK336" s="163" t="n">
        <f aca="false">ROUND(I336*H336,2)</f>
        <v>0</v>
      </c>
      <c r="BL336" s="3" t="s">
        <v>245</v>
      </c>
      <c r="BM336" s="162" t="s">
        <v>471</v>
      </c>
    </row>
    <row r="337" s="23" customFormat="true" ht="33" hidden="false" customHeight="true" outlineLevel="0" collapsed="false">
      <c r="B337" s="24"/>
      <c r="C337" s="151" t="s">
        <v>472</v>
      </c>
      <c r="D337" s="151" t="s">
        <v>125</v>
      </c>
      <c r="E337" s="152" t="s">
        <v>473</v>
      </c>
      <c r="F337" s="153" t="s">
        <v>474</v>
      </c>
      <c r="G337" s="154" t="s">
        <v>239</v>
      </c>
      <c r="H337" s="155" t="n">
        <v>3</v>
      </c>
      <c r="I337" s="156"/>
      <c r="J337" s="157" t="n">
        <f aca="false">ROUND(I337*H337,2)</f>
        <v>0</v>
      </c>
      <c r="K337" s="153"/>
      <c r="L337" s="24"/>
      <c r="M337" s="158"/>
      <c r="N337" s="159" t="s">
        <v>42</v>
      </c>
      <c r="P337" s="160" t="n">
        <f aca="false">O337*H337</f>
        <v>0</v>
      </c>
      <c r="Q337" s="160" t="n">
        <v>0</v>
      </c>
      <c r="R337" s="160" t="n">
        <f aca="false">Q337*H337</f>
        <v>0</v>
      </c>
      <c r="S337" s="160" t="n">
        <v>0</v>
      </c>
      <c r="T337" s="161" t="n">
        <f aca="false">S337*H337</f>
        <v>0</v>
      </c>
      <c r="AR337" s="162" t="s">
        <v>245</v>
      </c>
      <c r="AT337" s="162" t="s">
        <v>125</v>
      </c>
      <c r="AU337" s="162" t="s">
        <v>80</v>
      </c>
      <c r="AY337" s="3" t="s">
        <v>122</v>
      </c>
      <c r="BE337" s="163" t="n">
        <f aca="false">IF(N337="základní",J337,0)</f>
        <v>0</v>
      </c>
      <c r="BF337" s="163" t="n">
        <f aca="false">IF(N337="snížená",J337,0)</f>
        <v>0</v>
      </c>
      <c r="BG337" s="163" t="n">
        <f aca="false">IF(N337="zákl. přenesená",J337,0)</f>
        <v>0</v>
      </c>
      <c r="BH337" s="163" t="n">
        <f aca="false">IF(N337="sníž. přenesená",J337,0)</f>
        <v>0</v>
      </c>
      <c r="BI337" s="163" t="n">
        <f aca="false">IF(N337="nulová",J337,0)</f>
        <v>0</v>
      </c>
      <c r="BJ337" s="3" t="s">
        <v>78</v>
      </c>
      <c r="BK337" s="163" t="n">
        <f aca="false">ROUND(I337*H337,2)</f>
        <v>0</v>
      </c>
      <c r="BL337" s="3" t="s">
        <v>245</v>
      </c>
      <c r="BM337" s="162" t="s">
        <v>475</v>
      </c>
    </row>
    <row r="338" s="23" customFormat="true" ht="24" hidden="false" customHeight="true" outlineLevel="0" collapsed="false">
      <c r="B338" s="24"/>
      <c r="C338" s="151" t="s">
        <v>476</v>
      </c>
      <c r="D338" s="151" t="s">
        <v>125</v>
      </c>
      <c r="E338" s="152" t="s">
        <v>477</v>
      </c>
      <c r="F338" s="153" t="s">
        <v>478</v>
      </c>
      <c r="G338" s="154" t="s">
        <v>239</v>
      </c>
      <c r="H338" s="155" t="n">
        <v>2</v>
      </c>
      <c r="I338" s="156"/>
      <c r="J338" s="157" t="n">
        <f aca="false">ROUND(I338*H338,2)</f>
        <v>0</v>
      </c>
      <c r="K338" s="153"/>
      <c r="L338" s="24"/>
      <c r="M338" s="158"/>
      <c r="N338" s="159" t="s">
        <v>42</v>
      </c>
      <c r="P338" s="160" t="n">
        <f aca="false">O338*H338</f>
        <v>0</v>
      </c>
      <c r="Q338" s="160" t="n">
        <v>0</v>
      </c>
      <c r="R338" s="160" t="n">
        <f aca="false">Q338*H338</f>
        <v>0</v>
      </c>
      <c r="S338" s="160" t="n">
        <v>0</v>
      </c>
      <c r="T338" s="161" t="n">
        <f aca="false">S338*H338</f>
        <v>0</v>
      </c>
      <c r="AR338" s="162" t="s">
        <v>245</v>
      </c>
      <c r="AT338" s="162" t="s">
        <v>125</v>
      </c>
      <c r="AU338" s="162" t="s">
        <v>80</v>
      </c>
      <c r="AY338" s="3" t="s">
        <v>122</v>
      </c>
      <c r="BE338" s="163" t="n">
        <f aca="false">IF(N338="základní",J338,0)</f>
        <v>0</v>
      </c>
      <c r="BF338" s="163" t="n">
        <f aca="false">IF(N338="snížená",J338,0)</f>
        <v>0</v>
      </c>
      <c r="BG338" s="163" t="n">
        <f aca="false">IF(N338="zákl. přenesená",J338,0)</f>
        <v>0</v>
      </c>
      <c r="BH338" s="163" t="n">
        <f aca="false">IF(N338="sníž. přenesená",J338,0)</f>
        <v>0</v>
      </c>
      <c r="BI338" s="163" t="n">
        <f aca="false">IF(N338="nulová",J338,0)</f>
        <v>0</v>
      </c>
      <c r="BJ338" s="3" t="s">
        <v>78</v>
      </c>
      <c r="BK338" s="163" t="n">
        <f aca="false">ROUND(I338*H338,2)</f>
        <v>0</v>
      </c>
      <c r="BL338" s="3" t="s">
        <v>245</v>
      </c>
      <c r="BM338" s="162" t="s">
        <v>479</v>
      </c>
    </row>
    <row r="339" s="23" customFormat="true" ht="33" hidden="false" customHeight="true" outlineLevel="0" collapsed="false">
      <c r="B339" s="24"/>
      <c r="C339" s="151" t="s">
        <v>480</v>
      </c>
      <c r="D339" s="151" t="s">
        <v>125</v>
      </c>
      <c r="E339" s="152" t="s">
        <v>481</v>
      </c>
      <c r="F339" s="153" t="s">
        <v>482</v>
      </c>
      <c r="G339" s="154" t="s">
        <v>239</v>
      </c>
      <c r="H339" s="155" t="n">
        <v>1</v>
      </c>
      <c r="I339" s="156"/>
      <c r="J339" s="157" t="n">
        <f aca="false">ROUND(I339*H339,2)</f>
        <v>0</v>
      </c>
      <c r="K339" s="153"/>
      <c r="L339" s="24"/>
      <c r="M339" s="158"/>
      <c r="N339" s="159" t="s">
        <v>42</v>
      </c>
      <c r="P339" s="160" t="n">
        <f aca="false">O339*H339</f>
        <v>0</v>
      </c>
      <c r="Q339" s="160" t="n">
        <v>0</v>
      </c>
      <c r="R339" s="160" t="n">
        <f aca="false">Q339*H339</f>
        <v>0</v>
      </c>
      <c r="S339" s="160" t="n">
        <v>0</v>
      </c>
      <c r="T339" s="161" t="n">
        <f aca="false">S339*H339</f>
        <v>0</v>
      </c>
      <c r="AR339" s="162" t="s">
        <v>245</v>
      </c>
      <c r="AT339" s="162" t="s">
        <v>125</v>
      </c>
      <c r="AU339" s="162" t="s">
        <v>80</v>
      </c>
      <c r="AY339" s="3" t="s">
        <v>122</v>
      </c>
      <c r="BE339" s="163" t="n">
        <f aca="false">IF(N339="základní",J339,0)</f>
        <v>0</v>
      </c>
      <c r="BF339" s="163" t="n">
        <f aca="false">IF(N339="snížená",J339,0)</f>
        <v>0</v>
      </c>
      <c r="BG339" s="163" t="n">
        <f aca="false">IF(N339="zákl. přenesená",J339,0)</f>
        <v>0</v>
      </c>
      <c r="BH339" s="163" t="n">
        <f aca="false">IF(N339="sníž. přenesená",J339,0)</f>
        <v>0</v>
      </c>
      <c r="BI339" s="163" t="n">
        <f aca="false">IF(N339="nulová",J339,0)</f>
        <v>0</v>
      </c>
      <c r="BJ339" s="3" t="s">
        <v>78</v>
      </c>
      <c r="BK339" s="163" t="n">
        <f aca="false">ROUND(I339*H339,2)</f>
        <v>0</v>
      </c>
      <c r="BL339" s="3" t="s">
        <v>245</v>
      </c>
      <c r="BM339" s="162" t="s">
        <v>483</v>
      </c>
    </row>
    <row r="340" s="23" customFormat="true" ht="24" hidden="false" customHeight="true" outlineLevel="0" collapsed="false">
      <c r="B340" s="24"/>
      <c r="C340" s="151" t="s">
        <v>484</v>
      </c>
      <c r="D340" s="151" t="s">
        <v>125</v>
      </c>
      <c r="E340" s="152" t="s">
        <v>485</v>
      </c>
      <c r="F340" s="153" t="s">
        <v>486</v>
      </c>
      <c r="G340" s="154" t="s">
        <v>239</v>
      </c>
      <c r="H340" s="155" t="n">
        <v>1</v>
      </c>
      <c r="I340" s="156"/>
      <c r="J340" s="157" t="n">
        <f aca="false">ROUND(I340*H340,2)</f>
        <v>0</v>
      </c>
      <c r="K340" s="153"/>
      <c r="L340" s="24"/>
      <c r="M340" s="158"/>
      <c r="N340" s="159" t="s">
        <v>42</v>
      </c>
      <c r="P340" s="160" t="n">
        <f aca="false">O340*H340</f>
        <v>0</v>
      </c>
      <c r="Q340" s="160" t="n">
        <v>0</v>
      </c>
      <c r="R340" s="160" t="n">
        <f aca="false">Q340*H340</f>
        <v>0</v>
      </c>
      <c r="S340" s="160" t="n">
        <v>0</v>
      </c>
      <c r="T340" s="161" t="n">
        <f aca="false">S340*H340</f>
        <v>0</v>
      </c>
      <c r="AR340" s="162" t="s">
        <v>245</v>
      </c>
      <c r="AT340" s="162" t="s">
        <v>125</v>
      </c>
      <c r="AU340" s="162" t="s">
        <v>80</v>
      </c>
      <c r="AY340" s="3" t="s">
        <v>122</v>
      </c>
      <c r="BE340" s="163" t="n">
        <f aca="false">IF(N340="základní",J340,0)</f>
        <v>0</v>
      </c>
      <c r="BF340" s="163" t="n">
        <f aca="false">IF(N340="snížená",J340,0)</f>
        <v>0</v>
      </c>
      <c r="BG340" s="163" t="n">
        <f aca="false">IF(N340="zákl. přenesená",J340,0)</f>
        <v>0</v>
      </c>
      <c r="BH340" s="163" t="n">
        <f aca="false">IF(N340="sníž. přenesená",J340,0)</f>
        <v>0</v>
      </c>
      <c r="BI340" s="163" t="n">
        <f aca="false">IF(N340="nulová",J340,0)</f>
        <v>0</v>
      </c>
      <c r="BJ340" s="3" t="s">
        <v>78</v>
      </c>
      <c r="BK340" s="163" t="n">
        <f aca="false">ROUND(I340*H340,2)</f>
        <v>0</v>
      </c>
      <c r="BL340" s="3" t="s">
        <v>245</v>
      </c>
      <c r="BM340" s="162" t="s">
        <v>487</v>
      </c>
    </row>
    <row r="341" s="23" customFormat="true" ht="24" hidden="false" customHeight="true" outlineLevel="0" collapsed="false">
      <c r="B341" s="24"/>
      <c r="C341" s="151" t="s">
        <v>488</v>
      </c>
      <c r="D341" s="151" t="s">
        <v>125</v>
      </c>
      <c r="E341" s="152" t="s">
        <v>489</v>
      </c>
      <c r="F341" s="153" t="s">
        <v>490</v>
      </c>
      <c r="G341" s="154" t="s">
        <v>239</v>
      </c>
      <c r="H341" s="155" t="n">
        <v>1</v>
      </c>
      <c r="I341" s="156"/>
      <c r="J341" s="157" t="n">
        <f aca="false">ROUND(I341*H341,2)</f>
        <v>0</v>
      </c>
      <c r="K341" s="153"/>
      <c r="L341" s="24"/>
      <c r="M341" s="158"/>
      <c r="N341" s="159" t="s">
        <v>42</v>
      </c>
      <c r="P341" s="160" t="n">
        <f aca="false">O341*H341</f>
        <v>0</v>
      </c>
      <c r="Q341" s="160" t="n">
        <v>0</v>
      </c>
      <c r="R341" s="160" t="n">
        <f aca="false">Q341*H341</f>
        <v>0</v>
      </c>
      <c r="S341" s="160" t="n">
        <v>0</v>
      </c>
      <c r="T341" s="161" t="n">
        <f aca="false">S341*H341</f>
        <v>0</v>
      </c>
      <c r="AR341" s="162" t="s">
        <v>245</v>
      </c>
      <c r="AT341" s="162" t="s">
        <v>125</v>
      </c>
      <c r="AU341" s="162" t="s">
        <v>80</v>
      </c>
      <c r="AY341" s="3" t="s">
        <v>122</v>
      </c>
      <c r="BE341" s="163" t="n">
        <f aca="false">IF(N341="základní",J341,0)</f>
        <v>0</v>
      </c>
      <c r="BF341" s="163" t="n">
        <f aca="false">IF(N341="snížená",J341,0)</f>
        <v>0</v>
      </c>
      <c r="BG341" s="163" t="n">
        <f aca="false">IF(N341="zákl. přenesená",J341,0)</f>
        <v>0</v>
      </c>
      <c r="BH341" s="163" t="n">
        <f aca="false">IF(N341="sníž. přenesená",J341,0)</f>
        <v>0</v>
      </c>
      <c r="BI341" s="163" t="n">
        <f aca="false">IF(N341="nulová",J341,0)</f>
        <v>0</v>
      </c>
      <c r="BJ341" s="3" t="s">
        <v>78</v>
      </c>
      <c r="BK341" s="163" t="n">
        <f aca="false">ROUND(I341*H341,2)</f>
        <v>0</v>
      </c>
      <c r="BL341" s="3" t="s">
        <v>245</v>
      </c>
      <c r="BM341" s="162" t="s">
        <v>491</v>
      </c>
    </row>
    <row r="342" s="23" customFormat="true" ht="24" hidden="false" customHeight="true" outlineLevel="0" collapsed="false">
      <c r="B342" s="24"/>
      <c r="C342" s="151" t="s">
        <v>492</v>
      </c>
      <c r="D342" s="151" t="s">
        <v>125</v>
      </c>
      <c r="E342" s="152" t="s">
        <v>493</v>
      </c>
      <c r="F342" s="153" t="s">
        <v>494</v>
      </c>
      <c r="G342" s="154" t="s">
        <v>239</v>
      </c>
      <c r="H342" s="155" t="n">
        <v>1</v>
      </c>
      <c r="I342" s="156"/>
      <c r="J342" s="157" t="n">
        <f aca="false">ROUND(I342*H342,2)</f>
        <v>0</v>
      </c>
      <c r="K342" s="153"/>
      <c r="L342" s="24"/>
      <c r="M342" s="158"/>
      <c r="N342" s="159" t="s">
        <v>42</v>
      </c>
      <c r="P342" s="160" t="n">
        <f aca="false">O342*H342</f>
        <v>0</v>
      </c>
      <c r="Q342" s="160" t="n">
        <v>0</v>
      </c>
      <c r="R342" s="160" t="n">
        <f aca="false">Q342*H342</f>
        <v>0</v>
      </c>
      <c r="S342" s="160" t="n">
        <v>0</v>
      </c>
      <c r="T342" s="161" t="n">
        <f aca="false">S342*H342</f>
        <v>0</v>
      </c>
      <c r="AR342" s="162" t="s">
        <v>245</v>
      </c>
      <c r="AT342" s="162" t="s">
        <v>125</v>
      </c>
      <c r="AU342" s="162" t="s">
        <v>80</v>
      </c>
      <c r="AY342" s="3" t="s">
        <v>122</v>
      </c>
      <c r="BE342" s="163" t="n">
        <f aca="false">IF(N342="základní",J342,0)</f>
        <v>0</v>
      </c>
      <c r="BF342" s="163" t="n">
        <f aca="false">IF(N342="snížená",J342,0)</f>
        <v>0</v>
      </c>
      <c r="BG342" s="163" t="n">
        <f aca="false">IF(N342="zákl. přenesená",J342,0)</f>
        <v>0</v>
      </c>
      <c r="BH342" s="163" t="n">
        <f aca="false">IF(N342="sníž. přenesená",J342,0)</f>
        <v>0</v>
      </c>
      <c r="BI342" s="163" t="n">
        <f aca="false">IF(N342="nulová",J342,0)</f>
        <v>0</v>
      </c>
      <c r="BJ342" s="3" t="s">
        <v>78</v>
      </c>
      <c r="BK342" s="163" t="n">
        <f aca="false">ROUND(I342*H342,2)</f>
        <v>0</v>
      </c>
      <c r="BL342" s="3" t="s">
        <v>245</v>
      </c>
      <c r="BM342" s="162" t="s">
        <v>495</v>
      </c>
    </row>
    <row r="343" s="23" customFormat="true" ht="24" hidden="false" customHeight="true" outlineLevel="0" collapsed="false">
      <c r="B343" s="24"/>
      <c r="C343" s="151" t="s">
        <v>496</v>
      </c>
      <c r="D343" s="151" t="s">
        <v>125</v>
      </c>
      <c r="E343" s="152" t="s">
        <v>497</v>
      </c>
      <c r="F343" s="153" t="s">
        <v>498</v>
      </c>
      <c r="G343" s="154" t="s">
        <v>239</v>
      </c>
      <c r="H343" s="155" t="n">
        <v>1</v>
      </c>
      <c r="I343" s="156"/>
      <c r="J343" s="157" t="n">
        <f aca="false">ROUND(I343*H343,2)</f>
        <v>0</v>
      </c>
      <c r="K343" s="153"/>
      <c r="L343" s="24"/>
      <c r="M343" s="158"/>
      <c r="N343" s="159" t="s">
        <v>42</v>
      </c>
      <c r="P343" s="160" t="n">
        <f aca="false">O343*H343</f>
        <v>0</v>
      </c>
      <c r="Q343" s="160" t="n">
        <v>0</v>
      </c>
      <c r="R343" s="160" t="n">
        <f aca="false">Q343*H343</f>
        <v>0</v>
      </c>
      <c r="S343" s="160" t="n">
        <v>0</v>
      </c>
      <c r="T343" s="161" t="n">
        <f aca="false">S343*H343</f>
        <v>0</v>
      </c>
      <c r="AR343" s="162" t="s">
        <v>245</v>
      </c>
      <c r="AT343" s="162" t="s">
        <v>125</v>
      </c>
      <c r="AU343" s="162" t="s">
        <v>80</v>
      </c>
      <c r="AY343" s="3" t="s">
        <v>122</v>
      </c>
      <c r="BE343" s="163" t="n">
        <f aca="false">IF(N343="základní",J343,0)</f>
        <v>0</v>
      </c>
      <c r="BF343" s="163" t="n">
        <f aca="false">IF(N343="snížená",J343,0)</f>
        <v>0</v>
      </c>
      <c r="BG343" s="163" t="n">
        <f aca="false">IF(N343="zákl. přenesená",J343,0)</f>
        <v>0</v>
      </c>
      <c r="BH343" s="163" t="n">
        <f aca="false">IF(N343="sníž. přenesená",J343,0)</f>
        <v>0</v>
      </c>
      <c r="BI343" s="163" t="n">
        <f aca="false">IF(N343="nulová",J343,0)</f>
        <v>0</v>
      </c>
      <c r="BJ343" s="3" t="s">
        <v>78</v>
      </c>
      <c r="BK343" s="163" t="n">
        <f aca="false">ROUND(I343*H343,2)</f>
        <v>0</v>
      </c>
      <c r="BL343" s="3" t="s">
        <v>245</v>
      </c>
      <c r="BM343" s="162" t="s">
        <v>499</v>
      </c>
    </row>
    <row r="344" s="23" customFormat="true" ht="24" hidden="false" customHeight="true" outlineLevel="0" collapsed="false">
      <c r="B344" s="24"/>
      <c r="C344" s="151" t="s">
        <v>500</v>
      </c>
      <c r="D344" s="151" t="s">
        <v>125</v>
      </c>
      <c r="E344" s="152" t="s">
        <v>501</v>
      </c>
      <c r="F344" s="153" t="s">
        <v>502</v>
      </c>
      <c r="G344" s="154" t="s">
        <v>239</v>
      </c>
      <c r="H344" s="155" t="n">
        <v>1</v>
      </c>
      <c r="I344" s="156"/>
      <c r="J344" s="157" t="n">
        <f aca="false">ROUND(I344*H344,2)</f>
        <v>0</v>
      </c>
      <c r="K344" s="153"/>
      <c r="L344" s="24"/>
      <c r="M344" s="158"/>
      <c r="N344" s="159" t="s">
        <v>42</v>
      </c>
      <c r="P344" s="160" t="n">
        <f aca="false">O344*H344</f>
        <v>0</v>
      </c>
      <c r="Q344" s="160" t="n">
        <v>0</v>
      </c>
      <c r="R344" s="160" t="n">
        <f aca="false">Q344*H344</f>
        <v>0</v>
      </c>
      <c r="S344" s="160" t="n">
        <v>0</v>
      </c>
      <c r="T344" s="161" t="n">
        <f aca="false">S344*H344</f>
        <v>0</v>
      </c>
      <c r="AR344" s="162" t="s">
        <v>245</v>
      </c>
      <c r="AT344" s="162" t="s">
        <v>125</v>
      </c>
      <c r="AU344" s="162" t="s">
        <v>80</v>
      </c>
      <c r="AY344" s="3" t="s">
        <v>122</v>
      </c>
      <c r="BE344" s="163" t="n">
        <f aca="false">IF(N344="základní",J344,0)</f>
        <v>0</v>
      </c>
      <c r="BF344" s="163" t="n">
        <f aca="false">IF(N344="snížená",J344,0)</f>
        <v>0</v>
      </c>
      <c r="BG344" s="163" t="n">
        <f aca="false">IF(N344="zákl. přenesená",J344,0)</f>
        <v>0</v>
      </c>
      <c r="BH344" s="163" t="n">
        <f aca="false">IF(N344="sníž. přenesená",J344,0)</f>
        <v>0</v>
      </c>
      <c r="BI344" s="163" t="n">
        <f aca="false">IF(N344="nulová",J344,0)</f>
        <v>0</v>
      </c>
      <c r="BJ344" s="3" t="s">
        <v>78</v>
      </c>
      <c r="BK344" s="163" t="n">
        <f aca="false">ROUND(I344*H344,2)</f>
        <v>0</v>
      </c>
      <c r="BL344" s="3" t="s">
        <v>245</v>
      </c>
      <c r="BM344" s="162" t="s">
        <v>503</v>
      </c>
    </row>
    <row r="345" s="23" customFormat="true" ht="24" hidden="false" customHeight="true" outlineLevel="0" collapsed="false">
      <c r="B345" s="24"/>
      <c r="C345" s="151" t="s">
        <v>504</v>
      </c>
      <c r="D345" s="151" t="s">
        <v>125</v>
      </c>
      <c r="E345" s="152" t="s">
        <v>505</v>
      </c>
      <c r="F345" s="153" t="s">
        <v>506</v>
      </c>
      <c r="G345" s="154" t="s">
        <v>239</v>
      </c>
      <c r="H345" s="155" t="n">
        <v>1</v>
      </c>
      <c r="I345" s="156"/>
      <c r="J345" s="157" t="n">
        <f aca="false">ROUND(I345*H345,2)</f>
        <v>0</v>
      </c>
      <c r="K345" s="153"/>
      <c r="L345" s="24"/>
      <c r="M345" s="158"/>
      <c r="N345" s="159" t="s">
        <v>42</v>
      </c>
      <c r="P345" s="160" t="n">
        <f aca="false">O345*H345</f>
        <v>0</v>
      </c>
      <c r="Q345" s="160" t="n">
        <v>0</v>
      </c>
      <c r="R345" s="160" t="n">
        <f aca="false">Q345*H345</f>
        <v>0</v>
      </c>
      <c r="S345" s="160" t="n">
        <v>0</v>
      </c>
      <c r="T345" s="161" t="n">
        <f aca="false">S345*H345</f>
        <v>0</v>
      </c>
      <c r="AR345" s="162" t="s">
        <v>245</v>
      </c>
      <c r="AT345" s="162" t="s">
        <v>125</v>
      </c>
      <c r="AU345" s="162" t="s">
        <v>80</v>
      </c>
      <c r="AY345" s="3" t="s">
        <v>122</v>
      </c>
      <c r="BE345" s="163" t="n">
        <f aca="false">IF(N345="základní",J345,0)</f>
        <v>0</v>
      </c>
      <c r="BF345" s="163" t="n">
        <f aca="false">IF(N345="snížená",J345,0)</f>
        <v>0</v>
      </c>
      <c r="BG345" s="163" t="n">
        <f aca="false">IF(N345="zákl. přenesená",J345,0)</f>
        <v>0</v>
      </c>
      <c r="BH345" s="163" t="n">
        <f aca="false">IF(N345="sníž. přenesená",J345,0)</f>
        <v>0</v>
      </c>
      <c r="BI345" s="163" t="n">
        <f aca="false">IF(N345="nulová",J345,0)</f>
        <v>0</v>
      </c>
      <c r="BJ345" s="3" t="s">
        <v>78</v>
      </c>
      <c r="BK345" s="163" t="n">
        <f aca="false">ROUND(I345*H345,2)</f>
        <v>0</v>
      </c>
      <c r="BL345" s="3" t="s">
        <v>245</v>
      </c>
      <c r="BM345" s="162" t="s">
        <v>507</v>
      </c>
    </row>
    <row r="346" s="23" customFormat="true" ht="33" hidden="false" customHeight="true" outlineLevel="0" collapsed="false">
      <c r="B346" s="24"/>
      <c r="C346" s="151" t="s">
        <v>508</v>
      </c>
      <c r="D346" s="151" t="s">
        <v>125</v>
      </c>
      <c r="E346" s="152" t="s">
        <v>509</v>
      </c>
      <c r="F346" s="153" t="s">
        <v>510</v>
      </c>
      <c r="G346" s="154" t="s">
        <v>239</v>
      </c>
      <c r="H346" s="155" t="n">
        <v>2</v>
      </c>
      <c r="I346" s="156"/>
      <c r="J346" s="157" t="n">
        <f aca="false">ROUND(I346*H346,2)</f>
        <v>0</v>
      </c>
      <c r="K346" s="153"/>
      <c r="L346" s="24"/>
      <c r="M346" s="158"/>
      <c r="N346" s="159" t="s">
        <v>42</v>
      </c>
      <c r="P346" s="160" t="n">
        <f aca="false">O346*H346</f>
        <v>0</v>
      </c>
      <c r="Q346" s="160" t="n">
        <v>0</v>
      </c>
      <c r="R346" s="160" t="n">
        <f aca="false">Q346*H346</f>
        <v>0</v>
      </c>
      <c r="S346" s="160" t="n">
        <v>0</v>
      </c>
      <c r="T346" s="161" t="n">
        <f aca="false">S346*H346</f>
        <v>0</v>
      </c>
      <c r="AR346" s="162" t="s">
        <v>245</v>
      </c>
      <c r="AT346" s="162" t="s">
        <v>125</v>
      </c>
      <c r="AU346" s="162" t="s">
        <v>80</v>
      </c>
      <c r="AY346" s="3" t="s">
        <v>122</v>
      </c>
      <c r="BE346" s="163" t="n">
        <f aca="false">IF(N346="základní",J346,0)</f>
        <v>0</v>
      </c>
      <c r="BF346" s="163" t="n">
        <f aca="false">IF(N346="snížená",J346,0)</f>
        <v>0</v>
      </c>
      <c r="BG346" s="163" t="n">
        <f aca="false">IF(N346="zákl. přenesená",J346,0)</f>
        <v>0</v>
      </c>
      <c r="BH346" s="163" t="n">
        <f aca="false">IF(N346="sníž. přenesená",J346,0)</f>
        <v>0</v>
      </c>
      <c r="BI346" s="163" t="n">
        <f aca="false">IF(N346="nulová",J346,0)</f>
        <v>0</v>
      </c>
      <c r="BJ346" s="3" t="s">
        <v>78</v>
      </c>
      <c r="BK346" s="163" t="n">
        <f aca="false">ROUND(I346*H346,2)</f>
        <v>0</v>
      </c>
      <c r="BL346" s="3" t="s">
        <v>245</v>
      </c>
      <c r="BM346" s="162" t="s">
        <v>511</v>
      </c>
    </row>
    <row r="347" s="23" customFormat="true" ht="24" hidden="false" customHeight="true" outlineLevel="0" collapsed="false">
      <c r="B347" s="24"/>
      <c r="C347" s="151" t="s">
        <v>512</v>
      </c>
      <c r="D347" s="151" t="s">
        <v>125</v>
      </c>
      <c r="E347" s="152" t="s">
        <v>513</v>
      </c>
      <c r="F347" s="153" t="s">
        <v>514</v>
      </c>
      <c r="G347" s="154" t="s">
        <v>239</v>
      </c>
      <c r="H347" s="155" t="n">
        <v>2</v>
      </c>
      <c r="I347" s="156"/>
      <c r="J347" s="157" t="n">
        <f aca="false">ROUND(I347*H347,2)</f>
        <v>0</v>
      </c>
      <c r="K347" s="153"/>
      <c r="L347" s="24"/>
      <c r="M347" s="158"/>
      <c r="N347" s="159" t="s">
        <v>42</v>
      </c>
      <c r="P347" s="160" t="n">
        <f aca="false">O347*H347</f>
        <v>0</v>
      </c>
      <c r="Q347" s="160" t="n">
        <v>0</v>
      </c>
      <c r="R347" s="160" t="n">
        <f aca="false">Q347*H347</f>
        <v>0</v>
      </c>
      <c r="S347" s="160" t="n">
        <v>0</v>
      </c>
      <c r="T347" s="161" t="n">
        <f aca="false">S347*H347</f>
        <v>0</v>
      </c>
      <c r="AR347" s="162" t="s">
        <v>245</v>
      </c>
      <c r="AT347" s="162" t="s">
        <v>125</v>
      </c>
      <c r="AU347" s="162" t="s">
        <v>80</v>
      </c>
      <c r="AY347" s="3" t="s">
        <v>122</v>
      </c>
      <c r="BE347" s="163" t="n">
        <f aca="false">IF(N347="základní",J347,0)</f>
        <v>0</v>
      </c>
      <c r="BF347" s="163" t="n">
        <f aca="false">IF(N347="snížená",J347,0)</f>
        <v>0</v>
      </c>
      <c r="BG347" s="163" t="n">
        <f aca="false">IF(N347="zákl. přenesená",J347,0)</f>
        <v>0</v>
      </c>
      <c r="BH347" s="163" t="n">
        <f aca="false">IF(N347="sníž. přenesená",J347,0)</f>
        <v>0</v>
      </c>
      <c r="BI347" s="163" t="n">
        <f aca="false">IF(N347="nulová",J347,0)</f>
        <v>0</v>
      </c>
      <c r="BJ347" s="3" t="s">
        <v>78</v>
      </c>
      <c r="BK347" s="163" t="n">
        <f aca="false">ROUND(I347*H347,2)</f>
        <v>0</v>
      </c>
      <c r="BL347" s="3" t="s">
        <v>245</v>
      </c>
      <c r="BM347" s="162" t="s">
        <v>515</v>
      </c>
    </row>
    <row r="348" s="23" customFormat="true" ht="16.5" hidden="false" customHeight="true" outlineLevel="0" collapsed="false">
      <c r="B348" s="24"/>
      <c r="C348" s="151" t="s">
        <v>516</v>
      </c>
      <c r="D348" s="151" t="s">
        <v>125</v>
      </c>
      <c r="E348" s="152" t="s">
        <v>517</v>
      </c>
      <c r="F348" s="153" t="s">
        <v>518</v>
      </c>
      <c r="G348" s="154" t="s">
        <v>239</v>
      </c>
      <c r="H348" s="155" t="n">
        <v>1</v>
      </c>
      <c r="I348" s="156"/>
      <c r="J348" s="157" t="n">
        <f aca="false">ROUND(I348*H348,2)</f>
        <v>0</v>
      </c>
      <c r="K348" s="153"/>
      <c r="L348" s="24"/>
      <c r="M348" s="158"/>
      <c r="N348" s="159" t="s">
        <v>42</v>
      </c>
      <c r="P348" s="160" t="n">
        <f aca="false">O348*H348</f>
        <v>0</v>
      </c>
      <c r="Q348" s="160" t="n">
        <v>0</v>
      </c>
      <c r="R348" s="160" t="n">
        <f aca="false">Q348*H348</f>
        <v>0</v>
      </c>
      <c r="S348" s="160" t="n">
        <v>0</v>
      </c>
      <c r="T348" s="161" t="n">
        <f aca="false">S348*H348</f>
        <v>0</v>
      </c>
      <c r="AR348" s="162" t="s">
        <v>245</v>
      </c>
      <c r="AT348" s="162" t="s">
        <v>125</v>
      </c>
      <c r="AU348" s="162" t="s">
        <v>80</v>
      </c>
      <c r="AY348" s="3" t="s">
        <v>122</v>
      </c>
      <c r="BE348" s="163" t="n">
        <f aca="false">IF(N348="základní",J348,0)</f>
        <v>0</v>
      </c>
      <c r="BF348" s="163" t="n">
        <f aca="false">IF(N348="snížená",J348,0)</f>
        <v>0</v>
      </c>
      <c r="BG348" s="163" t="n">
        <f aca="false">IF(N348="zákl. přenesená",J348,0)</f>
        <v>0</v>
      </c>
      <c r="BH348" s="163" t="n">
        <f aca="false">IF(N348="sníž. přenesená",J348,0)</f>
        <v>0</v>
      </c>
      <c r="BI348" s="163" t="n">
        <f aca="false">IF(N348="nulová",J348,0)</f>
        <v>0</v>
      </c>
      <c r="BJ348" s="3" t="s">
        <v>78</v>
      </c>
      <c r="BK348" s="163" t="n">
        <f aca="false">ROUND(I348*H348,2)</f>
        <v>0</v>
      </c>
      <c r="BL348" s="3" t="s">
        <v>245</v>
      </c>
      <c r="BM348" s="162" t="s">
        <v>519</v>
      </c>
    </row>
    <row r="349" s="23" customFormat="true" ht="16.5" hidden="false" customHeight="true" outlineLevel="0" collapsed="false">
      <c r="B349" s="24"/>
      <c r="C349" s="151" t="s">
        <v>520</v>
      </c>
      <c r="D349" s="151" t="s">
        <v>125</v>
      </c>
      <c r="E349" s="152" t="s">
        <v>521</v>
      </c>
      <c r="F349" s="153" t="s">
        <v>522</v>
      </c>
      <c r="G349" s="154" t="s">
        <v>239</v>
      </c>
      <c r="H349" s="155" t="n">
        <v>1</v>
      </c>
      <c r="I349" s="156"/>
      <c r="J349" s="157" t="n">
        <f aca="false">ROUND(I349*H349,2)</f>
        <v>0</v>
      </c>
      <c r="K349" s="153"/>
      <c r="L349" s="24"/>
      <c r="M349" s="158"/>
      <c r="N349" s="159" t="s">
        <v>42</v>
      </c>
      <c r="P349" s="160" t="n">
        <f aca="false">O349*H349</f>
        <v>0</v>
      </c>
      <c r="Q349" s="160" t="n">
        <v>0</v>
      </c>
      <c r="R349" s="160" t="n">
        <f aca="false">Q349*H349</f>
        <v>0</v>
      </c>
      <c r="S349" s="160" t="n">
        <v>0</v>
      </c>
      <c r="T349" s="161" t="n">
        <f aca="false">S349*H349</f>
        <v>0</v>
      </c>
      <c r="AR349" s="162" t="s">
        <v>245</v>
      </c>
      <c r="AT349" s="162" t="s">
        <v>125</v>
      </c>
      <c r="AU349" s="162" t="s">
        <v>80</v>
      </c>
      <c r="AY349" s="3" t="s">
        <v>122</v>
      </c>
      <c r="BE349" s="163" t="n">
        <f aca="false">IF(N349="základní",J349,0)</f>
        <v>0</v>
      </c>
      <c r="BF349" s="163" t="n">
        <f aca="false">IF(N349="snížená",J349,0)</f>
        <v>0</v>
      </c>
      <c r="BG349" s="163" t="n">
        <f aca="false">IF(N349="zákl. přenesená",J349,0)</f>
        <v>0</v>
      </c>
      <c r="BH349" s="163" t="n">
        <f aca="false">IF(N349="sníž. přenesená",J349,0)</f>
        <v>0</v>
      </c>
      <c r="BI349" s="163" t="n">
        <f aca="false">IF(N349="nulová",J349,0)</f>
        <v>0</v>
      </c>
      <c r="BJ349" s="3" t="s">
        <v>78</v>
      </c>
      <c r="BK349" s="163" t="n">
        <f aca="false">ROUND(I349*H349,2)</f>
        <v>0</v>
      </c>
      <c r="BL349" s="3" t="s">
        <v>245</v>
      </c>
      <c r="BM349" s="162" t="s">
        <v>523</v>
      </c>
    </row>
    <row r="350" s="23" customFormat="true" ht="24" hidden="false" customHeight="true" outlineLevel="0" collapsed="false">
      <c r="B350" s="24"/>
      <c r="C350" s="151" t="s">
        <v>524</v>
      </c>
      <c r="D350" s="151" t="s">
        <v>125</v>
      </c>
      <c r="E350" s="152" t="s">
        <v>525</v>
      </c>
      <c r="F350" s="153" t="s">
        <v>526</v>
      </c>
      <c r="G350" s="154" t="s">
        <v>239</v>
      </c>
      <c r="H350" s="155" t="n">
        <v>1</v>
      </c>
      <c r="I350" s="156"/>
      <c r="J350" s="157" t="n">
        <f aca="false">ROUND(I350*H350,2)</f>
        <v>0</v>
      </c>
      <c r="K350" s="153"/>
      <c r="L350" s="24"/>
      <c r="M350" s="158"/>
      <c r="N350" s="159" t="s">
        <v>42</v>
      </c>
      <c r="P350" s="160" t="n">
        <f aca="false">O350*H350</f>
        <v>0</v>
      </c>
      <c r="Q350" s="160" t="n">
        <v>0</v>
      </c>
      <c r="R350" s="160" t="n">
        <f aca="false">Q350*H350</f>
        <v>0</v>
      </c>
      <c r="S350" s="160" t="n">
        <v>0</v>
      </c>
      <c r="T350" s="161" t="n">
        <f aca="false">S350*H350</f>
        <v>0</v>
      </c>
      <c r="AR350" s="162" t="s">
        <v>245</v>
      </c>
      <c r="AT350" s="162" t="s">
        <v>125</v>
      </c>
      <c r="AU350" s="162" t="s">
        <v>80</v>
      </c>
      <c r="AY350" s="3" t="s">
        <v>122</v>
      </c>
      <c r="BE350" s="163" t="n">
        <f aca="false">IF(N350="základní",J350,0)</f>
        <v>0</v>
      </c>
      <c r="BF350" s="163" t="n">
        <f aca="false">IF(N350="snížená",J350,0)</f>
        <v>0</v>
      </c>
      <c r="BG350" s="163" t="n">
        <f aca="false">IF(N350="zákl. přenesená",J350,0)</f>
        <v>0</v>
      </c>
      <c r="BH350" s="163" t="n">
        <f aca="false">IF(N350="sníž. přenesená",J350,0)</f>
        <v>0</v>
      </c>
      <c r="BI350" s="163" t="n">
        <f aca="false">IF(N350="nulová",J350,0)</f>
        <v>0</v>
      </c>
      <c r="BJ350" s="3" t="s">
        <v>78</v>
      </c>
      <c r="BK350" s="163" t="n">
        <f aca="false">ROUND(I350*H350,2)</f>
        <v>0</v>
      </c>
      <c r="BL350" s="3" t="s">
        <v>245</v>
      </c>
      <c r="BM350" s="162" t="s">
        <v>527</v>
      </c>
    </row>
    <row r="351" s="23" customFormat="true" ht="24" hidden="false" customHeight="true" outlineLevel="0" collapsed="false">
      <c r="B351" s="24"/>
      <c r="C351" s="151" t="s">
        <v>528</v>
      </c>
      <c r="D351" s="151" t="s">
        <v>125</v>
      </c>
      <c r="E351" s="152" t="s">
        <v>529</v>
      </c>
      <c r="F351" s="153" t="s">
        <v>530</v>
      </c>
      <c r="G351" s="154" t="s">
        <v>239</v>
      </c>
      <c r="H351" s="155" t="n">
        <v>1</v>
      </c>
      <c r="I351" s="156"/>
      <c r="J351" s="157" t="n">
        <f aca="false">ROUND(I351*H351,2)</f>
        <v>0</v>
      </c>
      <c r="K351" s="153"/>
      <c r="L351" s="24"/>
      <c r="M351" s="158"/>
      <c r="N351" s="159" t="s">
        <v>42</v>
      </c>
      <c r="P351" s="160" t="n">
        <f aca="false">O351*H351</f>
        <v>0</v>
      </c>
      <c r="Q351" s="160" t="n">
        <v>0</v>
      </c>
      <c r="R351" s="160" t="n">
        <f aca="false">Q351*H351</f>
        <v>0</v>
      </c>
      <c r="S351" s="160" t="n">
        <v>0</v>
      </c>
      <c r="T351" s="161" t="n">
        <f aca="false">S351*H351</f>
        <v>0</v>
      </c>
      <c r="AR351" s="162" t="s">
        <v>245</v>
      </c>
      <c r="AT351" s="162" t="s">
        <v>125</v>
      </c>
      <c r="AU351" s="162" t="s">
        <v>80</v>
      </c>
      <c r="AY351" s="3" t="s">
        <v>122</v>
      </c>
      <c r="BE351" s="163" t="n">
        <f aca="false">IF(N351="základní",J351,0)</f>
        <v>0</v>
      </c>
      <c r="BF351" s="163" t="n">
        <f aca="false">IF(N351="snížená",J351,0)</f>
        <v>0</v>
      </c>
      <c r="BG351" s="163" t="n">
        <f aca="false">IF(N351="zákl. přenesená",J351,0)</f>
        <v>0</v>
      </c>
      <c r="BH351" s="163" t="n">
        <f aca="false">IF(N351="sníž. přenesená",J351,0)</f>
        <v>0</v>
      </c>
      <c r="BI351" s="163" t="n">
        <f aca="false">IF(N351="nulová",J351,0)</f>
        <v>0</v>
      </c>
      <c r="BJ351" s="3" t="s">
        <v>78</v>
      </c>
      <c r="BK351" s="163" t="n">
        <f aca="false">ROUND(I351*H351,2)</f>
        <v>0</v>
      </c>
      <c r="BL351" s="3" t="s">
        <v>245</v>
      </c>
      <c r="BM351" s="162" t="s">
        <v>531</v>
      </c>
    </row>
    <row r="352" s="23" customFormat="true" ht="24" hidden="false" customHeight="true" outlineLevel="0" collapsed="false">
      <c r="B352" s="24"/>
      <c r="C352" s="151" t="s">
        <v>532</v>
      </c>
      <c r="D352" s="151" t="s">
        <v>125</v>
      </c>
      <c r="E352" s="152" t="s">
        <v>533</v>
      </c>
      <c r="F352" s="153" t="s">
        <v>534</v>
      </c>
      <c r="G352" s="154" t="s">
        <v>239</v>
      </c>
      <c r="H352" s="155" t="n">
        <v>1</v>
      </c>
      <c r="I352" s="156"/>
      <c r="J352" s="157" t="n">
        <f aca="false">ROUND(I352*H352,2)</f>
        <v>0</v>
      </c>
      <c r="K352" s="153"/>
      <c r="L352" s="24"/>
      <c r="M352" s="158"/>
      <c r="N352" s="159" t="s">
        <v>42</v>
      </c>
      <c r="P352" s="160" t="n">
        <f aca="false">O352*H352</f>
        <v>0</v>
      </c>
      <c r="Q352" s="160" t="n">
        <v>0</v>
      </c>
      <c r="R352" s="160" t="n">
        <f aca="false">Q352*H352</f>
        <v>0</v>
      </c>
      <c r="S352" s="160" t="n">
        <v>0</v>
      </c>
      <c r="T352" s="161" t="n">
        <f aca="false">S352*H352</f>
        <v>0</v>
      </c>
      <c r="AR352" s="162" t="s">
        <v>245</v>
      </c>
      <c r="AT352" s="162" t="s">
        <v>125</v>
      </c>
      <c r="AU352" s="162" t="s">
        <v>80</v>
      </c>
      <c r="AY352" s="3" t="s">
        <v>122</v>
      </c>
      <c r="BE352" s="163" t="n">
        <f aca="false">IF(N352="základní",J352,0)</f>
        <v>0</v>
      </c>
      <c r="BF352" s="163" t="n">
        <f aca="false">IF(N352="snížená",J352,0)</f>
        <v>0</v>
      </c>
      <c r="BG352" s="163" t="n">
        <f aca="false">IF(N352="zákl. přenesená",J352,0)</f>
        <v>0</v>
      </c>
      <c r="BH352" s="163" t="n">
        <f aca="false">IF(N352="sníž. přenesená",J352,0)</f>
        <v>0</v>
      </c>
      <c r="BI352" s="163" t="n">
        <f aca="false">IF(N352="nulová",J352,0)</f>
        <v>0</v>
      </c>
      <c r="BJ352" s="3" t="s">
        <v>78</v>
      </c>
      <c r="BK352" s="163" t="n">
        <f aca="false">ROUND(I352*H352,2)</f>
        <v>0</v>
      </c>
      <c r="BL352" s="3" t="s">
        <v>245</v>
      </c>
      <c r="BM352" s="162" t="s">
        <v>535</v>
      </c>
    </row>
    <row r="353" s="23" customFormat="true" ht="24" hidden="false" customHeight="true" outlineLevel="0" collapsed="false">
      <c r="B353" s="24"/>
      <c r="C353" s="151" t="s">
        <v>536</v>
      </c>
      <c r="D353" s="151" t="s">
        <v>125</v>
      </c>
      <c r="E353" s="152" t="s">
        <v>537</v>
      </c>
      <c r="F353" s="153" t="s">
        <v>538</v>
      </c>
      <c r="G353" s="154" t="s">
        <v>239</v>
      </c>
      <c r="H353" s="155" t="n">
        <v>1</v>
      </c>
      <c r="I353" s="156"/>
      <c r="J353" s="157" t="n">
        <f aca="false">ROUND(I353*H353,2)</f>
        <v>0</v>
      </c>
      <c r="K353" s="153"/>
      <c r="L353" s="24"/>
      <c r="M353" s="158"/>
      <c r="N353" s="159" t="s">
        <v>42</v>
      </c>
      <c r="P353" s="160" t="n">
        <f aca="false">O353*H353</f>
        <v>0</v>
      </c>
      <c r="Q353" s="160" t="n">
        <v>0</v>
      </c>
      <c r="R353" s="160" t="n">
        <f aca="false">Q353*H353</f>
        <v>0</v>
      </c>
      <c r="S353" s="160" t="n">
        <v>0</v>
      </c>
      <c r="T353" s="161" t="n">
        <f aca="false">S353*H353</f>
        <v>0</v>
      </c>
      <c r="AR353" s="162" t="s">
        <v>245</v>
      </c>
      <c r="AT353" s="162" t="s">
        <v>125</v>
      </c>
      <c r="AU353" s="162" t="s">
        <v>80</v>
      </c>
      <c r="AY353" s="3" t="s">
        <v>122</v>
      </c>
      <c r="BE353" s="163" t="n">
        <f aca="false">IF(N353="základní",J353,0)</f>
        <v>0</v>
      </c>
      <c r="BF353" s="163" t="n">
        <f aca="false">IF(N353="snížená",J353,0)</f>
        <v>0</v>
      </c>
      <c r="BG353" s="163" t="n">
        <f aca="false">IF(N353="zákl. přenesená",J353,0)</f>
        <v>0</v>
      </c>
      <c r="BH353" s="163" t="n">
        <f aca="false">IF(N353="sníž. přenesená",J353,0)</f>
        <v>0</v>
      </c>
      <c r="BI353" s="163" t="n">
        <f aca="false">IF(N353="nulová",J353,0)</f>
        <v>0</v>
      </c>
      <c r="BJ353" s="3" t="s">
        <v>78</v>
      </c>
      <c r="BK353" s="163" t="n">
        <f aca="false">ROUND(I353*H353,2)</f>
        <v>0</v>
      </c>
      <c r="BL353" s="3" t="s">
        <v>245</v>
      </c>
      <c r="BM353" s="162" t="s">
        <v>539</v>
      </c>
    </row>
    <row r="354" s="23" customFormat="true" ht="33" hidden="false" customHeight="true" outlineLevel="0" collapsed="false">
      <c r="B354" s="24"/>
      <c r="C354" s="151" t="s">
        <v>540</v>
      </c>
      <c r="D354" s="151" t="s">
        <v>125</v>
      </c>
      <c r="E354" s="152" t="s">
        <v>541</v>
      </c>
      <c r="F354" s="153" t="s">
        <v>542</v>
      </c>
      <c r="G354" s="154" t="s">
        <v>239</v>
      </c>
      <c r="H354" s="155" t="n">
        <v>3</v>
      </c>
      <c r="I354" s="156"/>
      <c r="J354" s="157" t="n">
        <f aca="false">ROUND(I354*H354,2)</f>
        <v>0</v>
      </c>
      <c r="K354" s="153"/>
      <c r="L354" s="24"/>
      <c r="M354" s="158"/>
      <c r="N354" s="159" t="s">
        <v>42</v>
      </c>
      <c r="P354" s="160" t="n">
        <f aca="false">O354*H354</f>
        <v>0</v>
      </c>
      <c r="Q354" s="160" t="n">
        <v>0</v>
      </c>
      <c r="R354" s="160" t="n">
        <f aca="false">Q354*H354</f>
        <v>0</v>
      </c>
      <c r="S354" s="160" t="n">
        <v>0</v>
      </c>
      <c r="T354" s="161" t="n">
        <f aca="false">S354*H354</f>
        <v>0</v>
      </c>
      <c r="AR354" s="162" t="s">
        <v>245</v>
      </c>
      <c r="AT354" s="162" t="s">
        <v>125</v>
      </c>
      <c r="AU354" s="162" t="s">
        <v>80</v>
      </c>
      <c r="AY354" s="3" t="s">
        <v>122</v>
      </c>
      <c r="BE354" s="163" t="n">
        <f aca="false">IF(N354="základní",J354,0)</f>
        <v>0</v>
      </c>
      <c r="BF354" s="163" t="n">
        <f aca="false">IF(N354="snížená",J354,0)</f>
        <v>0</v>
      </c>
      <c r="BG354" s="163" t="n">
        <f aca="false">IF(N354="zákl. přenesená",J354,0)</f>
        <v>0</v>
      </c>
      <c r="BH354" s="163" t="n">
        <f aca="false">IF(N354="sníž. přenesená",J354,0)</f>
        <v>0</v>
      </c>
      <c r="BI354" s="163" t="n">
        <f aca="false">IF(N354="nulová",J354,0)</f>
        <v>0</v>
      </c>
      <c r="BJ354" s="3" t="s">
        <v>78</v>
      </c>
      <c r="BK354" s="163" t="n">
        <f aca="false">ROUND(I354*H354,2)</f>
        <v>0</v>
      </c>
      <c r="BL354" s="3" t="s">
        <v>245</v>
      </c>
      <c r="BM354" s="162" t="s">
        <v>543</v>
      </c>
    </row>
    <row r="355" s="23" customFormat="true" ht="33" hidden="false" customHeight="true" outlineLevel="0" collapsed="false">
      <c r="B355" s="24"/>
      <c r="C355" s="151" t="s">
        <v>544</v>
      </c>
      <c r="D355" s="151" t="s">
        <v>125</v>
      </c>
      <c r="E355" s="152" t="s">
        <v>545</v>
      </c>
      <c r="F355" s="153" t="s">
        <v>546</v>
      </c>
      <c r="G355" s="154" t="s">
        <v>239</v>
      </c>
      <c r="H355" s="155" t="n">
        <v>1</v>
      </c>
      <c r="I355" s="156"/>
      <c r="J355" s="157" t="n">
        <f aca="false">ROUND(I355*H355,2)</f>
        <v>0</v>
      </c>
      <c r="K355" s="153"/>
      <c r="L355" s="24"/>
      <c r="M355" s="158"/>
      <c r="N355" s="159" t="s">
        <v>42</v>
      </c>
      <c r="P355" s="160" t="n">
        <f aca="false">O355*H355</f>
        <v>0</v>
      </c>
      <c r="Q355" s="160" t="n">
        <v>0</v>
      </c>
      <c r="R355" s="160" t="n">
        <f aca="false">Q355*H355</f>
        <v>0</v>
      </c>
      <c r="S355" s="160" t="n">
        <v>0</v>
      </c>
      <c r="T355" s="161" t="n">
        <f aca="false">S355*H355</f>
        <v>0</v>
      </c>
      <c r="AR355" s="162" t="s">
        <v>245</v>
      </c>
      <c r="AT355" s="162" t="s">
        <v>125</v>
      </c>
      <c r="AU355" s="162" t="s">
        <v>80</v>
      </c>
      <c r="AY355" s="3" t="s">
        <v>122</v>
      </c>
      <c r="BE355" s="163" t="n">
        <f aca="false">IF(N355="základní",J355,0)</f>
        <v>0</v>
      </c>
      <c r="BF355" s="163" t="n">
        <f aca="false">IF(N355="snížená",J355,0)</f>
        <v>0</v>
      </c>
      <c r="BG355" s="163" t="n">
        <f aca="false">IF(N355="zákl. přenesená",J355,0)</f>
        <v>0</v>
      </c>
      <c r="BH355" s="163" t="n">
        <f aca="false">IF(N355="sníž. přenesená",J355,0)</f>
        <v>0</v>
      </c>
      <c r="BI355" s="163" t="n">
        <f aca="false">IF(N355="nulová",J355,0)</f>
        <v>0</v>
      </c>
      <c r="BJ355" s="3" t="s">
        <v>78</v>
      </c>
      <c r="BK355" s="163" t="n">
        <f aca="false">ROUND(I355*H355,2)</f>
        <v>0</v>
      </c>
      <c r="BL355" s="3" t="s">
        <v>245</v>
      </c>
      <c r="BM355" s="162" t="s">
        <v>547</v>
      </c>
    </row>
    <row r="356" s="23" customFormat="true" ht="24" hidden="false" customHeight="true" outlineLevel="0" collapsed="false">
      <c r="B356" s="24"/>
      <c r="C356" s="151" t="s">
        <v>548</v>
      </c>
      <c r="D356" s="151" t="s">
        <v>125</v>
      </c>
      <c r="E356" s="152" t="s">
        <v>549</v>
      </c>
      <c r="F356" s="153" t="s">
        <v>550</v>
      </c>
      <c r="G356" s="154" t="s">
        <v>239</v>
      </c>
      <c r="H356" s="155" t="n">
        <v>1</v>
      </c>
      <c r="I356" s="156"/>
      <c r="J356" s="157" t="n">
        <f aca="false">ROUND(I356*H356,2)</f>
        <v>0</v>
      </c>
      <c r="K356" s="153"/>
      <c r="L356" s="24"/>
      <c r="M356" s="158"/>
      <c r="N356" s="159" t="s">
        <v>42</v>
      </c>
      <c r="P356" s="160" t="n">
        <f aca="false">O356*H356</f>
        <v>0</v>
      </c>
      <c r="Q356" s="160" t="n">
        <v>0</v>
      </c>
      <c r="R356" s="160" t="n">
        <f aca="false">Q356*H356</f>
        <v>0</v>
      </c>
      <c r="S356" s="160" t="n">
        <v>0</v>
      </c>
      <c r="T356" s="161" t="n">
        <f aca="false">S356*H356</f>
        <v>0</v>
      </c>
      <c r="AR356" s="162" t="s">
        <v>245</v>
      </c>
      <c r="AT356" s="162" t="s">
        <v>125</v>
      </c>
      <c r="AU356" s="162" t="s">
        <v>80</v>
      </c>
      <c r="AY356" s="3" t="s">
        <v>122</v>
      </c>
      <c r="BE356" s="163" t="n">
        <f aca="false">IF(N356="základní",J356,0)</f>
        <v>0</v>
      </c>
      <c r="BF356" s="163" t="n">
        <f aca="false">IF(N356="snížená",J356,0)</f>
        <v>0</v>
      </c>
      <c r="BG356" s="163" t="n">
        <f aca="false">IF(N356="zákl. přenesená",J356,0)</f>
        <v>0</v>
      </c>
      <c r="BH356" s="163" t="n">
        <f aca="false">IF(N356="sníž. přenesená",J356,0)</f>
        <v>0</v>
      </c>
      <c r="BI356" s="163" t="n">
        <f aca="false">IF(N356="nulová",J356,0)</f>
        <v>0</v>
      </c>
      <c r="BJ356" s="3" t="s">
        <v>78</v>
      </c>
      <c r="BK356" s="163" t="n">
        <f aca="false">ROUND(I356*H356,2)</f>
        <v>0</v>
      </c>
      <c r="BL356" s="3" t="s">
        <v>245</v>
      </c>
      <c r="BM356" s="162" t="s">
        <v>551</v>
      </c>
    </row>
    <row r="357" s="23" customFormat="true" ht="24" hidden="false" customHeight="true" outlineLevel="0" collapsed="false">
      <c r="B357" s="24"/>
      <c r="C357" s="151" t="s">
        <v>552</v>
      </c>
      <c r="D357" s="151" t="s">
        <v>125</v>
      </c>
      <c r="E357" s="152" t="s">
        <v>553</v>
      </c>
      <c r="F357" s="153" t="s">
        <v>554</v>
      </c>
      <c r="G357" s="154" t="s">
        <v>239</v>
      </c>
      <c r="H357" s="155" t="n">
        <v>1</v>
      </c>
      <c r="I357" s="156"/>
      <c r="J357" s="157" t="n">
        <f aca="false">ROUND(I357*H357,2)</f>
        <v>0</v>
      </c>
      <c r="K357" s="153"/>
      <c r="L357" s="24"/>
      <c r="M357" s="158"/>
      <c r="N357" s="159" t="s">
        <v>42</v>
      </c>
      <c r="P357" s="160" t="n">
        <f aca="false">O357*H357</f>
        <v>0</v>
      </c>
      <c r="Q357" s="160" t="n">
        <v>0</v>
      </c>
      <c r="R357" s="160" t="n">
        <f aca="false">Q357*H357</f>
        <v>0</v>
      </c>
      <c r="S357" s="160" t="n">
        <v>0</v>
      </c>
      <c r="T357" s="161" t="n">
        <f aca="false">S357*H357</f>
        <v>0</v>
      </c>
      <c r="AR357" s="162" t="s">
        <v>245</v>
      </c>
      <c r="AT357" s="162" t="s">
        <v>125</v>
      </c>
      <c r="AU357" s="162" t="s">
        <v>80</v>
      </c>
      <c r="AY357" s="3" t="s">
        <v>122</v>
      </c>
      <c r="BE357" s="163" t="n">
        <f aca="false">IF(N357="základní",J357,0)</f>
        <v>0</v>
      </c>
      <c r="BF357" s="163" t="n">
        <f aca="false">IF(N357="snížená",J357,0)</f>
        <v>0</v>
      </c>
      <c r="BG357" s="163" t="n">
        <f aca="false">IF(N357="zákl. přenesená",J357,0)</f>
        <v>0</v>
      </c>
      <c r="BH357" s="163" t="n">
        <f aca="false">IF(N357="sníž. přenesená",J357,0)</f>
        <v>0</v>
      </c>
      <c r="BI357" s="163" t="n">
        <f aca="false">IF(N357="nulová",J357,0)</f>
        <v>0</v>
      </c>
      <c r="BJ357" s="3" t="s">
        <v>78</v>
      </c>
      <c r="BK357" s="163" t="n">
        <f aca="false">ROUND(I357*H357,2)</f>
        <v>0</v>
      </c>
      <c r="BL357" s="3" t="s">
        <v>245</v>
      </c>
      <c r="BM357" s="162" t="s">
        <v>555</v>
      </c>
    </row>
    <row r="358" s="23" customFormat="true" ht="16.5" hidden="false" customHeight="true" outlineLevel="0" collapsed="false">
      <c r="B358" s="24"/>
      <c r="C358" s="151" t="s">
        <v>556</v>
      </c>
      <c r="D358" s="151" t="s">
        <v>125</v>
      </c>
      <c r="E358" s="152" t="s">
        <v>557</v>
      </c>
      <c r="F358" s="153" t="s">
        <v>558</v>
      </c>
      <c r="G358" s="154" t="s">
        <v>239</v>
      </c>
      <c r="H358" s="155" t="n">
        <v>3</v>
      </c>
      <c r="I358" s="156"/>
      <c r="J358" s="157" t="n">
        <f aca="false">ROUND(I358*H358,2)</f>
        <v>0</v>
      </c>
      <c r="K358" s="153"/>
      <c r="L358" s="24"/>
      <c r="M358" s="158"/>
      <c r="N358" s="159" t="s">
        <v>42</v>
      </c>
      <c r="P358" s="160" t="n">
        <f aca="false">O358*H358</f>
        <v>0</v>
      </c>
      <c r="Q358" s="160" t="n">
        <v>0</v>
      </c>
      <c r="R358" s="160" t="n">
        <f aca="false">Q358*H358</f>
        <v>0</v>
      </c>
      <c r="S358" s="160" t="n">
        <v>0</v>
      </c>
      <c r="T358" s="161" t="n">
        <f aca="false">S358*H358</f>
        <v>0</v>
      </c>
      <c r="AR358" s="162" t="s">
        <v>245</v>
      </c>
      <c r="AT358" s="162" t="s">
        <v>125</v>
      </c>
      <c r="AU358" s="162" t="s">
        <v>80</v>
      </c>
      <c r="AY358" s="3" t="s">
        <v>122</v>
      </c>
      <c r="BE358" s="163" t="n">
        <f aca="false">IF(N358="základní",J358,0)</f>
        <v>0</v>
      </c>
      <c r="BF358" s="163" t="n">
        <f aca="false">IF(N358="snížená",J358,0)</f>
        <v>0</v>
      </c>
      <c r="BG358" s="163" t="n">
        <f aca="false">IF(N358="zákl. přenesená",J358,0)</f>
        <v>0</v>
      </c>
      <c r="BH358" s="163" t="n">
        <f aca="false">IF(N358="sníž. přenesená",J358,0)</f>
        <v>0</v>
      </c>
      <c r="BI358" s="163" t="n">
        <f aca="false">IF(N358="nulová",J358,0)</f>
        <v>0</v>
      </c>
      <c r="BJ358" s="3" t="s">
        <v>78</v>
      </c>
      <c r="BK358" s="163" t="n">
        <f aca="false">ROUND(I358*H358,2)</f>
        <v>0</v>
      </c>
      <c r="BL358" s="3" t="s">
        <v>245</v>
      </c>
      <c r="BM358" s="162" t="s">
        <v>559</v>
      </c>
    </row>
    <row r="359" s="23" customFormat="true" ht="24" hidden="false" customHeight="true" outlineLevel="0" collapsed="false">
      <c r="B359" s="24"/>
      <c r="C359" s="151" t="s">
        <v>560</v>
      </c>
      <c r="D359" s="151" t="s">
        <v>125</v>
      </c>
      <c r="E359" s="152" t="s">
        <v>561</v>
      </c>
      <c r="F359" s="153" t="s">
        <v>562</v>
      </c>
      <c r="G359" s="154" t="s">
        <v>239</v>
      </c>
      <c r="H359" s="155" t="n">
        <v>1</v>
      </c>
      <c r="I359" s="156"/>
      <c r="J359" s="157" t="n">
        <f aca="false">ROUND(I359*H359,2)</f>
        <v>0</v>
      </c>
      <c r="K359" s="153"/>
      <c r="L359" s="24"/>
      <c r="M359" s="158"/>
      <c r="N359" s="159" t="s">
        <v>42</v>
      </c>
      <c r="P359" s="160" t="n">
        <f aca="false">O359*H359</f>
        <v>0</v>
      </c>
      <c r="Q359" s="160" t="n">
        <v>0</v>
      </c>
      <c r="R359" s="160" t="n">
        <f aca="false">Q359*H359</f>
        <v>0</v>
      </c>
      <c r="S359" s="160" t="n">
        <v>0</v>
      </c>
      <c r="T359" s="161" t="n">
        <f aca="false">S359*H359</f>
        <v>0</v>
      </c>
      <c r="AR359" s="162" t="s">
        <v>245</v>
      </c>
      <c r="AT359" s="162" t="s">
        <v>125</v>
      </c>
      <c r="AU359" s="162" t="s">
        <v>80</v>
      </c>
      <c r="AY359" s="3" t="s">
        <v>122</v>
      </c>
      <c r="BE359" s="163" t="n">
        <f aca="false">IF(N359="základní",J359,0)</f>
        <v>0</v>
      </c>
      <c r="BF359" s="163" t="n">
        <f aca="false">IF(N359="snížená",J359,0)</f>
        <v>0</v>
      </c>
      <c r="BG359" s="163" t="n">
        <f aca="false">IF(N359="zákl. přenesená",J359,0)</f>
        <v>0</v>
      </c>
      <c r="BH359" s="163" t="n">
        <f aca="false">IF(N359="sníž. přenesená",J359,0)</f>
        <v>0</v>
      </c>
      <c r="BI359" s="163" t="n">
        <f aca="false">IF(N359="nulová",J359,0)</f>
        <v>0</v>
      </c>
      <c r="BJ359" s="3" t="s">
        <v>78</v>
      </c>
      <c r="BK359" s="163" t="n">
        <f aca="false">ROUND(I359*H359,2)</f>
        <v>0</v>
      </c>
      <c r="BL359" s="3" t="s">
        <v>245</v>
      </c>
      <c r="BM359" s="162" t="s">
        <v>563</v>
      </c>
    </row>
    <row r="360" s="23" customFormat="true" ht="33" hidden="false" customHeight="true" outlineLevel="0" collapsed="false">
      <c r="B360" s="24"/>
      <c r="C360" s="151" t="s">
        <v>564</v>
      </c>
      <c r="D360" s="151" t="s">
        <v>125</v>
      </c>
      <c r="E360" s="152" t="s">
        <v>565</v>
      </c>
      <c r="F360" s="153" t="s">
        <v>566</v>
      </c>
      <c r="G360" s="154" t="s">
        <v>239</v>
      </c>
      <c r="H360" s="155" t="n">
        <v>4</v>
      </c>
      <c r="I360" s="156"/>
      <c r="J360" s="157" t="n">
        <f aca="false">ROUND(I360*H360,2)</f>
        <v>0</v>
      </c>
      <c r="K360" s="153"/>
      <c r="L360" s="24"/>
      <c r="M360" s="158"/>
      <c r="N360" s="159" t="s">
        <v>42</v>
      </c>
      <c r="P360" s="160" t="n">
        <f aca="false">O360*H360</f>
        <v>0</v>
      </c>
      <c r="Q360" s="160" t="n">
        <v>0</v>
      </c>
      <c r="R360" s="160" t="n">
        <f aca="false">Q360*H360</f>
        <v>0</v>
      </c>
      <c r="S360" s="160" t="n">
        <v>0</v>
      </c>
      <c r="T360" s="161" t="n">
        <f aca="false">S360*H360</f>
        <v>0</v>
      </c>
      <c r="AR360" s="162" t="s">
        <v>245</v>
      </c>
      <c r="AT360" s="162" t="s">
        <v>125</v>
      </c>
      <c r="AU360" s="162" t="s">
        <v>80</v>
      </c>
      <c r="AY360" s="3" t="s">
        <v>122</v>
      </c>
      <c r="BE360" s="163" t="n">
        <f aca="false">IF(N360="základní",J360,0)</f>
        <v>0</v>
      </c>
      <c r="BF360" s="163" t="n">
        <f aca="false">IF(N360="snížená",J360,0)</f>
        <v>0</v>
      </c>
      <c r="BG360" s="163" t="n">
        <f aca="false">IF(N360="zákl. přenesená",J360,0)</f>
        <v>0</v>
      </c>
      <c r="BH360" s="163" t="n">
        <f aca="false">IF(N360="sníž. přenesená",J360,0)</f>
        <v>0</v>
      </c>
      <c r="BI360" s="163" t="n">
        <f aca="false">IF(N360="nulová",J360,0)</f>
        <v>0</v>
      </c>
      <c r="BJ360" s="3" t="s">
        <v>78</v>
      </c>
      <c r="BK360" s="163" t="n">
        <f aca="false">ROUND(I360*H360,2)</f>
        <v>0</v>
      </c>
      <c r="BL360" s="3" t="s">
        <v>245</v>
      </c>
      <c r="BM360" s="162" t="s">
        <v>567</v>
      </c>
    </row>
    <row r="361" s="23" customFormat="true" ht="33" hidden="false" customHeight="true" outlineLevel="0" collapsed="false">
      <c r="B361" s="24"/>
      <c r="C361" s="151" t="s">
        <v>568</v>
      </c>
      <c r="D361" s="151" t="s">
        <v>125</v>
      </c>
      <c r="E361" s="152" t="s">
        <v>569</v>
      </c>
      <c r="F361" s="153" t="s">
        <v>570</v>
      </c>
      <c r="G361" s="154" t="s">
        <v>239</v>
      </c>
      <c r="H361" s="155" t="n">
        <v>1</v>
      </c>
      <c r="I361" s="156"/>
      <c r="J361" s="157" t="n">
        <f aca="false">ROUND(I361*H361,2)</f>
        <v>0</v>
      </c>
      <c r="K361" s="153"/>
      <c r="L361" s="24"/>
      <c r="M361" s="158"/>
      <c r="N361" s="159" t="s">
        <v>42</v>
      </c>
      <c r="P361" s="160" t="n">
        <f aca="false">O361*H361</f>
        <v>0</v>
      </c>
      <c r="Q361" s="160" t="n">
        <v>0</v>
      </c>
      <c r="R361" s="160" t="n">
        <f aca="false">Q361*H361</f>
        <v>0</v>
      </c>
      <c r="S361" s="160" t="n">
        <v>0</v>
      </c>
      <c r="T361" s="161" t="n">
        <f aca="false">S361*H361</f>
        <v>0</v>
      </c>
      <c r="AR361" s="162" t="s">
        <v>245</v>
      </c>
      <c r="AT361" s="162" t="s">
        <v>125</v>
      </c>
      <c r="AU361" s="162" t="s">
        <v>80</v>
      </c>
      <c r="AY361" s="3" t="s">
        <v>122</v>
      </c>
      <c r="BE361" s="163" t="n">
        <f aca="false">IF(N361="základní",J361,0)</f>
        <v>0</v>
      </c>
      <c r="BF361" s="163" t="n">
        <f aca="false">IF(N361="snížená",J361,0)</f>
        <v>0</v>
      </c>
      <c r="BG361" s="163" t="n">
        <f aca="false">IF(N361="zákl. přenesená",J361,0)</f>
        <v>0</v>
      </c>
      <c r="BH361" s="163" t="n">
        <f aca="false">IF(N361="sníž. přenesená",J361,0)</f>
        <v>0</v>
      </c>
      <c r="BI361" s="163" t="n">
        <f aca="false">IF(N361="nulová",J361,0)</f>
        <v>0</v>
      </c>
      <c r="BJ361" s="3" t="s">
        <v>78</v>
      </c>
      <c r="BK361" s="163" t="n">
        <f aca="false">ROUND(I361*H361,2)</f>
        <v>0</v>
      </c>
      <c r="BL361" s="3" t="s">
        <v>245</v>
      </c>
      <c r="BM361" s="162" t="s">
        <v>571</v>
      </c>
    </row>
    <row r="362" s="23" customFormat="true" ht="24" hidden="false" customHeight="true" outlineLevel="0" collapsed="false">
      <c r="B362" s="24"/>
      <c r="C362" s="151" t="s">
        <v>572</v>
      </c>
      <c r="D362" s="151" t="s">
        <v>125</v>
      </c>
      <c r="E362" s="152" t="s">
        <v>573</v>
      </c>
      <c r="F362" s="153" t="s">
        <v>574</v>
      </c>
      <c r="G362" s="154" t="s">
        <v>239</v>
      </c>
      <c r="H362" s="155" t="n">
        <v>1</v>
      </c>
      <c r="I362" s="156"/>
      <c r="J362" s="157" t="n">
        <f aca="false">ROUND(I362*H362,2)</f>
        <v>0</v>
      </c>
      <c r="K362" s="153"/>
      <c r="L362" s="24"/>
      <c r="M362" s="158"/>
      <c r="N362" s="159" t="s">
        <v>42</v>
      </c>
      <c r="P362" s="160" t="n">
        <f aca="false">O362*H362</f>
        <v>0</v>
      </c>
      <c r="Q362" s="160" t="n">
        <v>0</v>
      </c>
      <c r="R362" s="160" t="n">
        <f aca="false">Q362*H362</f>
        <v>0</v>
      </c>
      <c r="S362" s="160" t="n">
        <v>0</v>
      </c>
      <c r="T362" s="161" t="n">
        <f aca="false">S362*H362</f>
        <v>0</v>
      </c>
      <c r="AR362" s="162" t="s">
        <v>245</v>
      </c>
      <c r="AT362" s="162" t="s">
        <v>125</v>
      </c>
      <c r="AU362" s="162" t="s">
        <v>80</v>
      </c>
      <c r="AY362" s="3" t="s">
        <v>122</v>
      </c>
      <c r="BE362" s="163" t="n">
        <f aca="false">IF(N362="základní",J362,0)</f>
        <v>0</v>
      </c>
      <c r="BF362" s="163" t="n">
        <f aca="false">IF(N362="snížená",J362,0)</f>
        <v>0</v>
      </c>
      <c r="BG362" s="163" t="n">
        <f aca="false">IF(N362="zákl. přenesená",J362,0)</f>
        <v>0</v>
      </c>
      <c r="BH362" s="163" t="n">
        <f aca="false">IF(N362="sníž. přenesená",J362,0)</f>
        <v>0</v>
      </c>
      <c r="BI362" s="163" t="n">
        <f aca="false">IF(N362="nulová",J362,0)</f>
        <v>0</v>
      </c>
      <c r="BJ362" s="3" t="s">
        <v>78</v>
      </c>
      <c r="BK362" s="163" t="n">
        <f aca="false">ROUND(I362*H362,2)</f>
        <v>0</v>
      </c>
      <c r="BL362" s="3" t="s">
        <v>245</v>
      </c>
      <c r="BM362" s="162" t="s">
        <v>575</v>
      </c>
    </row>
    <row r="363" s="23" customFormat="true" ht="16.5" hidden="false" customHeight="true" outlineLevel="0" collapsed="false">
      <c r="B363" s="24"/>
      <c r="C363" s="151" t="s">
        <v>576</v>
      </c>
      <c r="D363" s="151" t="s">
        <v>125</v>
      </c>
      <c r="E363" s="152" t="s">
        <v>577</v>
      </c>
      <c r="F363" s="153" t="s">
        <v>578</v>
      </c>
      <c r="G363" s="154" t="s">
        <v>239</v>
      </c>
      <c r="H363" s="155" t="n">
        <v>1</v>
      </c>
      <c r="I363" s="156"/>
      <c r="J363" s="157" t="n">
        <f aca="false">ROUND(I363*H363,2)</f>
        <v>0</v>
      </c>
      <c r="K363" s="153"/>
      <c r="L363" s="24"/>
      <c r="M363" s="158"/>
      <c r="N363" s="159" t="s">
        <v>42</v>
      </c>
      <c r="P363" s="160" t="n">
        <f aca="false">O363*H363</f>
        <v>0</v>
      </c>
      <c r="Q363" s="160" t="n">
        <v>0</v>
      </c>
      <c r="R363" s="160" t="n">
        <f aca="false">Q363*H363</f>
        <v>0</v>
      </c>
      <c r="S363" s="160" t="n">
        <v>0</v>
      </c>
      <c r="T363" s="161" t="n">
        <f aca="false">S363*H363</f>
        <v>0</v>
      </c>
      <c r="AR363" s="162" t="s">
        <v>245</v>
      </c>
      <c r="AT363" s="162" t="s">
        <v>125</v>
      </c>
      <c r="AU363" s="162" t="s">
        <v>80</v>
      </c>
      <c r="AY363" s="3" t="s">
        <v>122</v>
      </c>
      <c r="BE363" s="163" t="n">
        <f aca="false">IF(N363="základní",J363,0)</f>
        <v>0</v>
      </c>
      <c r="BF363" s="163" t="n">
        <f aca="false">IF(N363="snížená",J363,0)</f>
        <v>0</v>
      </c>
      <c r="BG363" s="163" t="n">
        <f aca="false">IF(N363="zákl. přenesená",J363,0)</f>
        <v>0</v>
      </c>
      <c r="BH363" s="163" t="n">
        <f aca="false">IF(N363="sníž. přenesená",J363,0)</f>
        <v>0</v>
      </c>
      <c r="BI363" s="163" t="n">
        <f aca="false">IF(N363="nulová",J363,0)</f>
        <v>0</v>
      </c>
      <c r="BJ363" s="3" t="s">
        <v>78</v>
      </c>
      <c r="BK363" s="163" t="n">
        <f aca="false">ROUND(I363*H363,2)</f>
        <v>0</v>
      </c>
      <c r="BL363" s="3" t="s">
        <v>245</v>
      </c>
      <c r="BM363" s="162" t="s">
        <v>579</v>
      </c>
    </row>
    <row r="364" s="23" customFormat="true" ht="24" hidden="false" customHeight="true" outlineLevel="0" collapsed="false">
      <c r="B364" s="24"/>
      <c r="C364" s="151" t="s">
        <v>580</v>
      </c>
      <c r="D364" s="151" t="s">
        <v>125</v>
      </c>
      <c r="E364" s="152" t="s">
        <v>581</v>
      </c>
      <c r="F364" s="153" t="s">
        <v>582</v>
      </c>
      <c r="G364" s="154" t="s">
        <v>239</v>
      </c>
      <c r="H364" s="155" t="n">
        <v>1</v>
      </c>
      <c r="I364" s="156"/>
      <c r="J364" s="157" t="n">
        <f aca="false">ROUND(I364*H364,2)</f>
        <v>0</v>
      </c>
      <c r="K364" s="153"/>
      <c r="L364" s="24"/>
      <c r="M364" s="158"/>
      <c r="N364" s="159" t="s">
        <v>42</v>
      </c>
      <c r="P364" s="160" t="n">
        <f aca="false">O364*H364</f>
        <v>0</v>
      </c>
      <c r="Q364" s="160" t="n">
        <v>0</v>
      </c>
      <c r="R364" s="160" t="n">
        <f aca="false">Q364*H364</f>
        <v>0</v>
      </c>
      <c r="S364" s="160" t="n">
        <v>0</v>
      </c>
      <c r="T364" s="161" t="n">
        <f aca="false">S364*H364</f>
        <v>0</v>
      </c>
      <c r="AR364" s="162" t="s">
        <v>245</v>
      </c>
      <c r="AT364" s="162" t="s">
        <v>125</v>
      </c>
      <c r="AU364" s="162" t="s">
        <v>80</v>
      </c>
      <c r="AY364" s="3" t="s">
        <v>122</v>
      </c>
      <c r="BE364" s="163" t="n">
        <f aca="false">IF(N364="základní",J364,0)</f>
        <v>0</v>
      </c>
      <c r="BF364" s="163" t="n">
        <f aca="false">IF(N364="snížená",J364,0)</f>
        <v>0</v>
      </c>
      <c r="BG364" s="163" t="n">
        <f aca="false">IF(N364="zákl. přenesená",J364,0)</f>
        <v>0</v>
      </c>
      <c r="BH364" s="163" t="n">
        <f aca="false">IF(N364="sníž. přenesená",J364,0)</f>
        <v>0</v>
      </c>
      <c r="BI364" s="163" t="n">
        <f aca="false">IF(N364="nulová",J364,0)</f>
        <v>0</v>
      </c>
      <c r="BJ364" s="3" t="s">
        <v>78</v>
      </c>
      <c r="BK364" s="163" t="n">
        <f aca="false">ROUND(I364*H364,2)</f>
        <v>0</v>
      </c>
      <c r="BL364" s="3" t="s">
        <v>245</v>
      </c>
      <c r="BM364" s="162" t="s">
        <v>583</v>
      </c>
    </row>
    <row r="365" s="23" customFormat="true" ht="24" hidden="false" customHeight="true" outlineLevel="0" collapsed="false">
      <c r="B365" s="24"/>
      <c r="C365" s="151" t="s">
        <v>584</v>
      </c>
      <c r="D365" s="151" t="s">
        <v>125</v>
      </c>
      <c r="E365" s="152" t="s">
        <v>585</v>
      </c>
      <c r="F365" s="153" t="s">
        <v>586</v>
      </c>
      <c r="G365" s="154" t="s">
        <v>239</v>
      </c>
      <c r="H365" s="155" t="n">
        <v>1</v>
      </c>
      <c r="I365" s="156"/>
      <c r="J365" s="157" t="n">
        <f aca="false">ROUND(I365*H365,2)</f>
        <v>0</v>
      </c>
      <c r="K365" s="153"/>
      <c r="L365" s="24"/>
      <c r="M365" s="158"/>
      <c r="N365" s="159" t="s">
        <v>42</v>
      </c>
      <c r="P365" s="160" t="n">
        <f aca="false">O365*H365</f>
        <v>0</v>
      </c>
      <c r="Q365" s="160" t="n">
        <v>0</v>
      </c>
      <c r="R365" s="160" t="n">
        <f aca="false">Q365*H365</f>
        <v>0</v>
      </c>
      <c r="S365" s="160" t="n">
        <v>0</v>
      </c>
      <c r="T365" s="161" t="n">
        <f aca="false">S365*H365</f>
        <v>0</v>
      </c>
      <c r="AR365" s="162" t="s">
        <v>245</v>
      </c>
      <c r="AT365" s="162" t="s">
        <v>125</v>
      </c>
      <c r="AU365" s="162" t="s">
        <v>80</v>
      </c>
      <c r="AY365" s="3" t="s">
        <v>122</v>
      </c>
      <c r="BE365" s="163" t="n">
        <f aca="false">IF(N365="základní",J365,0)</f>
        <v>0</v>
      </c>
      <c r="BF365" s="163" t="n">
        <f aca="false">IF(N365="snížená",J365,0)</f>
        <v>0</v>
      </c>
      <c r="BG365" s="163" t="n">
        <f aca="false">IF(N365="zákl. přenesená",J365,0)</f>
        <v>0</v>
      </c>
      <c r="BH365" s="163" t="n">
        <f aca="false">IF(N365="sníž. přenesená",J365,0)</f>
        <v>0</v>
      </c>
      <c r="BI365" s="163" t="n">
        <f aca="false">IF(N365="nulová",J365,0)</f>
        <v>0</v>
      </c>
      <c r="BJ365" s="3" t="s">
        <v>78</v>
      </c>
      <c r="BK365" s="163" t="n">
        <f aca="false">ROUND(I365*H365,2)</f>
        <v>0</v>
      </c>
      <c r="BL365" s="3" t="s">
        <v>245</v>
      </c>
      <c r="BM365" s="162" t="s">
        <v>587</v>
      </c>
    </row>
    <row r="366" s="23" customFormat="true" ht="33" hidden="false" customHeight="true" outlineLevel="0" collapsed="false">
      <c r="B366" s="24"/>
      <c r="C366" s="151" t="s">
        <v>588</v>
      </c>
      <c r="D366" s="151" t="s">
        <v>125</v>
      </c>
      <c r="E366" s="152" t="s">
        <v>589</v>
      </c>
      <c r="F366" s="153" t="s">
        <v>590</v>
      </c>
      <c r="G366" s="154" t="s">
        <v>239</v>
      </c>
      <c r="H366" s="155" t="n">
        <v>3</v>
      </c>
      <c r="I366" s="156"/>
      <c r="J366" s="157" t="n">
        <f aca="false">ROUND(I366*H366,2)</f>
        <v>0</v>
      </c>
      <c r="K366" s="153"/>
      <c r="L366" s="24"/>
      <c r="M366" s="158"/>
      <c r="N366" s="159" t="s">
        <v>42</v>
      </c>
      <c r="P366" s="160" t="n">
        <f aca="false">O366*H366</f>
        <v>0</v>
      </c>
      <c r="Q366" s="160" t="n">
        <v>0</v>
      </c>
      <c r="R366" s="160" t="n">
        <f aca="false">Q366*H366</f>
        <v>0</v>
      </c>
      <c r="S366" s="160" t="n">
        <v>0</v>
      </c>
      <c r="T366" s="161" t="n">
        <f aca="false">S366*H366</f>
        <v>0</v>
      </c>
      <c r="AR366" s="162" t="s">
        <v>245</v>
      </c>
      <c r="AT366" s="162" t="s">
        <v>125</v>
      </c>
      <c r="AU366" s="162" t="s">
        <v>80</v>
      </c>
      <c r="AY366" s="3" t="s">
        <v>122</v>
      </c>
      <c r="BE366" s="163" t="n">
        <f aca="false">IF(N366="základní",J366,0)</f>
        <v>0</v>
      </c>
      <c r="BF366" s="163" t="n">
        <f aca="false">IF(N366="snížená",J366,0)</f>
        <v>0</v>
      </c>
      <c r="BG366" s="163" t="n">
        <f aca="false">IF(N366="zákl. přenesená",J366,0)</f>
        <v>0</v>
      </c>
      <c r="BH366" s="163" t="n">
        <f aca="false">IF(N366="sníž. přenesená",J366,0)</f>
        <v>0</v>
      </c>
      <c r="BI366" s="163" t="n">
        <f aca="false">IF(N366="nulová",J366,0)</f>
        <v>0</v>
      </c>
      <c r="BJ366" s="3" t="s">
        <v>78</v>
      </c>
      <c r="BK366" s="163" t="n">
        <f aca="false">ROUND(I366*H366,2)</f>
        <v>0</v>
      </c>
      <c r="BL366" s="3" t="s">
        <v>245</v>
      </c>
      <c r="BM366" s="162" t="s">
        <v>591</v>
      </c>
    </row>
    <row r="367" s="23" customFormat="true" ht="16.5" hidden="false" customHeight="true" outlineLevel="0" collapsed="false">
      <c r="B367" s="24"/>
      <c r="C367" s="151" t="s">
        <v>592</v>
      </c>
      <c r="D367" s="151" t="s">
        <v>125</v>
      </c>
      <c r="E367" s="152" t="s">
        <v>593</v>
      </c>
      <c r="F367" s="153" t="s">
        <v>594</v>
      </c>
      <c r="G367" s="154" t="s">
        <v>239</v>
      </c>
      <c r="H367" s="155" t="n">
        <v>1</v>
      </c>
      <c r="I367" s="156"/>
      <c r="J367" s="157" t="n">
        <f aca="false">ROUND(I367*H367,2)</f>
        <v>0</v>
      </c>
      <c r="K367" s="153"/>
      <c r="L367" s="24"/>
      <c r="M367" s="158"/>
      <c r="N367" s="159" t="s">
        <v>42</v>
      </c>
      <c r="P367" s="160" t="n">
        <f aca="false">O367*H367</f>
        <v>0</v>
      </c>
      <c r="Q367" s="160" t="n">
        <v>0</v>
      </c>
      <c r="R367" s="160" t="n">
        <f aca="false">Q367*H367</f>
        <v>0</v>
      </c>
      <c r="S367" s="160" t="n">
        <v>0</v>
      </c>
      <c r="T367" s="161" t="n">
        <f aca="false">S367*H367</f>
        <v>0</v>
      </c>
      <c r="AR367" s="162" t="s">
        <v>245</v>
      </c>
      <c r="AT367" s="162" t="s">
        <v>125</v>
      </c>
      <c r="AU367" s="162" t="s">
        <v>80</v>
      </c>
      <c r="AY367" s="3" t="s">
        <v>122</v>
      </c>
      <c r="BE367" s="163" t="n">
        <f aca="false">IF(N367="základní",J367,0)</f>
        <v>0</v>
      </c>
      <c r="BF367" s="163" t="n">
        <f aca="false">IF(N367="snížená",J367,0)</f>
        <v>0</v>
      </c>
      <c r="BG367" s="163" t="n">
        <f aca="false">IF(N367="zákl. přenesená",J367,0)</f>
        <v>0</v>
      </c>
      <c r="BH367" s="163" t="n">
        <f aca="false">IF(N367="sníž. přenesená",J367,0)</f>
        <v>0</v>
      </c>
      <c r="BI367" s="163" t="n">
        <f aca="false">IF(N367="nulová",J367,0)</f>
        <v>0</v>
      </c>
      <c r="BJ367" s="3" t="s">
        <v>78</v>
      </c>
      <c r="BK367" s="163" t="n">
        <f aca="false">ROUND(I367*H367,2)</f>
        <v>0</v>
      </c>
      <c r="BL367" s="3" t="s">
        <v>245</v>
      </c>
      <c r="BM367" s="162" t="s">
        <v>595</v>
      </c>
    </row>
    <row r="368" s="23" customFormat="true" ht="16.5" hidden="false" customHeight="true" outlineLevel="0" collapsed="false">
      <c r="B368" s="24"/>
      <c r="C368" s="151" t="s">
        <v>596</v>
      </c>
      <c r="D368" s="151" t="s">
        <v>125</v>
      </c>
      <c r="E368" s="152" t="s">
        <v>597</v>
      </c>
      <c r="F368" s="153" t="s">
        <v>598</v>
      </c>
      <c r="G368" s="154" t="s">
        <v>239</v>
      </c>
      <c r="H368" s="155" t="n">
        <v>1</v>
      </c>
      <c r="I368" s="156"/>
      <c r="J368" s="157" t="n">
        <f aca="false">ROUND(I368*H368,2)</f>
        <v>0</v>
      </c>
      <c r="K368" s="153"/>
      <c r="L368" s="24"/>
      <c r="M368" s="158"/>
      <c r="N368" s="159" t="s">
        <v>42</v>
      </c>
      <c r="P368" s="160" t="n">
        <f aca="false">O368*H368</f>
        <v>0</v>
      </c>
      <c r="Q368" s="160" t="n">
        <v>0</v>
      </c>
      <c r="R368" s="160" t="n">
        <f aca="false">Q368*H368</f>
        <v>0</v>
      </c>
      <c r="S368" s="160" t="n">
        <v>0</v>
      </c>
      <c r="T368" s="161" t="n">
        <f aca="false">S368*H368</f>
        <v>0</v>
      </c>
      <c r="AR368" s="162" t="s">
        <v>245</v>
      </c>
      <c r="AT368" s="162" t="s">
        <v>125</v>
      </c>
      <c r="AU368" s="162" t="s">
        <v>80</v>
      </c>
      <c r="AY368" s="3" t="s">
        <v>122</v>
      </c>
      <c r="BE368" s="163" t="n">
        <f aca="false">IF(N368="základní",J368,0)</f>
        <v>0</v>
      </c>
      <c r="BF368" s="163" t="n">
        <f aca="false">IF(N368="snížená",J368,0)</f>
        <v>0</v>
      </c>
      <c r="BG368" s="163" t="n">
        <f aca="false">IF(N368="zákl. přenesená",J368,0)</f>
        <v>0</v>
      </c>
      <c r="BH368" s="163" t="n">
        <f aca="false">IF(N368="sníž. přenesená",J368,0)</f>
        <v>0</v>
      </c>
      <c r="BI368" s="163" t="n">
        <f aca="false">IF(N368="nulová",J368,0)</f>
        <v>0</v>
      </c>
      <c r="BJ368" s="3" t="s">
        <v>78</v>
      </c>
      <c r="BK368" s="163" t="n">
        <f aca="false">ROUND(I368*H368,2)</f>
        <v>0</v>
      </c>
      <c r="BL368" s="3" t="s">
        <v>245</v>
      </c>
      <c r="BM368" s="162" t="s">
        <v>599</v>
      </c>
    </row>
    <row r="369" s="23" customFormat="true" ht="24" hidden="false" customHeight="true" outlineLevel="0" collapsed="false">
      <c r="B369" s="24"/>
      <c r="C369" s="151" t="s">
        <v>600</v>
      </c>
      <c r="D369" s="151" t="s">
        <v>125</v>
      </c>
      <c r="E369" s="152" t="s">
        <v>601</v>
      </c>
      <c r="F369" s="153" t="s">
        <v>602</v>
      </c>
      <c r="G369" s="154" t="s">
        <v>239</v>
      </c>
      <c r="H369" s="155" t="n">
        <v>1</v>
      </c>
      <c r="I369" s="156"/>
      <c r="J369" s="157" t="n">
        <f aca="false">ROUND(I369*H369,2)</f>
        <v>0</v>
      </c>
      <c r="K369" s="153"/>
      <c r="L369" s="24"/>
      <c r="M369" s="158"/>
      <c r="N369" s="159" t="s">
        <v>42</v>
      </c>
      <c r="P369" s="160" t="n">
        <f aca="false">O369*H369</f>
        <v>0</v>
      </c>
      <c r="Q369" s="160" t="n">
        <v>0</v>
      </c>
      <c r="R369" s="160" t="n">
        <f aca="false">Q369*H369</f>
        <v>0</v>
      </c>
      <c r="S369" s="160" t="n">
        <v>0</v>
      </c>
      <c r="T369" s="161" t="n">
        <f aca="false">S369*H369</f>
        <v>0</v>
      </c>
      <c r="AR369" s="162" t="s">
        <v>245</v>
      </c>
      <c r="AT369" s="162" t="s">
        <v>125</v>
      </c>
      <c r="AU369" s="162" t="s">
        <v>80</v>
      </c>
      <c r="AY369" s="3" t="s">
        <v>122</v>
      </c>
      <c r="BE369" s="163" t="n">
        <f aca="false">IF(N369="základní",J369,0)</f>
        <v>0</v>
      </c>
      <c r="BF369" s="163" t="n">
        <f aca="false">IF(N369="snížená",J369,0)</f>
        <v>0</v>
      </c>
      <c r="BG369" s="163" t="n">
        <f aca="false">IF(N369="zákl. přenesená",J369,0)</f>
        <v>0</v>
      </c>
      <c r="BH369" s="163" t="n">
        <f aca="false">IF(N369="sníž. přenesená",J369,0)</f>
        <v>0</v>
      </c>
      <c r="BI369" s="163" t="n">
        <f aca="false">IF(N369="nulová",J369,0)</f>
        <v>0</v>
      </c>
      <c r="BJ369" s="3" t="s">
        <v>78</v>
      </c>
      <c r="BK369" s="163" t="n">
        <f aca="false">ROUND(I369*H369,2)</f>
        <v>0</v>
      </c>
      <c r="BL369" s="3" t="s">
        <v>245</v>
      </c>
      <c r="BM369" s="162" t="s">
        <v>603</v>
      </c>
    </row>
    <row r="370" s="23" customFormat="true" ht="24" hidden="false" customHeight="true" outlineLevel="0" collapsed="false">
      <c r="B370" s="24"/>
      <c r="C370" s="151" t="s">
        <v>604</v>
      </c>
      <c r="D370" s="151" t="s">
        <v>125</v>
      </c>
      <c r="E370" s="152" t="s">
        <v>605</v>
      </c>
      <c r="F370" s="153" t="s">
        <v>606</v>
      </c>
      <c r="G370" s="154" t="s">
        <v>239</v>
      </c>
      <c r="H370" s="155" t="n">
        <v>1</v>
      </c>
      <c r="I370" s="156"/>
      <c r="J370" s="157" t="n">
        <f aca="false">ROUND(I370*H370,2)</f>
        <v>0</v>
      </c>
      <c r="K370" s="153"/>
      <c r="L370" s="24"/>
      <c r="M370" s="158"/>
      <c r="N370" s="159" t="s">
        <v>42</v>
      </c>
      <c r="P370" s="160" t="n">
        <f aca="false">O370*H370</f>
        <v>0</v>
      </c>
      <c r="Q370" s="160" t="n">
        <v>0</v>
      </c>
      <c r="R370" s="160" t="n">
        <f aca="false">Q370*H370</f>
        <v>0</v>
      </c>
      <c r="S370" s="160" t="n">
        <v>0</v>
      </c>
      <c r="T370" s="161" t="n">
        <f aca="false">S370*H370</f>
        <v>0</v>
      </c>
      <c r="AR370" s="162" t="s">
        <v>245</v>
      </c>
      <c r="AT370" s="162" t="s">
        <v>125</v>
      </c>
      <c r="AU370" s="162" t="s">
        <v>80</v>
      </c>
      <c r="AY370" s="3" t="s">
        <v>122</v>
      </c>
      <c r="BE370" s="163" t="n">
        <f aca="false">IF(N370="základní",J370,0)</f>
        <v>0</v>
      </c>
      <c r="BF370" s="163" t="n">
        <f aca="false">IF(N370="snížená",J370,0)</f>
        <v>0</v>
      </c>
      <c r="BG370" s="163" t="n">
        <f aca="false">IF(N370="zákl. přenesená",J370,0)</f>
        <v>0</v>
      </c>
      <c r="BH370" s="163" t="n">
        <f aca="false">IF(N370="sníž. přenesená",J370,0)</f>
        <v>0</v>
      </c>
      <c r="BI370" s="163" t="n">
        <f aca="false">IF(N370="nulová",J370,0)</f>
        <v>0</v>
      </c>
      <c r="BJ370" s="3" t="s">
        <v>78</v>
      </c>
      <c r="BK370" s="163" t="n">
        <f aca="false">ROUND(I370*H370,2)</f>
        <v>0</v>
      </c>
      <c r="BL370" s="3" t="s">
        <v>245</v>
      </c>
      <c r="BM370" s="162" t="s">
        <v>607</v>
      </c>
    </row>
    <row r="371" s="23" customFormat="true" ht="24" hidden="false" customHeight="true" outlineLevel="0" collapsed="false">
      <c r="B371" s="24"/>
      <c r="C371" s="151" t="s">
        <v>608</v>
      </c>
      <c r="D371" s="151" t="s">
        <v>125</v>
      </c>
      <c r="E371" s="152" t="s">
        <v>609</v>
      </c>
      <c r="F371" s="153" t="s">
        <v>610</v>
      </c>
      <c r="G371" s="154" t="s">
        <v>239</v>
      </c>
      <c r="H371" s="155" t="n">
        <v>1</v>
      </c>
      <c r="I371" s="156"/>
      <c r="J371" s="157" t="n">
        <f aca="false">ROUND(I371*H371,2)</f>
        <v>0</v>
      </c>
      <c r="K371" s="153"/>
      <c r="L371" s="24"/>
      <c r="M371" s="158"/>
      <c r="N371" s="159" t="s">
        <v>42</v>
      </c>
      <c r="P371" s="160" t="n">
        <f aca="false">O371*H371</f>
        <v>0</v>
      </c>
      <c r="Q371" s="160" t="n">
        <v>0</v>
      </c>
      <c r="R371" s="160" t="n">
        <f aca="false">Q371*H371</f>
        <v>0</v>
      </c>
      <c r="S371" s="160" t="n">
        <v>0</v>
      </c>
      <c r="T371" s="161" t="n">
        <f aca="false">S371*H371</f>
        <v>0</v>
      </c>
      <c r="AR371" s="162" t="s">
        <v>245</v>
      </c>
      <c r="AT371" s="162" t="s">
        <v>125</v>
      </c>
      <c r="AU371" s="162" t="s">
        <v>80</v>
      </c>
      <c r="AY371" s="3" t="s">
        <v>122</v>
      </c>
      <c r="BE371" s="163" t="n">
        <f aca="false">IF(N371="základní",J371,0)</f>
        <v>0</v>
      </c>
      <c r="BF371" s="163" t="n">
        <f aca="false">IF(N371="snížená",J371,0)</f>
        <v>0</v>
      </c>
      <c r="BG371" s="163" t="n">
        <f aca="false">IF(N371="zákl. přenesená",J371,0)</f>
        <v>0</v>
      </c>
      <c r="BH371" s="163" t="n">
        <f aca="false">IF(N371="sníž. přenesená",J371,0)</f>
        <v>0</v>
      </c>
      <c r="BI371" s="163" t="n">
        <f aca="false">IF(N371="nulová",J371,0)</f>
        <v>0</v>
      </c>
      <c r="BJ371" s="3" t="s">
        <v>78</v>
      </c>
      <c r="BK371" s="163" t="n">
        <f aca="false">ROUND(I371*H371,2)</f>
        <v>0</v>
      </c>
      <c r="BL371" s="3" t="s">
        <v>245</v>
      </c>
      <c r="BM371" s="162" t="s">
        <v>611</v>
      </c>
    </row>
    <row r="372" s="23" customFormat="true" ht="24" hidden="false" customHeight="true" outlineLevel="0" collapsed="false">
      <c r="B372" s="24"/>
      <c r="C372" s="151" t="s">
        <v>612</v>
      </c>
      <c r="D372" s="151" t="s">
        <v>125</v>
      </c>
      <c r="E372" s="152" t="s">
        <v>613</v>
      </c>
      <c r="F372" s="153" t="s">
        <v>614</v>
      </c>
      <c r="G372" s="154" t="s">
        <v>239</v>
      </c>
      <c r="H372" s="155" t="n">
        <v>1</v>
      </c>
      <c r="I372" s="156"/>
      <c r="J372" s="157" t="n">
        <f aca="false">ROUND(I372*H372,2)</f>
        <v>0</v>
      </c>
      <c r="K372" s="153"/>
      <c r="L372" s="24"/>
      <c r="M372" s="158"/>
      <c r="N372" s="159" t="s">
        <v>42</v>
      </c>
      <c r="P372" s="160" t="n">
        <f aca="false">O372*H372</f>
        <v>0</v>
      </c>
      <c r="Q372" s="160" t="n">
        <v>0</v>
      </c>
      <c r="R372" s="160" t="n">
        <f aca="false">Q372*H372</f>
        <v>0</v>
      </c>
      <c r="S372" s="160" t="n">
        <v>0</v>
      </c>
      <c r="T372" s="161" t="n">
        <f aca="false">S372*H372</f>
        <v>0</v>
      </c>
      <c r="AR372" s="162" t="s">
        <v>245</v>
      </c>
      <c r="AT372" s="162" t="s">
        <v>125</v>
      </c>
      <c r="AU372" s="162" t="s">
        <v>80</v>
      </c>
      <c r="AY372" s="3" t="s">
        <v>122</v>
      </c>
      <c r="BE372" s="163" t="n">
        <f aca="false">IF(N372="základní",J372,0)</f>
        <v>0</v>
      </c>
      <c r="BF372" s="163" t="n">
        <f aca="false">IF(N372="snížená",J372,0)</f>
        <v>0</v>
      </c>
      <c r="BG372" s="163" t="n">
        <f aca="false">IF(N372="zákl. přenesená",J372,0)</f>
        <v>0</v>
      </c>
      <c r="BH372" s="163" t="n">
        <f aca="false">IF(N372="sníž. přenesená",J372,0)</f>
        <v>0</v>
      </c>
      <c r="BI372" s="163" t="n">
        <f aca="false">IF(N372="nulová",J372,0)</f>
        <v>0</v>
      </c>
      <c r="BJ372" s="3" t="s">
        <v>78</v>
      </c>
      <c r="BK372" s="163" t="n">
        <f aca="false">ROUND(I372*H372,2)</f>
        <v>0</v>
      </c>
      <c r="BL372" s="3" t="s">
        <v>245</v>
      </c>
      <c r="BM372" s="162" t="s">
        <v>615</v>
      </c>
    </row>
    <row r="373" s="23" customFormat="true" ht="33" hidden="false" customHeight="true" outlineLevel="0" collapsed="false">
      <c r="B373" s="24"/>
      <c r="C373" s="151" t="s">
        <v>616</v>
      </c>
      <c r="D373" s="151" t="s">
        <v>125</v>
      </c>
      <c r="E373" s="152" t="s">
        <v>617</v>
      </c>
      <c r="F373" s="153" t="s">
        <v>618</v>
      </c>
      <c r="G373" s="154" t="s">
        <v>239</v>
      </c>
      <c r="H373" s="155" t="n">
        <v>7</v>
      </c>
      <c r="I373" s="156"/>
      <c r="J373" s="157" t="n">
        <f aca="false">ROUND(I373*H373,2)</f>
        <v>0</v>
      </c>
      <c r="K373" s="153"/>
      <c r="L373" s="24"/>
      <c r="M373" s="158"/>
      <c r="N373" s="159" t="s">
        <v>42</v>
      </c>
      <c r="P373" s="160" t="n">
        <f aca="false">O373*H373</f>
        <v>0</v>
      </c>
      <c r="Q373" s="160" t="n">
        <v>0</v>
      </c>
      <c r="R373" s="160" t="n">
        <f aca="false">Q373*H373</f>
        <v>0</v>
      </c>
      <c r="S373" s="160" t="n">
        <v>0</v>
      </c>
      <c r="T373" s="161" t="n">
        <f aca="false">S373*H373</f>
        <v>0</v>
      </c>
      <c r="AR373" s="162" t="s">
        <v>245</v>
      </c>
      <c r="AT373" s="162" t="s">
        <v>125</v>
      </c>
      <c r="AU373" s="162" t="s">
        <v>80</v>
      </c>
      <c r="AY373" s="3" t="s">
        <v>122</v>
      </c>
      <c r="BE373" s="163" t="n">
        <f aca="false">IF(N373="základní",J373,0)</f>
        <v>0</v>
      </c>
      <c r="BF373" s="163" t="n">
        <f aca="false">IF(N373="snížená",J373,0)</f>
        <v>0</v>
      </c>
      <c r="BG373" s="163" t="n">
        <f aca="false">IF(N373="zákl. přenesená",J373,0)</f>
        <v>0</v>
      </c>
      <c r="BH373" s="163" t="n">
        <f aca="false">IF(N373="sníž. přenesená",J373,0)</f>
        <v>0</v>
      </c>
      <c r="BI373" s="163" t="n">
        <f aca="false">IF(N373="nulová",J373,0)</f>
        <v>0</v>
      </c>
      <c r="BJ373" s="3" t="s">
        <v>78</v>
      </c>
      <c r="BK373" s="163" t="n">
        <f aca="false">ROUND(I373*H373,2)</f>
        <v>0</v>
      </c>
      <c r="BL373" s="3" t="s">
        <v>245</v>
      </c>
      <c r="BM373" s="162" t="s">
        <v>619</v>
      </c>
    </row>
    <row r="374" s="23" customFormat="true" ht="24" hidden="false" customHeight="true" outlineLevel="0" collapsed="false">
      <c r="B374" s="24"/>
      <c r="C374" s="151" t="s">
        <v>620</v>
      </c>
      <c r="D374" s="151" t="s">
        <v>125</v>
      </c>
      <c r="E374" s="152" t="s">
        <v>621</v>
      </c>
      <c r="F374" s="153" t="s">
        <v>622</v>
      </c>
      <c r="G374" s="154" t="s">
        <v>239</v>
      </c>
      <c r="H374" s="155" t="n">
        <v>1</v>
      </c>
      <c r="I374" s="156"/>
      <c r="J374" s="157" t="n">
        <f aca="false">ROUND(I374*H374,2)</f>
        <v>0</v>
      </c>
      <c r="K374" s="153"/>
      <c r="L374" s="24"/>
      <c r="M374" s="158"/>
      <c r="N374" s="159" t="s">
        <v>42</v>
      </c>
      <c r="P374" s="160" t="n">
        <f aca="false">O374*H374</f>
        <v>0</v>
      </c>
      <c r="Q374" s="160" t="n">
        <v>0</v>
      </c>
      <c r="R374" s="160" t="n">
        <f aca="false">Q374*H374</f>
        <v>0</v>
      </c>
      <c r="S374" s="160" t="n">
        <v>0</v>
      </c>
      <c r="T374" s="161" t="n">
        <f aca="false">S374*H374</f>
        <v>0</v>
      </c>
      <c r="AR374" s="162" t="s">
        <v>245</v>
      </c>
      <c r="AT374" s="162" t="s">
        <v>125</v>
      </c>
      <c r="AU374" s="162" t="s">
        <v>80</v>
      </c>
      <c r="AY374" s="3" t="s">
        <v>122</v>
      </c>
      <c r="BE374" s="163" t="n">
        <f aca="false">IF(N374="základní",J374,0)</f>
        <v>0</v>
      </c>
      <c r="BF374" s="163" t="n">
        <f aca="false">IF(N374="snížená",J374,0)</f>
        <v>0</v>
      </c>
      <c r="BG374" s="163" t="n">
        <f aca="false">IF(N374="zákl. přenesená",J374,0)</f>
        <v>0</v>
      </c>
      <c r="BH374" s="163" t="n">
        <f aca="false">IF(N374="sníž. přenesená",J374,0)</f>
        <v>0</v>
      </c>
      <c r="BI374" s="163" t="n">
        <f aca="false">IF(N374="nulová",J374,0)</f>
        <v>0</v>
      </c>
      <c r="BJ374" s="3" t="s">
        <v>78</v>
      </c>
      <c r="BK374" s="163" t="n">
        <f aca="false">ROUND(I374*H374,2)</f>
        <v>0</v>
      </c>
      <c r="BL374" s="3" t="s">
        <v>245</v>
      </c>
      <c r="BM374" s="162" t="s">
        <v>623</v>
      </c>
    </row>
    <row r="375" s="23" customFormat="true" ht="16.5" hidden="false" customHeight="true" outlineLevel="0" collapsed="false">
      <c r="B375" s="24"/>
      <c r="C375" s="151" t="s">
        <v>624</v>
      </c>
      <c r="D375" s="151" t="s">
        <v>125</v>
      </c>
      <c r="E375" s="152" t="s">
        <v>625</v>
      </c>
      <c r="F375" s="153" t="s">
        <v>626</v>
      </c>
      <c r="G375" s="154" t="s">
        <v>239</v>
      </c>
      <c r="H375" s="155" t="n">
        <v>2</v>
      </c>
      <c r="I375" s="156"/>
      <c r="J375" s="157" t="n">
        <f aca="false">ROUND(I375*H375,2)</f>
        <v>0</v>
      </c>
      <c r="K375" s="153"/>
      <c r="L375" s="24"/>
      <c r="M375" s="158"/>
      <c r="N375" s="159" t="s">
        <v>42</v>
      </c>
      <c r="P375" s="160" t="n">
        <f aca="false">O375*H375</f>
        <v>0</v>
      </c>
      <c r="Q375" s="160" t="n">
        <v>0</v>
      </c>
      <c r="R375" s="160" t="n">
        <f aca="false">Q375*H375</f>
        <v>0</v>
      </c>
      <c r="S375" s="160" t="n">
        <v>0</v>
      </c>
      <c r="T375" s="161" t="n">
        <f aca="false">S375*H375</f>
        <v>0</v>
      </c>
      <c r="AR375" s="162" t="s">
        <v>245</v>
      </c>
      <c r="AT375" s="162" t="s">
        <v>125</v>
      </c>
      <c r="AU375" s="162" t="s">
        <v>80</v>
      </c>
      <c r="AY375" s="3" t="s">
        <v>122</v>
      </c>
      <c r="BE375" s="163" t="n">
        <f aca="false">IF(N375="základní",J375,0)</f>
        <v>0</v>
      </c>
      <c r="BF375" s="163" t="n">
        <f aca="false">IF(N375="snížená",J375,0)</f>
        <v>0</v>
      </c>
      <c r="BG375" s="163" t="n">
        <f aca="false">IF(N375="zákl. přenesená",J375,0)</f>
        <v>0</v>
      </c>
      <c r="BH375" s="163" t="n">
        <f aca="false">IF(N375="sníž. přenesená",J375,0)</f>
        <v>0</v>
      </c>
      <c r="BI375" s="163" t="n">
        <f aca="false">IF(N375="nulová",J375,0)</f>
        <v>0</v>
      </c>
      <c r="BJ375" s="3" t="s">
        <v>78</v>
      </c>
      <c r="BK375" s="163" t="n">
        <f aca="false">ROUND(I375*H375,2)</f>
        <v>0</v>
      </c>
      <c r="BL375" s="3" t="s">
        <v>245</v>
      </c>
      <c r="BM375" s="162" t="s">
        <v>627</v>
      </c>
    </row>
    <row r="376" s="23" customFormat="true" ht="24" hidden="false" customHeight="true" outlineLevel="0" collapsed="false">
      <c r="B376" s="24"/>
      <c r="C376" s="151" t="s">
        <v>628</v>
      </c>
      <c r="D376" s="151" t="s">
        <v>125</v>
      </c>
      <c r="E376" s="152" t="s">
        <v>629</v>
      </c>
      <c r="F376" s="153" t="s">
        <v>630</v>
      </c>
      <c r="G376" s="154" t="s">
        <v>239</v>
      </c>
      <c r="H376" s="155" t="n">
        <v>1</v>
      </c>
      <c r="I376" s="156"/>
      <c r="J376" s="157" t="n">
        <f aca="false">ROUND(I376*H376,2)</f>
        <v>0</v>
      </c>
      <c r="K376" s="153"/>
      <c r="L376" s="24"/>
      <c r="M376" s="158"/>
      <c r="N376" s="159" t="s">
        <v>42</v>
      </c>
      <c r="P376" s="160" t="n">
        <f aca="false">O376*H376</f>
        <v>0</v>
      </c>
      <c r="Q376" s="160" t="n">
        <v>0</v>
      </c>
      <c r="R376" s="160" t="n">
        <f aca="false">Q376*H376</f>
        <v>0</v>
      </c>
      <c r="S376" s="160" t="n">
        <v>0</v>
      </c>
      <c r="T376" s="161" t="n">
        <f aca="false">S376*H376</f>
        <v>0</v>
      </c>
      <c r="AR376" s="162" t="s">
        <v>245</v>
      </c>
      <c r="AT376" s="162" t="s">
        <v>125</v>
      </c>
      <c r="AU376" s="162" t="s">
        <v>80</v>
      </c>
      <c r="AY376" s="3" t="s">
        <v>122</v>
      </c>
      <c r="BE376" s="163" t="n">
        <f aca="false">IF(N376="základní",J376,0)</f>
        <v>0</v>
      </c>
      <c r="BF376" s="163" t="n">
        <f aca="false">IF(N376="snížená",J376,0)</f>
        <v>0</v>
      </c>
      <c r="BG376" s="163" t="n">
        <f aca="false">IF(N376="zákl. přenesená",J376,0)</f>
        <v>0</v>
      </c>
      <c r="BH376" s="163" t="n">
        <f aca="false">IF(N376="sníž. přenesená",J376,0)</f>
        <v>0</v>
      </c>
      <c r="BI376" s="163" t="n">
        <f aca="false">IF(N376="nulová",J376,0)</f>
        <v>0</v>
      </c>
      <c r="BJ376" s="3" t="s">
        <v>78</v>
      </c>
      <c r="BK376" s="163" t="n">
        <f aca="false">ROUND(I376*H376,2)</f>
        <v>0</v>
      </c>
      <c r="BL376" s="3" t="s">
        <v>245</v>
      </c>
      <c r="BM376" s="162" t="s">
        <v>631</v>
      </c>
    </row>
    <row r="377" s="23" customFormat="true" ht="24" hidden="false" customHeight="true" outlineLevel="0" collapsed="false">
      <c r="B377" s="24"/>
      <c r="C377" s="151" t="n">
        <v>79</v>
      </c>
      <c r="D377" s="151" t="s">
        <v>125</v>
      </c>
      <c r="E377" s="152" t="s">
        <v>632</v>
      </c>
      <c r="F377" s="153" t="s">
        <v>633</v>
      </c>
      <c r="G377" s="154" t="s">
        <v>634</v>
      </c>
      <c r="H377" s="203"/>
      <c r="I377" s="156"/>
      <c r="J377" s="157" t="n">
        <f aca="false">ROUND(I377*H377,2)</f>
        <v>0</v>
      </c>
      <c r="K377" s="153" t="s">
        <v>194</v>
      </c>
      <c r="L377" s="24"/>
      <c r="M377" s="158"/>
      <c r="N377" s="159" t="s">
        <v>42</v>
      </c>
      <c r="P377" s="160" t="n">
        <f aca="false">O377*H377</f>
        <v>0</v>
      </c>
      <c r="Q377" s="160" t="n">
        <v>0</v>
      </c>
      <c r="R377" s="160" t="n">
        <f aca="false">Q377*H377</f>
        <v>0</v>
      </c>
      <c r="S377" s="160" t="n">
        <v>0</v>
      </c>
      <c r="T377" s="161" t="n">
        <f aca="false">S377*H377</f>
        <v>0</v>
      </c>
      <c r="AR377" s="162" t="s">
        <v>245</v>
      </c>
      <c r="AT377" s="162" t="s">
        <v>125</v>
      </c>
      <c r="AU377" s="162" t="s">
        <v>80</v>
      </c>
      <c r="AY377" s="3" t="s">
        <v>122</v>
      </c>
      <c r="BE377" s="163" t="n">
        <f aca="false">IF(N377="základní",J377,0)</f>
        <v>0</v>
      </c>
      <c r="BF377" s="163" t="n">
        <f aca="false">IF(N377="snížená",J377,0)</f>
        <v>0</v>
      </c>
      <c r="BG377" s="163" t="n">
        <f aca="false">IF(N377="zákl. přenesená",J377,0)</f>
        <v>0</v>
      </c>
      <c r="BH377" s="163" t="n">
        <f aca="false">IF(N377="sníž. přenesená",J377,0)</f>
        <v>0</v>
      </c>
      <c r="BI377" s="163" t="n">
        <f aca="false">IF(N377="nulová",J377,0)</f>
        <v>0</v>
      </c>
      <c r="BJ377" s="3" t="s">
        <v>78</v>
      </c>
      <c r="BK377" s="163" t="n">
        <f aca="false">ROUND(I377*H377,2)</f>
        <v>0</v>
      </c>
      <c r="BL377" s="3" t="s">
        <v>245</v>
      </c>
      <c r="BM377" s="162" t="s">
        <v>635</v>
      </c>
    </row>
    <row r="378" s="23" customFormat="true" ht="11.25" hidden="false" customHeight="false" outlineLevel="0" collapsed="false">
      <c r="B378" s="24"/>
      <c r="D378" s="164" t="s">
        <v>132</v>
      </c>
      <c r="F378" s="165" t="s">
        <v>636</v>
      </c>
      <c r="I378" s="166"/>
      <c r="L378" s="24"/>
      <c r="M378" s="167"/>
      <c r="T378" s="56"/>
      <c r="AT378" s="3" t="s">
        <v>132</v>
      </c>
      <c r="AU378" s="3" t="s">
        <v>80</v>
      </c>
    </row>
    <row r="379" s="138" customFormat="true" ht="22.5" hidden="false" customHeight="true" outlineLevel="0" collapsed="false">
      <c r="B379" s="139"/>
      <c r="D379" s="140" t="s">
        <v>70</v>
      </c>
      <c r="E379" s="149" t="s">
        <v>637</v>
      </c>
      <c r="F379" s="149" t="s">
        <v>638</v>
      </c>
      <c r="I379" s="142"/>
      <c r="J379" s="150" t="n">
        <f aca="false">BK379</f>
        <v>0</v>
      </c>
      <c r="L379" s="139"/>
      <c r="M379" s="144"/>
      <c r="P379" s="145" t="n">
        <f aca="false">SUM(P380:P414)</f>
        <v>0</v>
      </c>
      <c r="R379" s="145" t="n">
        <f aca="false">SUM(R380:R414)</f>
        <v>0</v>
      </c>
      <c r="T379" s="146" t="n">
        <f aca="false">SUM(T380:T414)</f>
        <v>0.259476</v>
      </c>
      <c r="AR379" s="140" t="s">
        <v>80</v>
      </c>
      <c r="AT379" s="147" t="s">
        <v>70</v>
      </c>
      <c r="AU379" s="147" t="s">
        <v>78</v>
      </c>
      <c r="AY379" s="140" t="s">
        <v>122</v>
      </c>
      <c r="BK379" s="148" t="n">
        <f aca="false">SUM(BK380:BK414)</f>
        <v>0</v>
      </c>
    </row>
    <row r="380" s="23" customFormat="true" ht="16.5" hidden="false" customHeight="true" outlineLevel="0" collapsed="false">
      <c r="B380" s="24"/>
      <c r="C380" s="151" t="n">
        <v>80</v>
      </c>
      <c r="D380" s="151" t="s">
        <v>125</v>
      </c>
      <c r="E380" s="152" t="s">
        <v>639</v>
      </c>
      <c r="F380" s="153" t="s">
        <v>640</v>
      </c>
      <c r="G380" s="154" t="s">
        <v>193</v>
      </c>
      <c r="H380" s="155" t="n">
        <v>12.9</v>
      </c>
      <c r="I380" s="156"/>
      <c r="J380" s="157" t="n">
        <f aca="false">ROUND(I380*H380,2)</f>
        <v>0</v>
      </c>
      <c r="K380" s="153" t="s">
        <v>194</v>
      </c>
      <c r="L380" s="24"/>
      <c r="M380" s="158"/>
      <c r="N380" s="159" t="s">
        <v>42</v>
      </c>
      <c r="P380" s="160" t="n">
        <f aca="false">O380*H380</f>
        <v>0</v>
      </c>
      <c r="Q380" s="160" t="n">
        <v>0</v>
      </c>
      <c r="R380" s="160" t="n">
        <f aca="false">Q380*H380</f>
        <v>0</v>
      </c>
      <c r="S380" s="160" t="n">
        <v>0.017</v>
      </c>
      <c r="T380" s="161" t="n">
        <f aca="false">S380*H380</f>
        <v>0.2193</v>
      </c>
      <c r="AR380" s="162" t="s">
        <v>245</v>
      </c>
      <c r="AT380" s="162" t="s">
        <v>125</v>
      </c>
      <c r="AU380" s="162" t="s">
        <v>80</v>
      </c>
      <c r="AY380" s="3" t="s">
        <v>122</v>
      </c>
      <c r="BE380" s="163" t="n">
        <f aca="false">IF(N380="základní",J380,0)</f>
        <v>0</v>
      </c>
      <c r="BF380" s="163" t="n">
        <f aca="false">IF(N380="snížená",J380,0)</f>
        <v>0</v>
      </c>
      <c r="BG380" s="163" t="n">
        <f aca="false">IF(N380="zákl. přenesená",J380,0)</f>
        <v>0</v>
      </c>
      <c r="BH380" s="163" t="n">
        <f aca="false">IF(N380="sníž. přenesená",J380,0)</f>
        <v>0</v>
      </c>
      <c r="BI380" s="163" t="n">
        <f aca="false">IF(N380="nulová",J380,0)</f>
        <v>0</v>
      </c>
      <c r="BJ380" s="3" t="s">
        <v>78</v>
      </c>
      <c r="BK380" s="163" t="n">
        <f aca="false">ROUND(I380*H380,2)</f>
        <v>0</v>
      </c>
      <c r="BL380" s="3" t="s">
        <v>245</v>
      </c>
      <c r="BM380" s="162" t="s">
        <v>641</v>
      </c>
    </row>
    <row r="381" s="23" customFormat="true" ht="11.25" hidden="false" customHeight="false" outlineLevel="0" collapsed="false">
      <c r="B381" s="24"/>
      <c r="D381" s="164" t="s">
        <v>132</v>
      </c>
      <c r="F381" s="165" t="s">
        <v>642</v>
      </c>
      <c r="I381" s="166"/>
      <c r="L381" s="24"/>
      <c r="M381" s="167"/>
      <c r="T381" s="56"/>
      <c r="AT381" s="3" t="s">
        <v>132</v>
      </c>
      <c r="AU381" s="3" t="s">
        <v>80</v>
      </c>
    </row>
    <row r="382" s="171" customFormat="true" ht="11.25" hidden="false" customHeight="false" outlineLevel="0" collapsed="false">
      <c r="B382" s="172"/>
      <c r="D382" s="173" t="s">
        <v>197</v>
      </c>
      <c r="E382" s="174"/>
      <c r="F382" s="175" t="s">
        <v>643</v>
      </c>
      <c r="H382" s="174"/>
      <c r="I382" s="176"/>
      <c r="L382" s="172"/>
      <c r="M382" s="177"/>
      <c r="T382" s="178"/>
      <c r="AT382" s="174" t="s">
        <v>197</v>
      </c>
      <c r="AU382" s="174" t="s">
        <v>80</v>
      </c>
      <c r="AV382" s="171" t="s">
        <v>78</v>
      </c>
      <c r="AW382" s="171" t="s">
        <v>32</v>
      </c>
      <c r="AX382" s="171" t="s">
        <v>71</v>
      </c>
      <c r="AY382" s="174" t="s">
        <v>122</v>
      </c>
    </row>
    <row r="383" s="179" customFormat="true" ht="11.25" hidden="false" customHeight="false" outlineLevel="0" collapsed="false">
      <c r="B383" s="180"/>
      <c r="D383" s="173" t="s">
        <v>197</v>
      </c>
      <c r="E383" s="181"/>
      <c r="F383" s="182" t="s">
        <v>644</v>
      </c>
      <c r="H383" s="183" t="n">
        <v>19.62</v>
      </c>
      <c r="I383" s="184"/>
      <c r="L383" s="180"/>
      <c r="M383" s="185"/>
      <c r="T383" s="186"/>
      <c r="AT383" s="181" t="s">
        <v>197</v>
      </c>
      <c r="AU383" s="181" t="s">
        <v>80</v>
      </c>
      <c r="AV383" s="179" t="s">
        <v>80</v>
      </c>
      <c r="AW383" s="179" t="s">
        <v>32</v>
      </c>
      <c r="AX383" s="179" t="s">
        <v>71</v>
      </c>
      <c r="AY383" s="181" t="s">
        <v>122</v>
      </c>
    </row>
    <row r="384" s="179" customFormat="true" ht="11.25" hidden="false" customHeight="false" outlineLevel="0" collapsed="false">
      <c r="B384" s="180"/>
      <c r="D384" s="173" t="s">
        <v>197</v>
      </c>
      <c r="E384" s="181"/>
      <c r="F384" s="182" t="s">
        <v>645</v>
      </c>
      <c r="H384" s="183" t="n">
        <v>-6.72</v>
      </c>
      <c r="I384" s="184"/>
      <c r="L384" s="180"/>
      <c r="M384" s="185"/>
      <c r="T384" s="186"/>
      <c r="AT384" s="181" t="s">
        <v>197</v>
      </c>
      <c r="AU384" s="181" t="s">
        <v>80</v>
      </c>
      <c r="AV384" s="179" t="s">
        <v>80</v>
      </c>
      <c r="AW384" s="179" t="s">
        <v>32</v>
      </c>
      <c r="AX384" s="179" t="s">
        <v>71</v>
      </c>
      <c r="AY384" s="181" t="s">
        <v>122</v>
      </c>
    </row>
    <row r="385" s="187" customFormat="true" ht="11.25" hidden="false" customHeight="false" outlineLevel="0" collapsed="false">
      <c r="B385" s="188"/>
      <c r="D385" s="173" t="s">
        <v>197</v>
      </c>
      <c r="E385" s="189"/>
      <c r="F385" s="190" t="s">
        <v>231</v>
      </c>
      <c r="H385" s="191" t="n">
        <v>12.9</v>
      </c>
      <c r="I385" s="192"/>
      <c r="L385" s="188"/>
      <c r="M385" s="193"/>
      <c r="T385" s="194"/>
      <c r="AT385" s="189" t="s">
        <v>197</v>
      </c>
      <c r="AU385" s="189" t="s">
        <v>80</v>
      </c>
      <c r="AV385" s="187" t="s">
        <v>144</v>
      </c>
      <c r="AW385" s="187" t="s">
        <v>32</v>
      </c>
      <c r="AX385" s="187" t="s">
        <v>78</v>
      </c>
      <c r="AY385" s="189" t="s">
        <v>122</v>
      </c>
    </row>
    <row r="386" s="23" customFormat="true" ht="16.5" hidden="false" customHeight="true" outlineLevel="0" collapsed="false">
      <c r="B386" s="24"/>
      <c r="C386" s="151" t="n">
        <v>81</v>
      </c>
      <c r="D386" s="151" t="s">
        <v>125</v>
      </c>
      <c r="E386" s="152" t="s">
        <v>646</v>
      </c>
      <c r="F386" s="153" t="s">
        <v>647</v>
      </c>
      <c r="G386" s="154" t="s">
        <v>330</v>
      </c>
      <c r="H386" s="155" t="n">
        <v>13.392</v>
      </c>
      <c r="I386" s="156"/>
      <c r="J386" s="157" t="n">
        <f aca="false">ROUND(I386*H386,2)</f>
        <v>0</v>
      </c>
      <c r="K386" s="153" t="s">
        <v>194</v>
      </c>
      <c r="L386" s="24"/>
      <c r="M386" s="158"/>
      <c r="N386" s="159" t="s">
        <v>42</v>
      </c>
      <c r="P386" s="160" t="n">
        <f aca="false">O386*H386</f>
        <v>0</v>
      </c>
      <c r="Q386" s="160" t="n">
        <v>0</v>
      </c>
      <c r="R386" s="160" t="n">
        <f aca="false">Q386*H386</f>
        <v>0</v>
      </c>
      <c r="S386" s="160" t="n">
        <v>0.003</v>
      </c>
      <c r="T386" s="161" t="n">
        <f aca="false">S386*H386</f>
        <v>0.040176</v>
      </c>
      <c r="AR386" s="162" t="s">
        <v>245</v>
      </c>
      <c r="AT386" s="162" t="s">
        <v>125</v>
      </c>
      <c r="AU386" s="162" t="s">
        <v>80</v>
      </c>
      <c r="AY386" s="3" t="s">
        <v>122</v>
      </c>
      <c r="BE386" s="163" t="n">
        <f aca="false">IF(N386="základní",J386,0)</f>
        <v>0</v>
      </c>
      <c r="BF386" s="163" t="n">
        <f aca="false">IF(N386="snížená",J386,0)</f>
        <v>0</v>
      </c>
      <c r="BG386" s="163" t="n">
        <f aca="false">IF(N386="zákl. přenesená",J386,0)</f>
        <v>0</v>
      </c>
      <c r="BH386" s="163" t="n">
        <f aca="false">IF(N386="sníž. přenesená",J386,0)</f>
        <v>0</v>
      </c>
      <c r="BI386" s="163" t="n">
        <f aca="false">IF(N386="nulová",J386,0)</f>
        <v>0</v>
      </c>
      <c r="BJ386" s="3" t="s">
        <v>78</v>
      </c>
      <c r="BK386" s="163" t="n">
        <f aca="false">ROUND(I386*H386,2)</f>
        <v>0</v>
      </c>
      <c r="BL386" s="3" t="s">
        <v>245</v>
      </c>
      <c r="BM386" s="162" t="s">
        <v>648</v>
      </c>
    </row>
    <row r="387" s="23" customFormat="true" ht="11.25" hidden="false" customHeight="false" outlineLevel="0" collapsed="false">
      <c r="B387" s="24"/>
      <c r="D387" s="164" t="s">
        <v>132</v>
      </c>
      <c r="F387" s="165" t="s">
        <v>649</v>
      </c>
      <c r="I387" s="166"/>
      <c r="L387" s="24"/>
      <c r="M387" s="167"/>
      <c r="T387" s="56"/>
      <c r="AT387" s="3" t="s">
        <v>132</v>
      </c>
      <c r="AU387" s="3" t="s">
        <v>80</v>
      </c>
    </row>
    <row r="388" s="171" customFormat="true" ht="11.25" hidden="false" customHeight="false" outlineLevel="0" collapsed="false">
      <c r="B388" s="172"/>
      <c r="D388" s="173" t="s">
        <v>197</v>
      </c>
      <c r="E388" s="174"/>
      <c r="F388" s="175" t="s">
        <v>225</v>
      </c>
      <c r="H388" s="174"/>
      <c r="I388" s="176"/>
      <c r="L388" s="172"/>
      <c r="M388" s="177"/>
      <c r="T388" s="178"/>
      <c r="AT388" s="174" t="s">
        <v>197</v>
      </c>
      <c r="AU388" s="174" t="s">
        <v>80</v>
      </c>
      <c r="AV388" s="171" t="s">
        <v>78</v>
      </c>
      <c r="AW388" s="171" t="s">
        <v>32</v>
      </c>
      <c r="AX388" s="171" t="s">
        <v>71</v>
      </c>
      <c r="AY388" s="174" t="s">
        <v>122</v>
      </c>
    </row>
    <row r="389" s="179" customFormat="true" ht="11.25" hidden="false" customHeight="false" outlineLevel="0" collapsed="false">
      <c r="B389" s="180"/>
      <c r="D389" s="173" t="s">
        <v>197</v>
      </c>
      <c r="E389" s="181"/>
      <c r="F389" s="182" t="s">
        <v>650</v>
      </c>
      <c r="H389" s="183" t="n">
        <v>6.696</v>
      </c>
      <c r="I389" s="184"/>
      <c r="L389" s="180"/>
      <c r="M389" s="185"/>
      <c r="T389" s="186"/>
      <c r="AT389" s="181" t="s">
        <v>197</v>
      </c>
      <c r="AU389" s="181" t="s">
        <v>80</v>
      </c>
      <c r="AV389" s="179" t="s">
        <v>80</v>
      </c>
      <c r="AW389" s="179" t="s">
        <v>32</v>
      </c>
      <c r="AX389" s="179" t="s">
        <v>71</v>
      </c>
      <c r="AY389" s="181" t="s">
        <v>122</v>
      </c>
    </row>
    <row r="390" s="171" customFormat="true" ht="11.25" hidden="false" customHeight="false" outlineLevel="0" collapsed="false">
      <c r="B390" s="172"/>
      <c r="D390" s="173" t="s">
        <v>197</v>
      </c>
      <c r="E390" s="174"/>
      <c r="F390" s="175" t="s">
        <v>227</v>
      </c>
      <c r="H390" s="174"/>
      <c r="I390" s="176"/>
      <c r="L390" s="172"/>
      <c r="M390" s="177"/>
      <c r="T390" s="178"/>
      <c r="AT390" s="174" t="s">
        <v>197</v>
      </c>
      <c r="AU390" s="174" t="s">
        <v>80</v>
      </c>
      <c r="AV390" s="171" t="s">
        <v>78</v>
      </c>
      <c r="AW390" s="171" t="s">
        <v>32</v>
      </c>
      <c r="AX390" s="171" t="s">
        <v>71</v>
      </c>
      <c r="AY390" s="174" t="s">
        <v>122</v>
      </c>
    </row>
    <row r="391" s="179" customFormat="true" ht="11.25" hidden="false" customHeight="false" outlineLevel="0" collapsed="false">
      <c r="B391" s="180"/>
      <c r="D391" s="173" t="s">
        <v>197</v>
      </c>
      <c r="E391" s="181"/>
      <c r="F391" s="182" t="s">
        <v>650</v>
      </c>
      <c r="H391" s="183" t="n">
        <v>6.696</v>
      </c>
      <c r="I391" s="184"/>
      <c r="L391" s="180"/>
      <c r="M391" s="185"/>
      <c r="T391" s="186"/>
      <c r="AT391" s="181" t="s">
        <v>197</v>
      </c>
      <c r="AU391" s="181" t="s">
        <v>80</v>
      </c>
      <c r="AV391" s="179" t="s">
        <v>80</v>
      </c>
      <c r="AW391" s="179" t="s">
        <v>32</v>
      </c>
      <c r="AX391" s="179" t="s">
        <v>71</v>
      </c>
      <c r="AY391" s="181" t="s">
        <v>122</v>
      </c>
    </row>
    <row r="392" s="187" customFormat="true" ht="11.25" hidden="false" customHeight="false" outlineLevel="0" collapsed="false">
      <c r="B392" s="188"/>
      <c r="D392" s="173" t="s">
        <v>197</v>
      </c>
      <c r="E392" s="189"/>
      <c r="F392" s="190" t="s">
        <v>231</v>
      </c>
      <c r="H392" s="191" t="n">
        <v>13.392</v>
      </c>
      <c r="I392" s="192"/>
      <c r="L392" s="188"/>
      <c r="M392" s="193"/>
      <c r="T392" s="194"/>
      <c r="AT392" s="189" t="s">
        <v>197</v>
      </c>
      <c r="AU392" s="189" t="s">
        <v>80</v>
      </c>
      <c r="AV392" s="187" t="s">
        <v>144</v>
      </c>
      <c r="AW392" s="187" t="s">
        <v>32</v>
      </c>
      <c r="AX392" s="187" t="s">
        <v>78</v>
      </c>
      <c r="AY392" s="189" t="s">
        <v>122</v>
      </c>
    </row>
    <row r="393" s="23" customFormat="true" ht="24" hidden="false" customHeight="true" outlineLevel="0" collapsed="false">
      <c r="B393" s="24"/>
      <c r="C393" s="151" t="n">
        <v>82</v>
      </c>
      <c r="D393" s="151" t="s">
        <v>125</v>
      </c>
      <c r="E393" s="152" t="s">
        <v>651</v>
      </c>
      <c r="F393" s="153" t="s">
        <v>652</v>
      </c>
      <c r="G393" s="154" t="s">
        <v>239</v>
      </c>
      <c r="H393" s="155" t="n">
        <v>4</v>
      </c>
      <c r="I393" s="156"/>
      <c r="J393" s="157" t="n">
        <f aca="false">ROUND(I393*H393,2)</f>
        <v>0</v>
      </c>
      <c r="K393" s="153" t="s">
        <v>194</v>
      </c>
      <c r="L393" s="24"/>
      <c r="M393" s="158"/>
      <c r="N393" s="159" t="s">
        <v>42</v>
      </c>
      <c r="P393" s="160" t="n">
        <f aca="false">O393*H393</f>
        <v>0</v>
      </c>
      <c r="Q393" s="160" t="n">
        <v>0</v>
      </c>
      <c r="R393" s="160" t="n">
        <f aca="false">Q393*H393</f>
        <v>0</v>
      </c>
      <c r="S393" s="160" t="n">
        <v>0</v>
      </c>
      <c r="T393" s="161" t="n">
        <f aca="false">S393*H393</f>
        <v>0</v>
      </c>
      <c r="AR393" s="162" t="s">
        <v>245</v>
      </c>
      <c r="AT393" s="162" t="s">
        <v>125</v>
      </c>
      <c r="AU393" s="162" t="s">
        <v>80</v>
      </c>
      <c r="AY393" s="3" t="s">
        <v>122</v>
      </c>
      <c r="BE393" s="163" t="n">
        <f aca="false">IF(N393="základní",J393,0)</f>
        <v>0</v>
      </c>
      <c r="BF393" s="163" t="n">
        <f aca="false">IF(N393="snížená",J393,0)</f>
        <v>0</v>
      </c>
      <c r="BG393" s="163" t="n">
        <f aca="false">IF(N393="zákl. přenesená",J393,0)</f>
        <v>0</v>
      </c>
      <c r="BH393" s="163" t="n">
        <f aca="false">IF(N393="sníž. přenesená",J393,0)</f>
        <v>0</v>
      </c>
      <c r="BI393" s="163" t="n">
        <f aca="false">IF(N393="nulová",J393,0)</f>
        <v>0</v>
      </c>
      <c r="BJ393" s="3" t="s">
        <v>78</v>
      </c>
      <c r="BK393" s="163" t="n">
        <f aca="false">ROUND(I393*H393,2)</f>
        <v>0</v>
      </c>
      <c r="BL393" s="3" t="s">
        <v>245</v>
      </c>
      <c r="BM393" s="162" t="s">
        <v>653</v>
      </c>
    </row>
    <row r="394" s="23" customFormat="true" ht="11.25" hidden="false" customHeight="false" outlineLevel="0" collapsed="false">
      <c r="B394" s="24"/>
      <c r="D394" s="164" t="s">
        <v>132</v>
      </c>
      <c r="F394" s="165" t="s">
        <v>654</v>
      </c>
      <c r="I394" s="166"/>
      <c r="L394" s="24"/>
      <c r="M394" s="167"/>
      <c r="T394" s="56"/>
      <c r="AT394" s="3" t="s">
        <v>132</v>
      </c>
      <c r="AU394" s="3" t="s">
        <v>80</v>
      </c>
    </row>
    <row r="395" s="171" customFormat="true" ht="11.25" hidden="false" customHeight="false" outlineLevel="0" collapsed="false">
      <c r="B395" s="172"/>
      <c r="D395" s="173" t="s">
        <v>197</v>
      </c>
      <c r="E395" s="174"/>
      <c r="F395" s="175" t="s">
        <v>381</v>
      </c>
      <c r="H395" s="174"/>
      <c r="I395" s="176"/>
      <c r="L395" s="172"/>
      <c r="M395" s="177"/>
      <c r="T395" s="178"/>
      <c r="AT395" s="174" t="s">
        <v>197</v>
      </c>
      <c r="AU395" s="174" t="s">
        <v>80</v>
      </c>
      <c r="AV395" s="171" t="s">
        <v>78</v>
      </c>
      <c r="AW395" s="171" t="s">
        <v>32</v>
      </c>
      <c r="AX395" s="171" t="s">
        <v>71</v>
      </c>
      <c r="AY395" s="174" t="s">
        <v>122</v>
      </c>
    </row>
    <row r="396" s="179" customFormat="true" ht="11.25" hidden="false" customHeight="false" outlineLevel="0" collapsed="false">
      <c r="B396" s="180"/>
      <c r="D396" s="173" t="s">
        <v>197</v>
      </c>
      <c r="E396" s="181"/>
      <c r="F396" s="182" t="s">
        <v>144</v>
      </c>
      <c r="H396" s="183" t="n">
        <v>4</v>
      </c>
      <c r="I396" s="184"/>
      <c r="L396" s="180"/>
      <c r="M396" s="185"/>
      <c r="T396" s="186"/>
      <c r="AT396" s="181" t="s">
        <v>197</v>
      </c>
      <c r="AU396" s="181" t="s">
        <v>80</v>
      </c>
      <c r="AV396" s="179" t="s">
        <v>80</v>
      </c>
      <c r="AW396" s="179" t="s">
        <v>32</v>
      </c>
      <c r="AX396" s="179" t="s">
        <v>78</v>
      </c>
      <c r="AY396" s="181" t="s">
        <v>122</v>
      </c>
    </row>
    <row r="397" s="23" customFormat="true" ht="24" hidden="false" customHeight="true" outlineLevel="0" collapsed="false">
      <c r="B397" s="24"/>
      <c r="C397" s="151" t="n">
        <v>83</v>
      </c>
      <c r="D397" s="151" t="s">
        <v>125</v>
      </c>
      <c r="E397" s="152" t="s">
        <v>655</v>
      </c>
      <c r="F397" s="153" t="s">
        <v>656</v>
      </c>
      <c r="G397" s="154" t="s">
        <v>330</v>
      </c>
      <c r="H397" s="155" t="n">
        <v>311.5</v>
      </c>
      <c r="I397" s="156"/>
      <c r="J397" s="157" t="n">
        <f aca="false">ROUND(I397*H397,2)</f>
        <v>0</v>
      </c>
      <c r="K397" s="153"/>
      <c r="L397" s="24"/>
      <c r="M397" s="158"/>
      <c r="N397" s="159" t="s">
        <v>42</v>
      </c>
      <c r="P397" s="160" t="n">
        <f aca="false">O397*H397</f>
        <v>0</v>
      </c>
      <c r="Q397" s="160" t="n">
        <v>0</v>
      </c>
      <c r="R397" s="160" t="n">
        <f aca="false">Q397*H397</f>
        <v>0</v>
      </c>
      <c r="S397" s="160" t="n">
        <v>0</v>
      </c>
      <c r="T397" s="161" t="n">
        <f aca="false">S397*H397</f>
        <v>0</v>
      </c>
      <c r="AR397" s="162" t="s">
        <v>245</v>
      </c>
      <c r="AT397" s="162" t="s">
        <v>125</v>
      </c>
      <c r="AU397" s="162" t="s">
        <v>80</v>
      </c>
      <c r="AY397" s="3" t="s">
        <v>122</v>
      </c>
      <c r="BE397" s="163" t="n">
        <f aca="false">IF(N397="základní",J397,0)</f>
        <v>0</v>
      </c>
      <c r="BF397" s="163" t="n">
        <f aca="false">IF(N397="snížená",J397,0)</f>
        <v>0</v>
      </c>
      <c r="BG397" s="163" t="n">
        <f aca="false">IF(N397="zákl. přenesená",J397,0)</f>
        <v>0</v>
      </c>
      <c r="BH397" s="163" t="n">
        <f aca="false">IF(N397="sníž. přenesená",J397,0)</f>
        <v>0</v>
      </c>
      <c r="BI397" s="163" t="n">
        <f aca="false">IF(N397="nulová",J397,0)</f>
        <v>0</v>
      </c>
      <c r="BJ397" s="3" t="s">
        <v>78</v>
      </c>
      <c r="BK397" s="163" t="n">
        <f aca="false">ROUND(I397*H397,2)</f>
        <v>0</v>
      </c>
      <c r="BL397" s="3" t="s">
        <v>245</v>
      </c>
      <c r="BM397" s="162" t="s">
        <v>657</v>
      </c>
    </row>
    <row r="398" s="171" customFormat="true" ht="11.25" hidden="false" customHeight="false" outlineLevel="0" collapsed="false">
      <c r="B398" s="172"/>
      <c r="D398" s="173" t="s">
        <v>197</v>
      </c>
      <c r="E398" s="174"/>
      <c r="F398" s="175" t="s">
        <v>658</v>
      </c>
      <c r="H398" s="174"/>
      <c r="I398" s="176"/>
      <c r="L398" s="172"/>
      <c r="M398" s="177"/>
      <c r="T398" s="178"/>
      <c r="AT398" s="174" t="s">
        <v>197</v>
      </c>
      <c r="AU398" s="174" t="s">
        <v>80</v>
      </c>
      <c r="AV398" s="171" t="s">
        <v>78</v>
      </c>
      <c r="AW398" s="171" t="s">
        <v>32</v>
      </c>
      <c r="AX398" s="171" t="s">
        <v>71</v>
      </c>
      <c r="AY398" s="174" t="s">
        <v>122</v>
      </c>
    </row>
    <row r="399" s="179" customFormat="true" ht="11.25" hidden="false" customHeight="false" outlineLevel="0" collapsed="false">
      <c r="B399" s="180"/>
      <c r="D399" s="173" t="s">
        <v>197</v>
      </c>
      <c r="E399" s="181"/>
      <c r="F399" s="182" t="s">
        <v>80</v>
      </c>
      <c r="H399" s="204" t="s">
        <v>659</v>
      </c>
      <c r="I399" s="184"/>
      <c r="L399" s="180"/>
      <c r="M399" s="185"/>
      <c r="T399" s="186"/>
      <c r="AT399" s="181" t="s">
        <v>197</v>
      </c>
      <c r="AU399" s="181" t="s">
        <v>80</v>
      </c>
      <c r="AV399" s="179" t="s">
        <v>80</v>
      </c>
      <c r="AW399" s="179" t="s">
        <v>32</v>
      </c>
      <c r="AX399" s="179" t="s">
        <v>71</v>
      </c>
      <c r="AY399" s="181" t="s">
        <v>122</v>
      </c>
    </row>
    <row r="400" s="171" customFormat="true" ht="11.25" hidden="false" customHeight="false" outlineLevel="0" collapsed="false">
      <c r="B400" s="172"/>
      <c r="D400" s="173" t="s">
        <v>197</v>
      </c>
      <c r="E400" s="174"/>
      <c r="F400" s="175" t="s">
        <v>660</v>
      </c>
      <c r="H400" s="205"/>
      <c r="I400" s="176"/>
      <c r="L400" s="172"/>
      <c r="M400" s="177"/>
      <c r="T400" s="178"/>
      <c r="AT400" s="174" t="s">
        <v>197</v>
      </c>
      <c r="AU400" s="174" t="s">
        <v>80</v>
      </c>
      <c r="AV400" s="171" t="s">
        <v>78</v>
      </c>
      <c r="AW400" s="171" t="s">
        <v>32</v>
      </c>
      <c r="AX400" s="171" t="s">
        <v>71</v>
      </c>
      <c r="AY400" s="174" t="s">
        <v>122</v>
      </c>
    </row>
    <row r="401" s="179" customFormat="true" ht="11.25" hidden="false" customHeight="false" outlineLevel="0" collapsed="false">
      <c r="B401" s="180"/>
      <c r="D401" s="173" t="s">
        <v>197</v>
      </c>
      <c r="E401" s="181"/>
      <c r="F401" s="182" t="s">
        <v>80</v>
      </c>
      <c r="H401" s="204" t="s">
        <v>661</v>
      </c>
      <c r="I401" s="184"/>
      <c r="L401" s="180"/>
      <c r="M401" s="185"/>
      <c r="T401" s="186"/>
      <c r="AT401" s="181" t="s">
        <v>197</v>
      </c>
      <c r="AU401" s="181" t="s">
        <v>80</v>
      </c>
      <c r="AV401" s="179" t="s">
        <v>80</v>
      </c>
      <c r="AW401" s="179" t="s">
        <v>32</v>
      </c>
      <c r="AX401" s="179" t="s">
        <v>71</v>
      </c>
      <c r="AY401" s="181" t="s">
        <v>122</v>
      </c>
    </row>
    <row r="402" s="171" customFormat="true" ht="11.25" hidden="false" customHeight="false" outlineLevel="0" collapsed="false">
      <c r="B402" s="172"/>
      <c r="D402" s="173" t="s">
        <v>197</v>
      </c>
      <c r="E402" s="174"/>
      <c r="F402" s="175" t="s">
        <v>662</v>
      </c>
      <c r="H402" s="205"/>
      <c r="I402" s="176"/>
      <c r="L402" s="172"/>
      <c r="M402" s="177"/>
      <c r="T402" s="178"/>
      <c r="AT402" s="174" t="s">
        <v>197</v>
      </c>
      <c r="AU402" s="174" t="s">
        <v>80</v>
      </c>
      <c r="AV402" s="171" t="s">
        <v>78</v>
      </c>
      <c r="AW402" s="171" t="s">
        <v>32</v>
      </c>
      <c r="AX402" s="171" t="s">
        <v>71</v>
      </c>
      <c r="AY402" s="174" t="s">
        <v>122</v>
      </c>
    </row>
    <row r="403" s="179" customFormat="true" ht="11.25" hidden="false" customHeight="false" outlineLevel="0" collapsed="false">
      <c r="B403" s="180"/>
      <c r="D403" s="173" t="s">
        <v>197</v>
      </c>
      <c r="E403" s="181"/>
      <c r="F403" s="182" t="s">
        <v>80</v>
      </c>
      <c r="H403" s="204" t="s">
        <v>661</v>
      </c>
      <c r="I403" s="184"/>
      <c r="L403" s="180"/>
      <c r="M403" s="185"/>
      <c r="T403" s="186"/>
      <c r="AT403" s="181" t="s">
        <v>197</v>
      </c>
      <c r="AU403" s="181" t="s">
        <v>80</v>
      </c>
      <c r="AV403" s="179" t="s">
        <v>80</v>
      </c>
      <c r="AW403" s="179" t="s">
        <v>32</v>
      </c>
      <c r="AX403" s="179" t="s">
        <v>71</v>
      </c>
      <c r="AY403" s="181" t="s">
        <v>122</v>
      </c>
    </row>
    <row r="404" s="171" customFormat="true" ht="11.25" hidden="false" customHeight="false" outlineLevel="0" collapsed="false">
      <c r="B404" s="172"/>
      <c r="D404" s="173" t="s">
        <v>197</v>
      </c>
      <c r="E404" s="174"/>
      <c r="F404" s="175" t="s">
        <v>663</v>
      </c>
      <c r="H404" s="205"/>
      <c r="I404" s="176"/>
      <c r="L404" s="172"/>
      <c r="M404" s="177"/>
      <c r="T404" s="178"/>
      <c r="AT404" s="174" t="s">
        <v>197</v>
      </c>
      <c r="AU404" s="174" t="s">
        <v>80</v>
      </c>
      <c r="AV404" s="171" t="s">
        <v>78</v>
      </c>
      <c r="AW404" s="171" t="s">
        <v>32</v>
      </c>
      <c r="AX404" s="171" t="s">
        <v>71</v>
      </c>
      <c r="AY404" s="174" t="s">
        <v>122</v>
      </c>
    </row>
    <row r="405" s="179" customFormat="true" ht="11.25" hidden="false" customHeight="false" outlineLevel="0" collapsed="false">
      <c r="B405" s="180"/>
      <c r="D405" s="173" t="s">
        <v>197</v>
      </c>
      <c r="E405" s="181"/>
      <c r="F405" s="182" t="s">
        <v>80</v>
      </c>
      <c r="H405" s="204" t="s">
        <v>661</v>
      </c>
      <c r="I405" s="184"/>
      <c r="L405" s="180"/>
      <c r="M405" s="185"/>
      <c r="T405" s="186"/>
      <c r="AT405" s="181" t="s">
        <v>197</v>
      </c>
      <c r="AU405" s="181" t="s">
        <v>80</v>
      </c>
      <c r="AV405" s="179" t="s">
        <v>80</v>
      </c>
      <c r="AW405" s="179" t="s">
        <v>32</v>
      </c>
      <c r="AX405" s="179" t="s">
        <v>71</v>
      </c>
      <c r="AY405" s="181" t="s">
        <v>122</v>
      </c>
    </row>
    <row r="406" s="187" customFormat="true" ht="11.25" hidden="false" customHeight="false" outlineLevel="0" collapsed="false">
      <c r="B406" s="188"/>
      <c r="D406" s="173" t="s">
        <v>197</v>
      </c>
      <c r="E406" s="189"/>
      <c r="F406" s="190" t="s">
        <v>231</v>
      </c>
      <c r="H406" s="191" t="n">
        <v>311.5</v>
      </c>
      <c r="I406" s="192"/>
      <c r="L406" s="188"/>
      <c r="M406" s="193"/>
      <c r="T406" s="194"/>
      <c r="AT406" s="189" t="s">
        <v>197</v>
      </c>
      <c r="AU406" s="189" t="s">
        <v>80</v>
      </c>
      <c r="AV406" s="187" t="s">
        <v>144</v>
      </c>
      <c r="AW406" s="187" t="s">
        <v>32</v>
      </c>
      <c r="AX406" s="187" t="s">
        <v>78</v>
      </c>
      <c r="AY406" s="189" t="s">
        <v>122</v>
      </c>
    </row>
    <row r="407" s="23" customFormat="true" ht="24" hidden="false" customHeight="true" outlineLevel="0" collapsed="false">
      <c r="B407" s="24"/>
      <c r="C407" s="151" t="n">
        <v>84</v>
      </c>
      <c r="D407" s="151" t="s">
        <v>125</v>
      </c>
      <c r="E407" s="152" t="s">
        <v>664</v>
      </c>
      <c r="F407" s="153" t="s">
        <v>665</v>
      </c>
      <c r="G407" s="154" t="s">
        <v>330</v>
      </c>
      <c r="H407" s="155" t="n">
        <v>284.5</v>
      </c>
      <c r="I407" s="156"/>
      <c r="J407" s="157" t="n">
        <f aca="false">ROUND(I407*H407,2)</f>
        <v>0</v>
      </c>
      <c r="K407" s="153"/>
      <c r="L407" s="24"/>
      <c r="M407" s="158"/>
      <c r="N407" s="159" t="s">
        <v>42</v>
      </c>
      <c r="P407" s="160" t="n">
        <f aca="false">O407*H407</f>
        <v>0</v>
      </c>
      <c r="Q407" s="160" t="n">
        <v>0</v>
      </c>
      <c r="R407" s="160" t="n">
        <f aca="false">Q407*H407</f>
        <v>0</v>
      </c>
      <c r="S407" s="160" t="n">
        <v>0</v>
      </c>
      <c r="T407" s="161" t="n">
        <f aca="false">S407*H407</f>
        <v>0</v>
      </c>
      <c r="AR407" s="162" t="s">
        <v>245</v>
      </c>
      <c r="AT407" s="162" t="s">
        <v>125</v>
      </c>
      <c r="AU407" s="162" t="s">
        <v>80</v>
      </c>
      <c r="AY407" s="3" t="s">
        <v>122</v>
      </c>
      <c r="BE407" s="163" t="n">
        <f aca="false">IF(N407="základní",J407,0)</f>
        <v>0</v>
      </c>
      <c r="BF407" s="163" t="n">
        <f aca="false">IF(N407="snížená",J407,0)</f>
        <v>0</v>
      </c>
      <c r="BG407" s="163" t="n">
        <f aca="false">IF(N407="zákl. přenesená",J407,0)</f>
        <v>0</v>
      </c>
      <c r="BH407" s="163" t="n">
        <f aca="false">IF(N407="sníž. přenesená",J407,0)</f>
        <v>0</v>
      </c>
      <c r="BI407" s="163" t="n">
        <f aca="false">IF(N407="nulová",J407,0)</f>
        <v>0</v>
      </c>
      <c r="BJ407" s="3" t="s">
        <v>78</v>
      </c>
      <c r="BK407" s="163" t="n">
        <f aca="false">ROUND(I407*H407,2)</f>
        <v>0</v>
      </c>
      <c r="BL407" s="3" t="s">
        <v>245</v>
      </c>
      <c r="BM407" s="162" t="s">
        <v>666</v>
      </c>
    </row>
    <row r="408" s="171" customFormat="true" ht="11.25" hidden="false" customHeight="false" outlineLevel="0" collapsed="false">
      <c r="B408" s="172"/>
      <c r="D408" s="173" t="s">
        <v>197</v>
      </c>
      <c r="E408" s="174"/>
      <c r="F408" s="175" t="s">
        <v>667</v>
      </c>
      <c r="H408" s="174"/>
      <c r="I408" s="176"/>
      <c r="L408" s="172"/>
      <c r="M408" s="177"/>
      <c r="T408" s="178"/>
      <c r="AT408" s="174" t="s">
        <v>197</v>
      </c>
      <c r="AU408" s="174" t="s">
        <v>80</v>
      </c>
      <c r="AV408" s="171" t="s">
        <v>78</v>
      </c>
      <c r="AW408" s="171" t="s">
        <v>32</v>
      </c>
      <c r="AX408" s="171" t="s">
        <v>71</v>
      </c>
      <c r="AY408" s="174" t="s">
        <v>122</v>
      </c>
    </row>
    <row r="409" s="179" customFormat="true" ht="11.25" hidden="false" customHeight="false" outlineLevel="0" collapsed="false">
      <c r="B409" s="180"/>
      <c r="D409" s="173" t="s">
        <v>197</v>
      </c>
      <c r="E409" s="181"/>
      <c r="F409" s="182" t="s">
        <v>78</v>
      </c>
      <c r="H409" s="204" t="s">
        <v>661</v>
      </c>
      <c r="I409" s="184"/>
      <c r="L409" s="180"/>
      <c r="M409" s="185"/>
      <c r="T409" s="186"/>
      <c r="AT409" s="181" t="s">
        <v>197</v>
      </c>
      <c r="AU409" s="181" t="s">
        <v>80</v>
      </c>
      <c r="AV409" s="179" t="s">
        <v>80</v>
      </c>
      <c r="AW409" s="179" t="s">
        <v>32</v>
      </c>
      <c r="AX409" s="179" t="s">
        <v>71</v>
      </c>
      <c r="AY409" s="181" t="s">
        <v>122</v>
      </c>
    </row>
    <row r="410" s="171" customFormat="true" ht="11.25" hidden="false" customHeight="false" outlineLevel="0" collapsed="false">
      <c r="B410" s="172"/>
      <c r="D410" s="173" t="s">
        <v>197</v>
      </c>
      <c r="E410" s="174"/>
      <c r="F410" s="175" t="s">
        <v>668</v>
      </c>
      <c r="H410" s="205"/>
      <c r="I410" s="176"/>
      <c r="L410" s="172"/>
      <c r="M410" s="177"/>
      <c r="T410" s="178"/>
      <c r="AT410" s="174" t="s">
        <v>197</v>
      </c>
      <c r="AU410" s="174" t="s">
        <v>80</v>
      </c>
      <c r="AV410" s="171" t="s">
        <v>78</v>
      </c>
      <c r="AW410" s="171" t="s">
        <v>32</v>
      </c>
      <c r="AX410" s="171" t="s">
        <v>71</v>
      </c>
      <c r="AY410" s="174" t="s">
        <v>122</v>
      </c>
    </row>
    <row r="411" s="179" customFormat="true" ht="11.25" hidden="false" customHeight="false" outlineLevel="0" collapsed="false">
      <c r="B411" s="180"/>
      <c r="D411" s="173" t="s">
        <v>197</v>
      </c>
      <c r="E411" s="181"/>
      <c r="F411" s="182" t="s">
        <v>78</v>
      </c>
      <c r="H411" s="204" t="s">
        <v>669</v>
      </c>
      <c r="I411" s="184"/>
      <c r="L411" s="180"/>
      <c r="M411" s="185"/>
      <c r="T411" s="186"/>
      <c r="AT411" s="181" t="s">
        <v>197</v>
      </c>
      <c r="AU411" s="181" t="s">
        <v>80</v>
      </c>
      <c r="AV411" s="179" t="s">
        <v>80</v>
      </c>
      <c r="AW411" s="179" t="s">
        <v>32</v>
      </c>
      <c r="AX411" s="179" t="s">
        <v>71</v>
      </c>
      <c r="AY411" s="181" t="s">
        <v>122</v>
      </c>
    </row>
    <row r="412" s="187" customFormat="true" ht="11.25" hidden="false" customHeight="false" outlineLevel="0" collapsed="false">
      <c r="B412" s="188"/>
      <c r="D412" s="173" t="s">
        <v>197</v>
      </c>
      <c r="E412" s="189"/>
      <c r="F412" s="190" t="s">
        <v>231</v>
      </c>
      <c r="H412" s="191" t="n">
        <v>284.5</v>
      </c>
      <c r="I412" s="192"/>
      <c r="L412" s="188"/>
      <c r="M412" s="193"/>
      <c r="T412" s="194"/>
      <c r="AT412" s="189" t="s">
        <v>197</v>
      </c>
      <c r="AU412" s="189" t="s">
        <v>80</v>
      </c>
      <c r="AV412" s="187" t="s">
        <v>144</v>
      </c>
      <c r="AW412" s="187" t="s">
        <v>32</v>
      </c>
      <c r="AX412" s="187" t="s">
        <v>78</v>
      </c>
      <c r="AY412" s="189" t="s">
        <v>122</v>
      </c>
    </row>
    <row r="413" s="23" customFormat="true" ht="24" hidden="false" customHeight="true" outlineLevel="0" collapsed="false">
      <c r="B413" s="24"/>
      <c r="C413" s="151" t="n">
        <v>85</v>
      </c>
      <c r="D413" s="151" t="s">
        <v>125</v>
      </c>
      <c r="E413" s="152" t="s">
        <v>670</v>
      </c>
      <c r="F413" s="153" t="s">
        <v>671</v>
      </c>
      <c r="G413" s="154" t="s">
        <v>634</v>
      </c>
      <c r="H413" s="203"/>
      <c r="I413" s="156"/>
      <c r="J413" s="157" t="n">
        <f aca="false">ROUND(I413*H413,2)</f>
        <v>0</v>
      </c>
      <c r="K413" s="153" t="s">
        <v>194</v>
      </c>
      <c r="L413" s="24"/>
      <c r="M413" s="158"/>
      <c r="N413" s="159" t="s">
        <v>42</v>
      </c>
      <c r="P413" s="160" t="n">
        <f aca="false">O413*H413</f>
        <v>0</v>
      </c>
      <c r="Q413" s="160" t="n">
        <v>0</v>
      </c>
      <c r="R413" s="160" t="n">
        <f aca="false">Q413*H413</f>
        <v>0</v>
      </c>
      <c r="S413" s="160" t="n">
        <v>0</v>
      </c>
      <c r="T413" s="161" t="n">
        <f aca="false">S413*H413</f>
        <v>0</v>
      </c>
      <c r="AR413" s="162" t="s">
        <v>245</v>
      </c>
      <c r="AT413" s="162" t="s">
        <v>125</v>
      </c>
      <c r="AU413" s="162" t="s">
        <v>80</v>
      </c>
      <c r="AY413" s="3" t="s">
        <v>122</v>
      </c>
      <c r="BE413" s="163" t="n">
        <f aca="false">IF(N413="základní",J413,0)</f>
        <v>0</v>
      </c>
      <c r="BF413" s="163" t="n">
        <f aca="false">IF(N413="snížená",J413,0)</f>
        <v>0</v>
      </c>
      <c r="BG413" s="163" t="n">
        <f aca="false">IF(N413="zákl. přenesená",J413,0)</f>
        <v>0</v>
      </c>
      <c r="BH413" s="163" t="n">
        <f aca="false">IF(N413="sníž. přenesená",J413,0)</f>
        <v>0</v>
      </c>
      <c r="BI413" s="163" t="n">
        <f aca="false">IF(N413="nulová",J413,0)</f>
        <v>0</v>
      </c>
      <c r="BJ413" s="3" t="s">
        <v>78</v>
      </c>
      <c r="BK413" s="163" t="n">
        <f aca="false">ROUND(I413*H413,2)</f>
        <v>0</v>
      </c>
      <c r="BL413" s="3" t="s">
        <v>245</v>
      </c>
      <c r="BM413" s="162" t="s">
        <v>672</v>
      </c>
    </row>
    <row r="414" s="23" customFormat="true" ht="11.25" hidden="false" customHeight="false" outlineLevel="0" collapsed="false">
      <c r="B414" s="24"/>
      <c r="D414" s="164" t="s">
        <v>132</v>
      </c>
      <c r="F414" s="165" t="s">
        <v>673</v>
      </c>
      <c r="I414" s="166"/>
      <c r="L414" s="24"/>
      <c r="M414" s="167"/>
      <c r="T414" s="56"/>
      <c r="AT414" s="3" t="s">
        <v>132</v>
      </c>
      <c r="AU414" s="3" t="s">
        <v>80</v>
      </c>
    </row>
    <row r="415" s="138" customFormat="true" ht="22.5" hidden="false" customHeight="true" outlineLevel="0" collapsed="false">
      <c r="B415" s="139"/>
      <c r="D415" s="140" t="s">
        <v>70</v>
      </c>
      <c r="E415" s="149" t="s">
        <v>674</v>
      </c>
      <c r="F415" s="149" t="s">
        <v>675</v>
      </c>
      <c r="I415" s="142"/>
      <c r="J415" s="150" t="n">
        <f aca="false">BK415</f>
        <v>0</v>
      </c>
      <c r="L415" s="139"/>
      <c r="M415" s="144"/>
      <c r="P415" s="145" t="n">
        <f aca="false">SUM(P416:P443)</f>
        <v>0</v>
      </c>
      <c r="R415" s="145" t="n">
        <f aca="false">SUM(R416:R443)</f>
        <v>0.2173329</v>
      </c>
      <c r="T415" s="146" t="n">
        <f aca="false">SUM(T416:T443)</f>
        <v>0</v>
      </c>
      <c r="AR415" s="140" t="s">
        <v>80</v>
      </c>
      <c r="AT415" s="147" t="s">
        <v>70</v>
      </c>
      <c r="AU415" s="147" t="s">
        <v>78</v>
      </c>
      <c r="AY415" s="140" t="s">
        <v>122</v>
      </c>
      <c r="BK415" s="148" t="n">
        <f aca="false">SUM(BK416:BK443)</f>
        <v>0</v>
      </c>
    </row>
    <row r="416" s="23" customFormat="true" ht="24" hidden="false" customHeight="true" outlineLevel="0" collapsed="false">
      <c r="B416" s="24"/>
      <c r="C416" s="151" t="n">
        <v>86</v>
      </c>
      <c r="D416" s="151" t="s">
        <v>125</v>
      </c>
      <c r="E416" s="152" t="s">
        <v>676</v>
      </c>
      <c r="F416" s="153" t="s">
        <v>677</v>
      </c>
      <c r="G416" s="154" t="s">
        <v>330</v>
      </c>
      <c r="H416" s="155" t="n">
        <v>22.4</v>
      </c>
      <c r="I416" s="156"/>
      <c r="J416" s="157" t="n">
        <f aca="false">ROUND(I416*H416,2)</f>
        <v>0</v>
      </c>
      <c r="K416" s="153" t="s">
        <v>194</v>
      </c>
      <c r="L416" s="24"/>
      <c r="M416" s="158"/>
      <c r="N416" s="159" t="s">
        <v>42</v>
      </c>
      <c r="P416" s="160" t="n">
        <f aca="false">O416*H416</f>
        <v>0</v>
      </c>
      <c r="Q416" s="160" t="n">
        <v>0.00153</v>
      </c>
      <c r="R416" s="160" t="n">
        <f aca="false">Q416*H416</f>
        <v>0.034272</v>
      </c>
      <c r="S416" s="160" t="n">
        <v>0</v>
      </c>
      <c r="T416" s="161" t="n">
        <f aca="false">S416*H416</f>
        <v>0</v>
      </c>
      <c r="AR416" s="162" t="s">
        <v>245</v>
      </c>
      <c r="AT416" s="162" t="s">
        <v>125</v>
      </c>
      <c r="AU416" s="162" t="s">
        <v>80</v>
      </c>
      <c r="AY416" s="3" t="s">
        <v>122</v>
      </c>
      <c r="BE416" s="163" t="n">
        <f aca="false">IF(N416="základní",J416,0)</f>
        <v>0</v>
      </c>
      <c r="BF416" s="163" t="n">
        <f aca="false">IF(N416="snížená",J416,0)</f>
        <v>0</v>
      </c>
      <c r="BG416" s="163" t="n">
        <f aca="false">IF(N416="zákl. přenesená",J416,0)</f>
        <v>0</v>
      </c>
      <c r="BH416" s="163" t="n">
        <f aca="false">IF(N416="sníž. přenesená",J416,0)</f>
        <v>0</v>
      </c>
      <c r="BI416" s="163" t="n">
        <f aca="false">IF(N416="nulová",J416,0)</f>
        <v>0</v>
      </c>
      <c r="BJ416" s="3" t="s">
        <v>78</v>
      </c>
      <c r="BK416" s="163" t="n">
        <f aca="false">ROUND(I416*H416,2)</f>
        <v>0</v>
      </c>
      <c r="BL416" s="3" t="s">
        <v>245</v>
      </c>
      <c r="BM416" s="162" t="s">
        <v>678</v>
      </c>
    </row>
    <row r="417" s="23" customFormat="true" ht="11.25" hidden="false" customHeight="false" outlineLevel="0" collapsed="false">
      <c r="B417" s="24"/>
      <c r="D417" s="164" t="s">
        <v>132</v>
      </c>
      <c r="F417" s="165" t="s">
        <v>679</v>
      </c>
      <c r="I417" s="166"/>
      <c r="L417" s="24"/>
      <c r="M417" s="167"/>
      <c r="T417" s="56"/>
      <c r="AT417" s="3" t="s">
        <v>132</v>
      </c>
      <c r="AU417" s="3" t="s">
        <v>80</v>
      </c>
    </row>
    <row r="418" s="171" customFormat="true" ht="11.25" hidden="false" customHeight="false" outlineLevel="0" collapsed="false">
      <c r="B418" s="172"/>
      <c r="D418" s="173" t="s">
        <v>197</v>
      </c>
      <c r="E418" s="174"/>
      <c r="F418" s="175" t="s">
        <v>225</v>
      </c>
      <c r="H418" s="174"/>
      <c r="I418" s="176"/>
      <c r="L418" s="172"/>
      <c r="M418" s="177"/>
      <c r="T418" s="178"/>
      <c r="AT418" s="174" t="s">
        <v>197</v>
      </c>
      <c r="AU418" s="174" t="s">
        <v>80</v>
      </c>
      <c r="AV418" s="171" t="s">
        <v>78</v>
      </c>
      <c r="AW418" s="171" t="s">
        <v>32</v>
      </c>
      <c r="AX418" s="171" t="s">
        <v>71</v>
      </c>
      <c r="AY418" s="174" t="s">
        <v>122</v>
      </c>
    </row>
    <row r="419" s="179" customFormat="true" ht="11.25" hidden="false" customHeight="false" outlineLevel="0" collapsed="false">
      <c r="B419" s="180"/>
      <c r="D419" s="173" t="s">
        <v>197</v>
      </c>
      <c r="E419" s="181"/>
      <c r="F419" s="182" t="s">
        <v>347</v>
      </c>
      <c r="H419" s="183" t="n">
        <v>6.4</v>
      </c>
      <c r="I419" s="184"/>
      <c r="L419" s="180"/>
      <c r="M419" s="185"/>
      <c r="T419" s="186"/>
      <c r="AT419" s="181" t="s">
        <v>197</v>
      </c>
      <c r="AU419" s="181" t="s">
        <v>80</v>
      </c>
      <c r="AV419" s="179" t="s">
        <v>80</v>
      </c>
      <c r="AW419" s="179" t="s">
        <v>32</v>
      </c>
      <c r="AX419" s="179" t="s">
        <v>71</v>
      </c>
      <c r="AY419" s="181" t="s">
        <v>122</v>
      </c>
    </row>
    <row r="420" s="171" customFormat="true" ht="11.25" hidden="false" customHeight="false" outlineLevel="0" collapsed="false">
      <c r="B420" s="172"/>
      <c r="D420" s="173" t="s">
        <v>197</v>
      </c>
      <c r="E420" s="174"/>
      <c r="F420" s="175" t="s">
        <v>227</v>
      </c>
      <c r="H420" s="174"/>
      <c r="I420" s="176"/>
      <c r="L420" s="172"/>
      <c r="M420" s="177"/>
      <c r="T420" s="178"/>
      <c r="AT420" s="174" t="s">
        <v>197</v>
      </c>
      <c r="AU420" s="174" t="s">
        <v>80</v>
      </c>
      <c r="AV420" s="171" t="s">
        <v>78</v>
      </c>
      <c r="AW420" s="171" t="s">
        <v>32</v>
      </c>
      <c r="AX420" s="171" t="s">
        <v>71</v>
      </c>
      <c r="AY420" s="174" t="s">
        <v>122</v>
      </c>
    </row>
    <row r="421" s="179" customFormat="true" ht="11.25" hidden="false" customHeight="false" outlineLevel="0" collapsed="false">
      <c r="B421" s="180"/>
      <c r="D421" s="173" t="s">
        <v>197</v>
      </c>
      <c r="E421" s="181"/>
      <c r="F421" s="182" t="s">
        <v>347</v>
      </c>
      <c r="H421" s="183" t="n">
        <v>6.4</v>
      </c>
      <c r="I421" s="184"/>
      <c r="L421" s="180"/>
      <c r="M421" s="185"/>
      <c r="T421" s="186"/>
      <c r="AT421" s="181" t="s">
        <v>197</v>
      </c>
      <c r="AU421" s="181" t="s">
        <v>80</v>
      </c>
      <c r="AV421" s="179" t="s">
        <v>80</v>
      </c>
      <c r="AW421" s="179" t="s">
        <v>32</v>
      </c>
      <c r="AX421" s="179" t="s">
        <v>71</v>
      </c>
      <c r="AY421" s="181" t="s">
        <v>122</v>
      </c>
    </row>
    <row r="422" s="179" customFormat="true" ht="11.25" hidden="false" customHeight="false" outlineLevel="0" collapsed="false">
      <c r="B422" s="180"/>
      <c r="D422" s="173" t="s">
        <v>197</v>
      </c>
      <c r="E422" s="181"/>
      <c r="F422" s="182" t="s">
        <v>348</v>
      </c>
      <c r="H422" s="183" t="n">
        <v>4.8</v>
      </c>
      <c r="I422" s="184"/>
      <c r="L422" s="180"/>
      <c r="M422" s="185"/>
      <c r="T422" s="186"/>
      <c r="AT422" s="181" t="s">
        <v>197</v>
      </c>
      <c r="AU422" s="181" t="s">
        <v>80</v>
      </c>
      <c r="AV422" s="179" t="s">
        <v>80</v>
      </c>
      <c r="AW422" s="179" t="s">
        <v>32</v>
      </c>
      <c r="AX422" s="179" t="s">
        <v>71</v>
      </c>
      <c r="AY422" s="181" t="s">
        <v>122</v>
      </c>
    </row>
    <row r="423" s="171" customFormat="true" ht="11.25" hidden="false" customHeight="false" outlineLevel="0" collapsed="false">
      <c r="B423" s="172"/>
      <c r="D423" s="173" t="s">
        <v>197</v>
      </c>
      <c r="E423" s="174"/>
      <c r="F423" s="175" t="s">
        <v>229</v>
      </c>
      <c r="H423" s="174"/>
      <c r="I423" s="176"/>
      <c r="L423" s="172"/>
      <c r="M423" s="177"/>
      <c r="T423" s="178"/>
      <c r="AT423" s="174" t="s">
        <v>197</v>
      </c>
      <c r="AU423" s="174" t="s">
        <v>80</v>
      </c>
      <c r="AV423" s="171" t="s">
        <v>78</v>
      </c>
      <c r="AW423" s="171" t="s">
        <v>32</v>
      </c>
      <c r="AX423" s="171" t="s">
        <v>71</v>
      </c>
      <c r="AY423" s="174" t="s">
        <v>122</v>
      </c>
    </row>
    <row r="424" s="179" customFormat="true" ht="11.25" hidden="false" customHeight="false" outlineLevel="0" collapsed="false">
      <c r="B424" s="180"/>
      <c r="D424" s="173" t="s">
        <v>197</v>
      </c>
      <c r="E424" s="181"/>
      <c r="F424" s="182" t="s">
        <v>348</v>
      </c>
      <c r="H424" s="183" t="n">
        <v>4.8</v>
      </c>
      <c r="I424" s="184"/>
      <c r="L424" s="180"/>
      <c r="M424" s="185"/>
      <c r="T424" s="186"/>
      <c r="AT424" s="181" t="s">
        <v>197</v>
      </c>
      <c r="AU424" s="181" t="s">
        <v>80</v>
      </c>
      <c r="AV424" s="179" t="s">
        <v>80</v>
      </c>
      <c r="AW424" s="179" t="s">
        <v>32</v>
      </c>
      <c r="AX424" s="179" t="s">
        <v>71</v>
      </c>
      <c r="AY424" s="181" t="s">
        <v>122</v>
      </c>
    </row>
    <row r="425" s="187" customFormat="true" ht="11.25" hidden="false" customHeight="false" outlineLevel="0" collapsed="false">
      <c r="B425" s="188"/>
      <c r="D425" s="173" t="s">
        <v>197</v>
      </c>
      <c r="E425" s="189"/>
      <c r="F425" s="190" t="s">
        <v>231</v>
      </c>
      <c r="H425" s="191" t="n">
        <v>22.4</v>
      </c>
      <c r="I425" s="192"/>
      <c r="L425" s="188"/>
      <c r="M425" s="193"/>
      <c r="T425" s="194"/>
      <c r="AT425" s="189" t="s">
        <v>197</v>
      </c>
      <c r="AU425" s="189" t="s">
        <v>80</v>
      </c>
      <c r="AV425" s="187" t="s">
        <v>144</v>
      </c>
      <c r="AW425" s="187" t="s">
        <v>32</v>
      </c>
      <c r="AX425" s="187" t="s">
        <v>78</v>
      </c>
      <c r="AY425" s="189" t="s">
        <v>122</v>
      </c>
    </row>
    <row r="426" s="23" customFormat="true" ht="16.5" hidden="false" customHeight="true" outlineLevel="0" collapsed="false">
      <c r="B426" s="24"/>
      <c r="C426" s="206" t="n">
        <v>87</v>
      </c>
      <c r="D426" s="206" t="s">
        <v>680</v>
      </c>
      <c r="E426" s="207" t="s">
        <v>681</v>
      </c>
      <c r="F426" s="208" t="s">
        <v>682</v>
      </c>
      <c r="G426" s="209" t="s">
        <v>239</v>
      </c>
      <c r="H426" s="210" t="n">
        <v>82.125</v>
      </c>
      <c r="I426" s="211"/>
      <c r="J426" s="212" t="n">
        <f aca="false">ROUND(I426*H426,2)</f>
        <v>0</v>
      </c>
      <c r="K426" s="208"/>
      <c r="L426" s="213"/>
      <c r="M426" s="214"/>
      <c r="N426" s="215" t="s">
        <v>42</v>
      </c>
      <c r="P426" s="160" t="n">
        <f aca="false">O426*H426</f>
        <v>0</v>
      </c>
      <c r="Q426" s="160" t="n">
        <v>0.0021</v>
      </c>
      <c r="R426" s="160" t="n">
        <f aca="false">Q426*H426</f>
        <v>0.1724625</v>
      </c>
      <c r="S426" s="160" t="n">
        <v>0</v>
      </c>
      <c r="T426" s="161" t="n">
        <f aca="false">S426*H426</f>
        <v>0</v>
      </c>
      <c r="AR426" s="162" t="s">
        <v>444</v>
      </c>
      <c r="AT426" s="162" t="s">
        <v>680</v>
      </c>
      <c r="AU426" s="162" t="s">
        <v>80</v>
      </c>
      <c r="AY426" s="3" t="s">
        <v>122</v>
      </c>
      <c r="BE426" s="163" t="n">
        <f aca="false">IF(N426="základní",J426,0)</f>
        <v>0</v>
      </c>
      <c r="BF426" s="163" t="n">
        <f aca="false">IF(N426="snížená",J426,0)</f>
        <v>0</v>
      </c>
      <c r="BG426" s="163" t="n">
        <f aca="false">IF(N426="zákl. přenesená",J426,0)</f>
        <v>0</v>
      </c>
      <c r="BH426" s="163" t="n">
        <f aca="false">IF(N426="sníž. přenesená",J426,0)</f>
        <v>0</v>
      </c>
      <c r="BI426" s="163" t="n">
        <f aca="false">IF(N426="nulová",J426,0)</f>
        <v>0</v>
      </c>
      <c r="BJ426" s="3" t="s">
        <v>78</v>
      </c>
      <c r="BK426" s="163" t="n">
        <f aca="false">ROUND(I426*H426,2)</f>
        <v>0</v>
      </c>
      <c r="BL426" s="3" t="s">
        <v>245</v>
      </c>
      <c r="BM426" s="162" t="s">
        <v>683</v>
      </c>
    </row>
    <row r="427" s="179" customFormat="true" ht="11.25" hidden="false" customHeight="false" outlineLevel="0" collapsed="false">
      <c r="B427" s="180"/>
      <c r="D427" s="173" t="s">
        <v>197</v>
      </c>
      <c r="E427" s="181"/>
      <c r="F427" s="182" t="s">
        <v>684</v>
      </c>
      <c r="H427" s="183" t="n">
        <v>74.659</v>
      </c>
      <c r="I427" s="184"/>
      <c r="L427" s="180"/>
      <c r="M427" s="185"/>
      <c r="T427" s="186"/>
      <c r="AT427" s="181" t="s">
        <v>197</v>
      </c>
      <c r="AU427" s="181" t="s">
        <v>80</v>
      </c>
      <c r="AV427" s="179" t="s">
        <v>80</v>
      </c>
      <c r="AW427" s="179" t="s">
        <v>32</v>
      </c>
      <c r="AX427" s="179" t="s">
        <v>78</v>
      </c>
      <c r="AY427" s="181" t="s">
        <v>122</v>
      </c>
    </row>
    <row r="428" s="179" customFormat="true" ht="11.25" hidden="false" customHeight="false" outlineLevel="0" collapsed="false">
      <c r="B428" s="180"/>
      <c r="D428" s="173" t="s">
        <v>197</v>
      </c>
      <c r="F428" s="182" t="s">
        <v>685</v>
      </c>
      <c r="H428" s="183" t="n">
        <v>82.125</v>
      </c>
      <c r="I428" s="184"/>
      <c r="L428" s="180"/>
      <c r="M428" s="185"/>
      <c r="T428" s="186"/>
      <c r="AT428" s="181" t="s">
        <v>197</v>
      </c>
      <c r="AU428" s="181" t="s">
        <v>80</v>
      </c>
      <c r="AV428" s="179" t="s">
        <v>80</v>
      </c>
      <c r="AW428" s="179" t="s">
        <v>4</v>
      </c>
      <c r="AX428" s="179" t="s">
        <v>78</v>
      </c>
      <c r="AY428" s="181" t="s">
        <v>122</v>
      </c>
    </row>
    <row r="429" s="23" customFormat="true" ht="24" hidden="false" customHeight="true" outlineLevel="0" collapsed="false">
      <c r="B429" s="24"/>
      <c r="C429" s="151" t="n">
        <v>88</v>
      </c>
      <c r="D429" s="151" t="s">
        <v>125</v>
      </c>
      <c r="E429" s="152" t="s">
        <v>686</v>
      </c>
      <c r="F429" s="153" t="s">
        <v>687</v>
      </c>
      <c r="G429" s="154" t="s">
        <v>330</v>
      </c>
      <c r="H429" s="155" t="n">
        <v>14.4</v>
      </c>
      <c r="I429" s="156"/>
      <c r="J429" s="157" t="n">
        <f aca="false">ROUND(I429*H429,2)</f>
        <v>0</v>
      </c>
      <c r="K429" s="153" t="s">
        <v>194</v>
      </c>
      <c r="L429" s="24"/>
      <c r="M429" s="158"/>
      <c r="N429" s="159" t="s">
        <v>42</v>
      </c>
      <c r="P429" s="160" t="n">
        <f aca="false">O429*H429</f>
        <v>0</v>
      </c>
      <c r="Q429" s="160" t="n">
        <v>0.00034</v>
      </c>
      <c r="R429" s="160" t="n">
        <f aca="false">Q429*H429</f>
        <v>0.004896</v>
      </c>
      <c r="S429" s="160" t="n">
        <v>0</v>
      </c>
      <c r="T429" s="161" t="n">
        <f aca="false">S429*H429</f>
        <v>0</v>
      </c>
      <c r="AR429" s="162" t="s">
        <v>245</v>
      </c>
      <c r="AT429" s="162" t="s">
        <v>125</v>
      </c>
      <c r="AU429" s="162" t="s">
        <v>80</v>
      </c>
      <c r="AY429" s="3" t="s">
        <v>122</v>
      </c>
      <c r="BE429" s="163" t="n">
        <f aca="false">IF(N429="základní",J429,0)</f>
        <v>0</v>
      </c>
      <c r="BF429" s="163" t="n">
        <f aca="false">IF(N429="snížená",J429,0)</f>
        <v>0</v>
      </c>
      <c r="BG429" s="163" t="n">
        <f aca="false">IF(N429="zákl. přenesená",J429,0)</f>
        <v>0</v>
      </c>
      <c r="BH429" s="163" t="n">
        <f aca="false">IF(N429="sníž. přenesená",J429,0)</f>
        <v>0</v>
      </c>
      <c r="BI429" s="163" t="n">
        <f aca="false">IF(N429="nulová",J429,0)</f>
        <v>0</v>
      </c>
      <c r="BJ429" s="3" t="s">
        <v>78</v>
      </c>
      <c r="BK429" s="163" t="n">
        <f aca="false">ROUND(I429*H429,2)</f>
        <v>0</v>
      </c>
      <c r="BL429" s="3" t="s">
        <v>245</v>
      </c>
      <c r="BM429" s="162" t="s">
        <v>688</v>
      </c>
    </row>
    <row r="430" s="23" customFormat="true" ht="11.25" hidden="false" customHeight="false" outlineLevel="0" collapsed="false">
      <c r="B430" s="24"/>
      <c r="D430" s="164" t="s">
        <v>132</v>
      </c>
      <c r="F430" s="165" t="s">
        <v>689</v>
      </c>
      <c r="I430" s="166"/>
      <c r="L430" s="24"/>
      <c r="M430" s="167"/>
      <c r="T430" s="56"/>
      <c r="AT430" s="3" t="s">
        <v>132</v>
      </c>
      <c r="AU430" s="3" t="s">
        <v>80</v>
      </c>
    </row>
    <row r="431" s="171" customFormat="true" ht="11.25" hidden="false" customHeight="false" outlineLevel="0" collapsed="false">
      <c r="B431" s="172"/>
      <c r="D431" s="173" t="s">
        <v>197</v>
      </c>
      <c r="E431" s="174"/>
      <c r="F431" s="175" t="s">
        <v>690</v>
      </c>
      <c r="H431" s="174"/>
      <c r="I431" s="176"/>
      <c r="L431" s="172"/>
      <c r="M431" s="177"/>
      <c r="T431" s="178"/>
      <c r="AT431" s="174" t="s">
        <v>197</v>
      </c>
      <c r="AU431" s="174" t="s">
        <v>80</v>
      </c>
      <c r="AV431" s="171" t="s">
        <v>78</v>
      </c>
      <c r="AW431" s="171" t="s">
        <v>32</v>
      </c>
      <c r="AX431" s="171" t="s">
        <v>71</v>
      </c>
      <c r="AY431" s="174" t="s">
        <v>122</v>
      </c>
    </row>
    <row r="432" s="171" customFormat="true" ht="11.25" hidden="false" customHeight="false" outlineLevel="0" collapsed="false">
      <c r="B432" s="172"/>
      <c r="D432" s="173" t="s">
        <v>197</v>
      </c>
      <c r="E432" s="174"/>
      <c r="F432" s="175" t="s">
        <v>225</v>
      </c>
      <c r="H432" s="174"/>
      <c r="I432" s="176"/>
      <c r="L432" s="172"/>
      <c r="M432" s="177"/>
      <c r="T432" s="178"/>
      <c r="AT432" s="174" t="s">
        <v>197</v>
      </c>
      <c r="AU432" s="174" t="s">
        <v>80</v>
      </c>
      <c r="AV432" s="171" t="s">
        <v>78</v>
      </c>
      <c r="AW432" s="171" t="s">
        <v>32</v>
      </c>
      <c r="AX432" s="171" t="s">
        <v>71</v>
      </c>
      <c r="AY432" s="174" t="s">
        <v>122</v>
      </c>
    </row>
    <row r="433" s="179" customFormat="true" ht="11.25" hidden="false" customHeight="false" outlineLevel="0" collapsed="false">
      <c r="B433" s="180"/>
      <c r="D433" s="173" t="s">
        <v>197</v>
      </c>
      <c r="E433" s="181"/>
      <c r="F433" s="182" t="s">
        <v>691</v>
      </c>
      <c r="H433" s="183" t="n">
        <v>6.4</v>
      </c>
      <c r="I433" s="184"/>
      <c r="L433" s="180"/>
      <c r="M433" s="185"/>
      <c r="T433" s="186"/>
      <c r="AT433" s="181" t="s">
        <v>197</v>
      </c>
      <c r="AU433" s="181" t="s">
        <v>80</v>
      </c>
      <c r="AV433" s="179" t="s">
        <v>80</v>
      </c>
      <c r="AW433" s="179" t="s">
        <v>32</v>
      </c>
      <c r="AX433" s="179" t="s">
        <v>71</v>
      </c>
      <c r="AY433" s="181" t="s">
        <v>122</v>
      </c>
    </row>
    <row r="434" s="171" customFormat="true" ht="11.25" hidden="false" customHeight="false" outlineLevel="0" collapsed="false">
      <c r="B434" s="172"/>
      <c r="D434" s="173" t="s">
        <v>197</v>
      </c>
      <c r="E434" s="174"/>
      <c r="F434" s="175" t="s">
        <v>227</v>
      </c>
      <c r="H434" s="174"/>
      <c r="I434" s="176"/>
      <c r="L434" s="172"/>
      <c r="M434" s="177"/>
      <c r="T434" s="178"/>
      <c r="AT434" s="174" t="s">
        <v>197</v>
      </c>
      <c r="AU434" s="174" t="s">
        <v>80</v>
      </c>
      <c r="AV434" s="171" t="s">
        <v>78</v>
      </c>
      <c r="AW434" s="171" t="s">
        <v>32</v>
      </c>
      <c r="AX434" s="171" t="s">
        <v>71</v>
      </c>
      <c r="AY434" s="174" t="s">
        <v>122</v>
      </c>
    </row>
    <row r="435" s="179" customFormat="true" ht="11.25" hidden="false" customHeight="false" outlineLevel="0" collapsed="false">
      <c r="B435" s="180"/>
      <c r="D435" s="173" t="s">
        <v>197</v>
      </c>
      <c r="E435" s="181"/>
      <c r="F435" s="182" t="s">
        <v>692</v>
      </c>
      <c r="H435" s="183" t="n">
        <v>5.6</v>
      </c>
      <c r="I435" s="184"/>
      <c r="L435" s="180"/>
      <c r="M435" s="185"/>
      <c r="T435" s="186"/>
      <c r="AT435" s="181" t="s">
        <v>197</v>
      </c>
      <c r="AU435" s="181" t="s">
        <v>80</v>
      </c>
      <c r="AV435" s="179" t="s">
        <v>80</v>
      </c>
      <c r="AW435" s="179" t="s">
        <v>32</v>
      </c>
      <c r="AX435" s="179" t="s">
        <v>71</v>
      </c>
      <c r="AY435" s="181" t="s">
        <v>122</v>
      </c>
    </row>
    <row r="436" s="171" customFormat="true" ht="11.25" hidden="false" customHeight="false" outlineLevel="0" collapsed="false">
      <c r="B436" s="172"/>
      <c r="D436" s="173" t="s">
        <v>197</v>
      </c>
      <c r="E436" s="174"/>
      <c r="F436" s="175" t="s">
        <v>229</v>
      </c>
      <c r="H436" s="174"/>
      <c r="I436" s="176"/>
      <c r="L436" s="172"/>
      <c r="M436" s="177"/>
      <c r="T436" s="178"/>
      <c r="AT436" s="174" t="s">
        <v>197</v>
      </c>
      <c r="AU436" s="174" t="s">
        <v>80</v>
      </c>
      <c r="AV436" s="171" t="s">
        <v>78</v>
      </c>
      <c r="AW436" s="171" t="s">
        <v>32</v>
      </c>
      <c r="AX436" s="171" t="s">
        <v>71</v>
      </c>
      <c r="AY436" s="174" t="s">
        <v>122</v>
      </c>
    </row>
    <row r="437" s="179" customFormat="true" ht="11.25" hidden="false" customHeight="false" outlineLevel="0" collapsed="false">
      <c r="B437" s="180"/>
      <c r="D437" s="173" t="s">
        <v>197</v>
      </c>
      <c r="E437" s="181"/>
      <c r="F437" s="182" t="s">
        <v>693</v>
      </c>
      <c r="H437" s="183" t="n">
        <v>2.4</v>
      </c>
      <c r="I437" s="184"/>
      <c r="L437" s="180"/>
      <c r="M437" s="185"/>
      <c r="T437" s="186"/>
      <c r="AT437" s="181" t="s">
        <v>197</v>
      </c>
      <c r="AU437" s="181" t="s">
        <v>80</v>
      </c>
      <c r="AV437" s="179" t="s">
        <v>80</v>
      </c>
      <c r="AW437" s="179" t="s">
        <v>32</v>
      </c>
      <c r="AX437" s="179" t="s">
        <v>71</v>
      </c>
      <c r="AY437" s="181" t="s">
        <v>122</v>
      </c>
    </row>
    <row r="438" s="187" customFormat="true" ht="11.25" hidden="false" customHeight="false" outlineLevel="0" collapsed="false">
      <c r="B438" s="188"/>
      <c r="D438" s="173" t="s">
        <v>197</v>
      </c>
      <c r="E438" s="189"/>
      <c r="F438" s="190" t="s">
        <v>231</v>
      </c>
      <c r="H438" s="191" t="n">
        <v>14.4</v>
      </c>
      <c r="I438" s="192"/>
      <c r="L438" s="188"/>
      <c r="M438" s="193"/>
      <c r="T438" s="194"/>
      <c r="AT438" s="189" t="s">
        <v>197</v>
      </c>
      <c r="AU438" s="189" t="s">
        <v>80</v>
      </c>
      <c r="AV438" s="187" t="s">
        <v>144</v>
      </c>
      <c r="AW438" s="187" t="s">
        <v>32</v>
      </c>
      <c r="AX438" s="187" t="s">
        <v>78</v>
      </c>
      <c r="AY438" s="189" t="s">
        <v>122</v>
      </c>
    </row>
    <row r="439" s="23" customFormat="true" ht="16.5" hidden="false" customHeight="true" outlineLevel="0" collapsed="false">
      <c r="B439" s="24"/>
      <c r="C439" s="206" t="n">
        <v>89</v>
      </c>
      <c r="D439" s="206" t="s">
        <v>680</v>
      </c>
      <c r="E439" s="207" t="s">
        <v>694</v>
      </c>
      <c r="F439" s="208" t="s">
        <v>695</v>
      </c>
      <c r="G439" s="209" t="s">
        <v>330</v>
      </c>
      <c r="H439" s="210" t="n">
        <v>15.84</v>
      </c>
      <c r="I439" s="211"/>
      <c r="J439" s="212" t="n">
        <f aca="false">ROUND(I439*H439,2)</f>
        <v>0</v>
      </c>
      <c r="K439" s="208"/>
      <c r="L439" s="213"/>
      <c r="M439" s="214"/>
      <c r="N439" s="215" t="s">
        <v>42</v>
      </c>
      <c r="P439" s="160" t="n">
        <f aca="false">O439*H439</f>
        <v>0</v>
      </c>
      <c r="Q439" s="160" t="n">
        <v>0.00036</v>
      </c>
      <c r="R439" s="160" t="n">
        <f aca="false">Q439*H439</f>
        <v>0.0057024</v>
      </c>
      <c r="S439" s="160" t="n">
        <v>0</v>
      </c>
      <c r="T439" s="161" t="n">
        <f aca="false">S439*H439</f>
        <v>0</v>
      </c>
      <c r="AR439" s="162" t="s">
        <v>444</v>
      </c>
      <c r="AT439" s="162" t="s">
        <v>680</v>
      </c>
      <c r="AU439" s="162" t="s">
        <v>80</v>
      </c>
      <c r="AY439" s="3" t="s">
        <v>122</v>
      </c>
      <c r="BE439" s="163" t="n">
        <f aca="false">IF(N439="základní",J439,0)</f>
        <v>0</v>
      </c>
      <c r="BF439" s="163" t="n">
        <f aca="false">IF(N439="snížená",J439,0)</f>
        <v>0</v>
      </c>
      <c r="BG439" s="163" t="n">
        <f aca="false">IF(N439="zákl. přenesená",J439,0)</f>
        <v>0</v>
      </c>
      <c r="BH439" s="163" t="n">
        <f aca="false">IF(N439="sníž. přenesená",J439,0)</f>
        <v>0</v>
      </c>
      <c r="BI439" s="163" t="n">
        <f aca="false">IF(N439="nulová",J439,0)</f>
        <v>0</v>
      </c>
      <c r="BJ439" s="3" t="s">
        <v>78</v>
      </c>
      <c r="BK439" s="163" t="n">
        <f aca="false">ROUND(I439*H439,2)</f>
        <v>0</v>
      </c>
      <c r="BL439" s="3" t="s">
        <v>245</v>
      </c>
      <c r="BM439" s="162" t="s">
        <v>696</v>
      </c>
    </row>
    <row r="440" s="179" customFormat="true" ht="11.25" hidden="false" customHeight="false" outlineLevel="0" collapsed="false">
      <c r="B440" s="180"/>
      <c r="D440" s="173" t="s">
        <v>197</v>
      </c>
      <c r="F440" s="182" t="s">
        <v>697</v>
      </c>
      <c r="H440" s="183" t="n">
        <v>15.84</v>
      </c>
      <c r="I440" s="184"/>
      <c r="L440" s="180"/>
      <c r="M440" s="185"/>
      <c r="T440" s="186"/>
      <c r="AT440" s="181" t="s">
        <v>197</v>
      </c>
      <c r="AU440" s="181" t="s">
        <v>80</v>
      </c>
      <c r="AV440" s="179" t="s">
        <v>80</v>
      </c>
      <c r="AW440" s="179" t="s">
        <v>4</v>
      </c>
      <c r="AX440" s="179" t="s">
        <v>78</v>
      </c>
      <c r="AY440" s="181" t="s">
        <v>122</v>
      </c>
    </row>
    <row r="441" s="23" customFormat="true" ht="16.5" hidden="false" customHeight="true" outlineLevel="0" collapsed="false">
      <c r="B441" s="24"/>
      <c r="C441" s="151" t="n">
        <v>90</v>
      </c>
      <c r="D441" s="151" t="s">
        <v>125</v>
      </c>
      <c r="E441" s="152" t="s">
        <v>698</v>
      </c>
      <c r="F441" s="153" t="s">
        <v>699</v>
      </c>
      <c r="G441" s="154" t="s">
        <v>128</v>
      </c>
      <c r="H441" s="155" t="n">
        <v>1</v>
      </c>
      <c r="I441" s="156"/>
      <c r="J441" s="157" t="n">
        <f aca="false">ROUND(I441*H441,2)</f>
        <v>0</v>
      </c>
      <c r="K441" s="153"/>
      <c r="L441" s="24"/>
      <c r="M441" s="158"/>
      <c r="N441" s="159" t="s">
        <v>42</v>
      </c>
      <c r="P441" s="160" t="n">
        <f aca="false">O441*H441</f>
        <v>0</v>
      </c>
      <c r="Q441" s="160" t="n">
        <v>0</v>
      </c>
      <c r="R441" s="160" t="n">
        <f aca="false">Q441*H441</f>
        <v>0</v>
      </c>
      <c r="S441" s="160" t="n">
        <v>0</v>
      </c>
      <c r="T441" s="161" t="n">
        <f aca="false">S441*H441</f>
        <v>0</v>
      </c>
      <c r="AR441" s="162" t="s">
        <v>245</v>
      </c>
      <c r="AT441" s="162" t="s">
        <v>125</v>
      </c>
      <c r="AU441" s="162" t="s">
        <v>80</v>
      </c>
      <c r="AY441" s="3" t="s">
        <v>122</v>
      </c>
      <c r="BE441" s="163" t="n">
        <f aca="false">IF(N441="základní",J441,0)</f>
        <v>0</v>
      </c>
      <c r="BF441" s="163" t="n">
        <f aca="false">IF(N441="snížená",J441,0)</f>
        <v>0</v>
      </c>
      <c r="BG441" s="163" t="n">
        <f aca="false">IF(N441="zákl. přenesená",J441,0)</f>
        <v>0</v>
      </c>
      <c r="BH441" s="163" t="n">
        <f aca="false">IF(N441="sníž. přenesená",J441,0)</f>
        <v>0</v>
      </c>
      <c r="BI441" s="163" t="n">
        <f aca="false">IF(N441="nulová",J441,0)</f>
        <v>0</v>
      </c>
      <c r="BJ441" s="3" t="s">
        <v>78</v>
      </c>
      <c r="BK441" s="163" t="n">
        <f aca="false">ROUND(I441*H441,2)</f>
        <v>0</v>
      </c>
      <c r="BL441" s="3" t="s">
        <v>245</v>
      </c>
      <c r="BM441" s="162" t="s">
        <v>700</v>
      </c>
    </row>
    <row r="442" s="23" customFormat="true" ht="24" hidden="false" customHeight="true" outlineLevel="0" collapsed="false">
      <c r="B442" s="24"/>
      <c r="C442" s="151" t="n">
        <v>91</v>
      </c>
      <c r="D442" s="151" t="s">
        <v>125</v>
      </c>
      <c r="E442" s="152" t="s">
        <v>701</v>
      </c>
      <c r="F442" s="153" t="s">
        <v>702</v>
      </c>
      <c r="G442" s="154" t="s">
        <v>634</v>
      </c>
      <c r="H442" s="203"/>
      <c r="I442" s="156"/>
      <c r="J442" s="157" t="n">
        <f aca="false">ROUND(I442*H442,2)</f>
        <v>0</v>
      </c>
      <c r="K442" s="153" t="s">
        <v>194</v>
      </c>
      <c r="L442" s="24"/>
      <c r="M442" s="158"/>
      <c r="N442" s="159" t="s">
        <v>42</v>
      </c>
      <c r="P442" s="160" t="n">
        <f aca="false">O442*H442</f>
        <v>0</v>
      </c>
      <c r="Q442" s="160" t="n">
        <v>0</v>
      </c>
      <c r="R442" s="160" t="n">
        <f aca="false">Q442*H442</f>
        <v>0</v>
      </c>
      <c r="S442" s="160" t="n">
        <v>0</v>
      </c>
      <c r="T442" s="161" t="n">
        <f aca="false">S442*H442</f>
        <v>0</v>
      </c>
      <c r="AR442" s="162" t="s">
        <v>245</v>
      </c>
      <c r="AT442" s="162" t="s">
        <v>125</v>
      </c>
      <c r="AU442" s="162" t="s">
        <v>80</v>
      </c>
      <c r="AY442" s="3" t="s">
        <v>122</v>
      </c>
      <c r="BE442" s="163" t="n">
        <f aca="false">IF(N442="základní",J442,0)</f>
        <v>0</v>
      </c>
      <c r="BF442" s="163" t="n">
        <f aca="false">IF(N442="snížená",J442,0)</f>
        <v>0</v>
      </c>
      <c r="BG442" s="163" t="n">
        <f aca="false">IF(N442="zákl. přenesená",J442,0)</f>
        <v>0</v>
      </c>
      <c r="BH442" s="163" t="n">
        <f aca="false">IF(N442="sníž. přenesená",J442,0)</f>
        <v>0</v>
      </c>
      <c r="BI442" s="163" t="n">
        <f aca="false">IF(N442="nulová",J442,0)</f>
        <v>0</v>
      </c>
      <c r="BJ442" s="3" t="s">
        <v>78</v>
      </c>
      <c r="BK442" s="163" t="n">
        <f aca="false">ROUND(I442*H442,2)</f>
        <v>0</v>
      </c>
      <c r="BL442" s="3" t="s">
        <v>245</v>
      </c>
      <c r="BM442" s="162" t="s">
        <v>703</v>
      </c>
    </row>
    <row r="443" s="23" customFormat="true" ht="11.25" hidden="false" customHeight="false" outlineLevel="0" collapsed="false">
      <c r="B443" s="24"/>
      <c r="D443" s="164" t="s">
        <v>132</v>
      </c>
      <c r="F443" s="165" t="s">
        <v>704</v>
      </c>
      <c r="I443" s="166"/>
      <c r="L443" s="24"/>
      <c r="M443" s="167"/>
      <c r="T443" s="56"/>
      <c r="AT443" s="3" t="s">
        <v>132</v>
      </c>
      <c r="AU443" s="3" t="s">
        <v>80</v>
      </c>
    </row>
    <row r="444" s="138" customFormat="true" ht="22.5" hidden="false" customHeight="true" outlineLevel="0" collapsed="false">
      <c r="B444" s="139"/>
      <c r="D444" s="140" t="s">
        <v>70</v>
      </c>
      <c r="E444" s="149" t="s">
        <v>705</v>
      </c>
      <c r="F444" s="149" t="s">
        <v>706</v>
      </c>
      <c r="I444" s="142"/>
      <c r="J444" s="150" t="n">
        <f aca="false">BK444</f>
        <v>0</v>
      </c>
      <c r="L444" s="139"/>
      <c r="M444" s="144"/>
      <c r="P444" s="145" t="n">
        <f aca="false">SUM(P445:P505)</f>
        <v>0</v>
      </c>
      <c r="R444" s="145" t="n">
        <f aca="false">SUM(R445:R505)</f>
        <v>2.15571838</v>
      </c>
      <c r="T444" s="146" t="n">
        <f aca="false">SUM(T445:T505)</f>
        <v>0.035543</v>
      </c>
      <c r="AR444" s="140" t="s">
        <v>80</v>
      </c>
      <c r="AT444" s="147" t="s">
        <v>70</v>
      </c>
      <c r="AU444" s="147" t="s">
        <v>78</v>
      </c>
      <c r="AY444" s="140" t="s">
        <v>122</v>
      </c>
      <c r="BK444" s="148" t="n">
        <f aca="false">SUM(BK445:BK505)</f>
        <v>0</v>
      </c>
    </row>
    <row r="445" s="23" customFormat="true" ht="16.5" hidden="false" customHeight="true" outlineLevel="0" collapsed="false">
      <c r="B445" s="24"/>
      <c r="C445" s="151" t="n">
        <v>92</v>
      </c>
      <c r="D445" s="151" t="s">
        <v>125</v>
      </c>
      <c r="E445" s="152" t="s">
        <v>707</v>
      </c>
      <c r="F445" s="153" t="s">
        <v>708</v>
      </c>
      <c r="G445" s="154" t="s">
        <v>193</v>
      </c>
      <c r="H445" s="155" t="n">
        <v>13.202</v>
      </c>
      <c r="I445" s="156"/>
      <c r="J445" s="157" t="n">
        <f aca="false">ROUND(I445*H445,2)</f>
        <v>0</v>
      </c>
      <c r="K445" s="153" t="s">
        <v>194</v>
      </c>
      <c r="L445" s="24"/>
      <c r="M445" s="158"/>
      <c r="N445" s="159" t="s">
        <v>42</v>
      </c>
      <c r="P445" s="160" t="n">
        <f aca="false">O445*H445</f>
        <v>0</v>
      </c>
      <c r="Q445" s="160" t="n">
        <v>0</v>
      </c>
      <c r="R445" s="160" t="n">
        <f aca="false">Q445*H445</f>
        <v>0</v>
      </c>
      <c r="S445" s="160" t="n">
        <v>0.0025</v>
      </c>
      <c r="T445" s="161" t="n">
        <f aca="false">S445*H445</f>
        <v>0.033005</v>
      </c>
      <c r="AR445" s="162" t="s">
        <v>245</v>
      </c>
      <c r="AT445" s="162" t="s">
        <v>125</v>
      </c>
      <c r="AU445" s="162" t="s">
        <v>80</v>
      </c>
      <c r="AY445" s="3" t="s">
        <v>122</v>
      </c>
      <c r="BE445" s="163" t="n">
        <f aca="false">IF(N445="základní",J445,0)</f>
        <v>0</v>
      </c>
      <c r="BF445" s="163" t="n">
        <f aca="false">IF(N445="snížená",J445,0)</f>
        <v>0</v>
      </c>
      <c r="BG445" s="163" t="n">
        <f aca="false">IF(N445="zákl. přenesená",J445,0)</f>
        <v>0</v>
      </c>
      <c r="BH445" s="163" t="n">
        <f aca="false">IF(N445="sníž. přenesená",J445,0)</f>
        <v>0</v>
      </c>
      <c r="BI445" s="163" t="n">
        <f aca="false">IF(N445="nulová",J445,0)</f>
        <v>0</v>
      </c>
      <c r="BJ445" s="3" t="s">
        <v>78</v>
      </c>
      <c r="BK445" s="163" t="n">
        <f aca="false">ROUND(I445*H445,2)</f>
        <v>0</v>
      </c>
      <c r="BL445" s="3" t="s">
        <v>245</v>
      </c>
      <c r="BM445" s="162" t="s">
        <v>709</v>
      </c>
    </row>
    <row r="446" s="23" customFormat="true" ht="11.25" hidden="false" customHeight="false" outlineLevel="0" collapsed="false">
      <c r="B446" s="24"/>
      <c r="D446" s="164" t="s">
        <v>132</v>
      </c>
      <c r="F446" s="165" t="s">
        <v>710</v>
      </c>
      <c r="I446" s="166"/>
      <c r="L446" s="24"/>
      <c r="M446" s="167"/>
      <c r="T446" s="56"/>
      <c r="AT446" s="3" t="s">
        <v>132</v>
      </c>
      <c r="AU446" s="3" t="s">
        <v>80</v>
      </c>
    </row>
    <row r="447" s="171" customFormat="true" ht="11.25" hidden="false" customHeight="false" outlineLevel="0" collapsed="false">
      <c r="B447" s="172"/>
      <c r="D447" s="173" t="s">
        <v>197</v>
      </c>
      <c r="E447" s="174"/>
      <c r="F447" s="175" t="s">
        <v>227</v>
      </c>
      <c r="H447" s="174"/>
      <c r="I447" s="176"/>
      <c r="L447" s="172"/>
      <c r="M447" s="177"/>
      <c r="T447" s="178"/>
      <c r="AT447" s="174" t="s">
        <v>197</v>
      </c>
      <c r="AU447" s="174" t="s">
        <v>80</v>
      </c>
      <c r="AV447" s="171" t="s">
        <v>78</v>
      </c>
      <c r="AW447" s="171" t="s">
        <v>32</v>
      </c>
      <c r="AX447" s="171" t="s">
        <v>71</v>
      </c>
      <c r="AY447" s="174" t="s">
        <v>122</v>
      </c>
    </row>
    <row r="448" s="179" customFormat="true" ht="11.25" hidden="false" customHeight="false" outlineLevel="0" collapsed="false">
      <c r="B448" s="180"/>
      <c r="D448" s="173" t="s">
        <v>197</v>
      </c>
      <c r="E448" s="181"/>
      <c r="F448" s="182" t="s">
        <v>711</v>
      </c>
      <c r="H448" s="183" t="n">
        <v>7.56</v>
      </c>
      <c r="I448" s="184"/>
      <c r="L448" s="180"/>
      <c r="M448" s="185"/>
      <c r="T448" s="186"/>
      <c r="AT448" s="181" t="s">
        <v>197</v>
      </c>
      <c r="AU448" s="181" t="s">
        <v>80</v>
      </c>
      <c r="AV448" s="179" t="s">
        <v>80</v>
      </c>
      <c r="AW448" s="179" t="s">
        <v>32</v>
      </c>
      <c r="AX448" s="179" t="s">
        <v>71</v>
      </c>
      <c r="AY448" s="181" t="s">
        <v>122</v>
      </c>
    </row>
    <row r="449" s="179" customFormat="true" ht="11.25" hidden="false" customHeight="false" outlineLevel="0" collapsed="false">
      <c r="B449" s="180"/>
      <c r="D449" s="173" t="s">
        <v>197</v>
      </c>
      <c r="E449" s="181"/>
      <c r="F449" s="182" t="s">
        <v>712</v>
      </c>
      <c r="H449" s="183" t="n">
        <v>0.06</v>
      </c>
      <c r="I449" s="184"/>
      <c r="L449" s="180"/>
      <c r="M449" s="185"/>
      <c r="T449" s="186"/>
      <c r="AT449" s="181" t="s">
        <v>197</v>
      </c>
      <c r="AU449" s="181" t="s">
        <v>80</v>
      </c>
      <c r="AV449" s="179" t="s">
        <v>80</v>
      </c>
      <c r="AW449" s="179" t="s">
        <v>32</v>
      </c>
      <c r="AX449" s="179" t="s">
        <v>71</v>
      </c>
      <c r="AY449" s="181" t="s">
        <v>122</v>
      </c>
    </row>
    <row r="450" s="179" customFormat="true" ht="11.25" hidden="false" customHeight="false" outlineLevel="0" collapsed="false">
      <c r="B450" s="180"/>
      <c r="D450" s="173" t="s">
        <v>197</v>
      </c>
      <c r="E450" s="181"/>
      <c r="F450" s="182" t="s">
        <v>713</v>
      </c>
      <c r="H450" s="183" t="n">
        <v>5.39</v>
      </c>
      <c r="I450" s="184"/>
      <c r="L450" s="180"/>
      <c r="M450" s="185"/>
      <c r="T450" s="186"/>
      <c r="AT450" s="181" t="s">
        <v>197</v>
      </c>
      <c r="AU450" s="181" t="s">
        <v>80</v>
      </c>
      <c r="AV450" s="179" t="s">
        <v>80</v>
      </c>
      <c r="AW450" s="179" t="s">
        <v>32</v>
      </c>
      <c r="AX450" s="179" t="s">
        <v>71</v>
      </c>
      <c r="AY450" s="181" t="s">
        <v>122</v>
      </c>
    </row>
    <row r="451" s="179" customFormat="true" ht="11.25" hidden="false" customHeight="false" outlineLevel="0" collapsed="false">
      <c r="B451" s="180"/>
      <c r="D451" s="173" t="s">
        <v>197</v>
      </c>
      <c r="E451" s="181"/>
      <c r="F451" s="182" t="s">
        <v>714</v>
      </c>
      <c r="H451" s="183" t="n">
        <v>0.096</v>
      </c>
      <c r="I451" s="184"/>
      <c r="L451" s="180"/>
      <c r="M451" s="185"/>
      <c r="T451" s="186"/>
      <c r="AT451" s="181" t="s">
        <v>197</v>
      </c>
      <c r="AU451" s="181" t="s">
        <v>80</v>
      </c>
      <c r="AV451" s="179" t="s">
        <v>80</v>
      </c>
      <c r="AW451" s="179" t="s">
        <v>32</v>
      </c>
      <c r="AX451" s="179" t="s">
        <v>71</v>
      </c>
      <c r="AY451" s="181" t="s">
        <v>122</v>
      </c>
    </row>
    <row r="452" s="179" customFormat="true" ht="11.25" hidden="false" customHeight="false" outlineLevel="0" collapsed="false">
      <c r="B452" s="180"/>
      <c r="D452" s="173" t="s">
        <v>197</v>
      </c>
      <c r="E452" s="181"/>
      <c r="F452" s="182" t="s">
        <v>714</v>
      </c>
      <c r="H452" s="183" t="n">
        <v>0.096</v>
      </c>
      <c r="I452" s="184"/>
      <c r="L452" s="180"/>
      <c r="M452" s="185"/>
      <c r="T452" s="186"/>
      <c r="AT452" s="181" t="s">
        <v>197</v>
      </c>
      <c r="AU452" s="181" t="s">
        <v>80</v>
      </c>
      <c r="AV452" s="179" t="s">
        <v>80</v>
      </c>
      <c r="AW452" s="179" t="s">
        <v>32</v>
      </c>
      <c r="AX452" s="179" t="s">
        <v>71</v>
      </c>
      <c r="AY452" s="181" t="s">
        <v>122</v>
      </c>
    </row>
    <row r="453" s="187" customFormat="true" ht="11.25" hidden="false" customHeight="false" outlineLevel="0" collapsed="false">
      <c r="B453" s="188"/>
      <c r="D453" s="173" t="s">
        <v>197</v>
      </c>
      <c r="E453" s="189"/>
      <c r="F453" s="190" t="s">
        <v>231</v>
      </c>
      <c r="H453" s="191" t="n">
        <v>13.202</v>
      </c>
      <c r="I453" s="192"/>
      <c r="L453" s="188"/>
      <c r="M453" s="193"/>
      <c r="T453" s="194"/>
      <c r="AT453" s="189" t="s">
        <v>197</v>
      </c>
      <c r="AU453" s="189" t="s">
        <v>80</v>
      </c>
      <c r="AV453" s="187" t="s">
        <v>144</v>
      </c>
      <c r="AW453" s="187" t="s">
        <v>32</v>
      </c>
      <c r="AX453" s="187" t="s">
        <v>78</v>
      </c>
      <c r="AY453" s="189" t="s">
        <v>122</v>
      </c>
    </row>
    <row r="454" s="23" customFormat="true" ht="16.5" hidden="false" customHeight="true" outlineLevel="0" collapsed="false">
      <c r="B454" s="24"/>
      <c r="C454" s="151" t="n">
        <v>93</v>
      </c>
      <c r="D454" s="151" t="s">
        <v>125</v>
      </c>
      <c r="E454" s="152" t="s">
        <v>715</v>
      </c>
      <c r="F454" s="153" t="s">
        <v>716</v>
      </c>
      <c r="G454" s="154" t="s">
        <v>330</v>
      </c>
      <c r="H454" s="155" t="n">
        <v>8.46</v>
      </c>
      <c r="I454" s="156"/>
      <c r="J454" s="157" t="n">
        <f aca="false">ROUND(I454*H454,2)</f>
        <v>0</v>
      </c>
      <c r="K454" s="153" t="s">
        <v>194</v>
      </c>
      <c r="L454" s="24"/>
      <c r="M454" s="158"/>
      <c r="N454" s="159" t="s">
        <v>42</v>
      </c>
      <c r="P454" s="160" t="n">
        <f aca="false">O454*H454</f>
        <v>0</v>
      </c>
      <c r="Q454" s="160" t="n">
        <v>0</v>
      </c>
      <c r="R454" s="160" t="n">
        <f aca="false">Q454*H454</f>
        <v>0</v>
      </c>
      <c r="S454" s="160" t="n">
        <v>0.0003</v>
      </c>
      <c r="T454" s="161" t="n">
        <f aca="false">S454*H454</f>
        <v>0.002538</v>
      </c>
      <c r="AR454" s="162" t="s">
        <v>245</v>
      </c>
      <c r="AT454" s="162" t="s">
        <v>125</v>
      </c>
      <c r="AU454" s="162" t="s">
        <v>80</v>
      </c>
      <c r="AY454" s="3" t="s">
        <v>122</v>
      </c>
      <c r="BE454" s="163" t="n">
        <f aca="false">IF(N454="základní",J454,0)</f>
        <v>0</v>
      </c>
      <c r="BF454" s="163" t="n">
        <f aca="false">IF(N454="snížená",J454,0)</f>
        <v>0</v>
      </c>
      <c r="BG454" s="163" t="n">
        <f aca="false">IF(N454="zákl. přenesená",J454,0)</f>
        <v>0</v>
      </c>
      <c r="BH454" s="163" t="n">
        <f aca="false">IF(N454="sníž. přenesená",J454,0)</f>
        <v>0</v>
      </c>
      <c r="BI454" s="163" t="n">
        <f aca="false">IF(N454="nulová",J454,0)</f>
        <v>0</v>
      </c>
      <c r="BJ454" s="3" t="s">
        <v>78</v>
      </c>
      <c r="BK454" s="163" t="n">
        <f aca="false">ROUND(I454*H454,2)</f>
        <v>0</v>
      </c>
      <c r="BL454" s="3" t="s">
        <v>245</v>
      </c>
      <c r="BM454" s="162" t="s">
        <v>717</v>
      </c>
    </row>
    <row r="455" s="23" customFormat="true" ht="11.25" hidden="false" customHeight="false" outlineLevel="0" collapsed="false">
      <c r="B455" s="24"/>
      <c r="D455" s="164" t="s">
        <v>132</v>
      </c>
      <c r="F455" s="165" t="s">
        <v>718</v>
      </c>
      <c r="I455" s="166"/>
      <c r="L455" s="24"/>
      <c r="M455" s="167"/>
      <c r="T455" s="56"/>
      <c r="AT455" s="3" t="s">
        <v>132</v>
      </c>
      <c r="AU455" s="3" t="s">
        <v>80</v>
      </c>
    </row>
    <row r="456" s="171" customFormat="true" ht="11.25" hidden="false" customHeight="false" outlineLevel="0" collapsed="false">
      <c r="B456" s="172"/>
      <c r="D456" s="173" t="s">
        <v>197</v>
      </c>
      <c r="E456" s="174"/>
      <c r="F456" s="175" t="s">
        <v>227</v>
      </c>
      <c r="H456" s="174"/>
      <c r="I456" s="176"/>
      <c r="L456" s="172"/>
      <c r="M456" s="177"/>
      <c r="T456" s="178"/>
      <c r="AT456" s="174" t="s">
        <v>197</v>
      </c>
      <c r="AU456" s="174" t="s">
        <v>80</v>
      </c>
      <c r="AV456" s="171" t="s">
        <v>78</v>
      </c>
      <c r="AW456" s="171" t="s">
        <v>32</v>
      </c>
      <c r="AX456" s="171" t="s">
        <v>71</v>
      </c>
      <c r="AY456" s="174" t="s">
        <v>122</v>
      </c>
    </row>
    <row r="457" s="179" customFormat="true" ht="11.25" hidden="false" customHeight="false" outlineLevel="0" collapsed="false">
      <c r="B457" s="180"/>
      <c r="D457" s="173" t="s">
        <v>197</v>
      </c>
      <c r="E457" s="181"/>
      <c r="F457" s="182" t="s">
        <v>719</v>
      </c>
      <c r="H457" s="183" t="n">
        <v>8.46</v>
      </c>
      <c r="I457" s="184"/>
      <c r="L457" s="180"/>
      <c r="M457" s="185"/>
      <c r="T457" s="186"/>
      <c r="AT457" s="181" t="s">
        <v>197</v>
      </c>
      <c r="AU457" s="181" t="s">
        <v>80</v>
      </c>
      <c r="AV457" s="179" t="s">
        <v>80</v>
      </c>
      <c r="AW457" s="179" t="s">
        <v>32</v>
      </c>
      <c r="AX457" s="179" t="s">
        <v>78</v>
      </c>
      <c r="AY457" s="181" t="s">
        <v>122</v>
      </c>
    </row>
    <row r="458" s="23" customFormat="true" ht="16.5" hidden="false" customHeight="true" outlineLevel="0" collapsed="false">
      <c r="B458" s="24"/>
      <c r="C458" s="151" t="n">
        <v>94</v>
      </c>
      <c r="D458" s="151" t="s">
        <v>125</v>
      </c>
      <c r="E458" s="152" t="s">
        <v>720</v>
      </c>
      <c r="F458" s="153" t="s">
        <v>721</v>
      </c>
      <c r="G458" s="154" t="s">
        <v>193</v>
      </c>
      <c r="H458" s="155" t="n">
        <v>490.51</v>
      </c>
      <c r="I458" s="156"/>
      <c r="J458" s="157" t="n">
        <f aca="false">ROUND(I458*H458,2)</f>
        <v>0</v>
      </c>
      <c r="K458" s="153" t="s">
        <v>194</v>
      </c>
      <c r="L458" s="24"/>
      <c r="M458" s="158"/>
      <c r="N458" s="159" t="s">
        <v>42</v>
      </c>
      <c r="P458" s="160" t="n">
        <f aca="false">O458*H458</f>
        <v>0</v>
      </c>
      <c r="Q458" s="160" t="n">
        <v>3E-005</v>
      </c>
      <c r="R458" s="160" t="n">
        <f aca="false">Q458*H458</f>
        <v>0.0147153</v>
      </c>
      <c r="S458" s="160" t="n">
        <v>0</v>
      </c>
      <c r="T458" s="161" t="n">
        <f aca="false">S458*H458</f>
        <v>0</v>
      </c>
      <c r="AR458" s="162" t="s">
        <v>245</v>
      </c>
      <c r="AT458" s="162" t="s">
        <v>125</v>
      </c>
      <c r="AU458" s="162" t="s">
        <v>80</v>
      </c>
      <c r="AY458" s="3" t="s">
        <v>122</v>
      </c>
      <c r="BE458" s="163" t="n">
        <f aca="false">IF(N458="základní",J458,0)</f>
        <v>0</v>
      </c>
      <c r="BF458" s="163" t="n">
        <f aca="false">IF(N458="snížená",J458,0)</f>
        <v>0</v>
      </c>
      <c r="BG458" s="163" t="n">
        <f aca="false">IF(N458="zákl. přenesená",J458,0)</f>
        <v>0</v>
      </c>
      <c r="BH458" s="163" t="n">
        <f aca="false">IF(N458="sníž. přenesená",J458,0)</f>
        <v>0</v>
      </c>
      <c r="BI458" s="163" t="n">
        <f aca="false">IF(N458="nulová",J458,0)</f>
        <v>0</v>
      </c>
      <c r="BJ458" s="3" t="s">
        <v>78</v>
      </c>
      <c r="BK458" s="163" t="n">
        <f aca="false">ROUND(I458*H458,2)</f>
        <v>0</v>
      </c>
      <c r="BL458" s="3" t="s">
        <v>245</v>
      </c>
      <c r="BM458" s="162" t="s">
        <v>722</v>
      </c>
    </row>
    <row r="459" s="23" customFormat="true" ht="11.25" hidden="false" customHeight="false" outlineLevel="0" collapsed="false">
      <c r="B459" s="24"/>
      <c r="D459" s="164" t="s">
        <v>132</v>
      </c>
      <c r="F459" s="165" t="s">
        <v>723</v>
      </c>
      <c r="I459" s="166"/>
      <c r="L459" s="24"/>
      <c r="M459" s="167"/>
      <c r="T459" s="56"/>
      <c r="AT459" s="3" t="s">
        <v>132</v>
      </c>
      <c r="AU459" s="3" t="s">
        <v>80</v>
      </c>
    </row>
    <row r="460" s="171" customFormat="true" ht="11.25" hidden="false" customHeight="false" outlineLevel="0" collapsed="false">
      <c r="B460" s="172"/>
      <c r="D460" s="173" t="s">
        <v>197</v>
      </c>
      <c r="E460" s="174"/>
      <c r="F460" s="175" t="s">
        <v>316</v>
      </c>
      <c r="H460" s="174"/>
      <c r="I460" s="176"/>
      <c r="L460" s="172"/>
      <c r="M460" s="177"/>
      <c r="T460" s="178"/>
      <c r="AT460" s="174" t="s">
        <v>197</v>
      </c>
      <c r="AU460" s="174" t="s">
        <v>80</v>
      </c>
      <c r="AV460" s="171" t="s">
        <v>78</v>
      </c>
      <c r="AW460" s="171" t="s">
        <v>32</v>
      </c>
      <c r="AX460" s="171" t="s">
        <v>71</v>
      </c>
      <c r="AY460" s="174" t="s">
        <v>122</v>
      </c>
    </row>
    <row r="461" s="179" customFormat="true" ht="11.25" hidden="false" customHeight="false" outlineLevel="0" collapsed="false">
      <c r="B461" s="180"/>
      <c r="D461" s="173" t="s">
        <v>197</v>
      </c>
      <c r="E461" s="181"/>
      <c r="F461" s="182" t="s">
        <v>317</v>
      </c>
      <c r="H461" s="183" t="n">
        <v>168.05</v>
      </c>
      <c r="I461" s="184"/>
      <c r="L461" s="180"/>
      <c r="M461" s="185"/>
      <c r="T461" s="186"/>
      <c r="AT461" s="181" t="s">
        <v>197</v>
      </c>
      <c r="AU461" s="181" t="s">
        <v>80</v>
      </c>
      <c r="AV461" s="179" t="s">
        <v>80</v>
      </c>
      <c r="AW461" s="179" t="s">
        <v>32</v>
      </c>
      <c r="AX461" s="179" t="s">
        <v>71</v>
      </c>
      <c r="AY461" s="181" t="s">
        <v>122</v>
      </c>
    </row>
    <row r="462" s="171" customFormat="true" ht="11.25" hidden="false" customHeight="false" outlineLevel="0" collapsed="false">
      <c r="B462" s="172"/>
      <c r="D462" s="173" t="s">
        <v>197</v>
      </c>
      <c r="E462" s="174"/>
      <c r="F462" s="175" t="s">
        <v>318</v>
      </c>
      <c r="H462" s="174"/>
      <c r="I462" s="176"/>
      <c r="L462" s="172"/>
      <c r="M462" s="177"/>
      <c r="T462" s="178"/>
      <c r="AT462" s="174" t="s">
        <v>197</v>
      </c>
      <c r="AU462" s="174" t="s">
        <v>80</v>
      </c>
      <c r="AV462" s="171" t="s">
        <v>78</v>
      </c>
      <c r="AW462" s="171" t="s">
        <v>32</v>
      </c>
      <c r="AX462" s="171" t="s">
        <v>71</v>
      </c>
      <c r="AY462" s="174" t="s">
        <v>122</v>
      </c>
    </row>
    <row r="463" s="179" customFormat="true" ht="11.25" hidden="false" customHeight="false" outlineLevel="0" collapsed="false">
      <c r="B463" s="180"/>
      <c r="D463" s="173" t="s">
        <v>197</v>
      </c>
      <c r="E463" s="181"/>
      <c r="F463" s="182" t="s">
        <v>319</v>
      </c>
      <c r="H463" s="183" t="n">
        <v>184.19</v>
      </c>
      <c r="I463" s="184"/>
      <c r="L463" s="180"/>
      <c r="M463" s="185"/>
      <c r="T463" s="186"/>
      <c r="AT463" s="181" t="s">
        <v>197</v>
      </c>
      <c r="AU463" s="181" t="s">
        <v>80</v>
      </c>
      <c r="AV463" s="179" t="s">
        <v>80</v>
      </c>
      <c r="AW463" s="179" t="s">
        <v>32</v>
      </c>
      <c r="AX463" s="179" t="s">
        <v>71</v>
      </c>
      <c r="AY463" s="181" t="s">
        <v>122</v>
      </c>
    </row>
    <row r="464" s="171" customFormat="true" ht="11.25" hidden="false" customHeight="false" outlineLevel="0" collapsed="false">
      <c r="B464" s="172"/>
      <c r="D464" s="173" t="s">
        <v>197</v>
      </c>
      <c r="E464" s="174"/>
      <c r="F464" s="175" t="s">
        <v>320</v>
      </c>
      <c r="H464" s="174"/>
      <c r="I464" s="176"/>
      <c r="L464" s="172"/>
      <c r="M464" s="177"/>
      <c r="T464" s="178"/>
      <c r="AT464" s="174" t="s">
        <v>197</v>
      </c>
      <c r="AU464" s="174" t="s">
        <v>80</v>
      </c>
      <c r="AV464" s="171" t="s">
        <v>78</v>
      </c>
      <c r="AW464" s="171" t="s">
        <v>32</v>
      </c>
      <c r="AX464" s="171" t="s">
        <v>71</v>
      </c>
      <c r="AY464" s="174" t="s">
        <v>122</v>
      </c>
    </row>
    <row r="465" s="179" customFormat="true" ht="11.25" hidden="false" customHeight="false" outlineLevel="0" collapsed="false">
      <c r="B465" s="180"/>
      <c r="D465" s="173" t="s">
        <v>197</v>
      </c>
      <c r="E465" s="181"/>
      <c r="F465" s="182" t="s">
        <v>321</v>
      </c>
      <c r="H465" s="183" t="n">
        <v>138.27</v>
      </c>
      <c r="I465" s="184"/>
      <c r="L465" s="180"/>
      <c r="M465" s="185"/>
      <c r="T465" s="186"/>
      <c r="AT465" s="181" t="s">
        <v>197</v>
      </c>
      <c r="AU465" s="181" t="s">
        <v>80</v>
      </c>
      <c r="AV465" s="179" t="s">
        <v>80</v>
      </c>
      <c r="AW465" s="179" t="s">
        <v>32</v>
      </c>
      <c r="AX465" s="179" t="s">
        <v>71</v>
      </c>
      <c r="AY465" s="181" t="s">
        <v>122</v>
      </c>
    </row>
    <row r="466" s="187" customFormat="true" ht="11.25" hidden="false" customHeight="false" outlineLevel="0" collapsed="false">
      <c r="B466" s="188"/>
      <c r="D466" s="173" t="s">
        <v>197</v>
      </c>
      <c r="E466" s="189"/>
      <c r="F466" s="190" t="s">
        <v>231</v>
      </c>
      <c r="H466" s="191" t="n">
        <v>490.51</v>
      </c>
      <c r="I466" s="192"/>
      <c r="L466" s="188"/>
      <c r="M466" s="193"/>
      <c r="T466" s="194"/>
      <c r="AT466" s="189" t="s">
        <v>197</v>
      </c>
      <c r="AU466" s="189" t="s">
        <v>80</v>
      </c>
      <c r="AV466" s="187" t="s">
        <v>144</v>
      </c>
      <c r="AW466" s="187" t="s">
        <v>32</v>
      </c>
      <c r="AX466" s="187" t="s">
        <v>78</v>
      </c>
      <c r="AY466" s="189" t="s">
        <v>122</v>
      </c>
    </row>
    <row r="467" s="23" customFormat="true" ht="16.5" hidden="false" customHeight="true" outlineLevel="0" collapsed="false">
      <c r="B467" s="24"/>
      <c r="C467" s="151" t="n">
        <v>95</v>
      </c>
      <c r="D467" s="151" t="s">
        <v>125</v>
      </c>
      <c r="E467" s="152" t="s">
        <v>724</v>
      </c>
      <c r="F467" s="153" t="s">
        <v>725</v>
      </c>
      <c r="G467" s="154" t="s">
        <v>193</v>
      </c>
      <c r="H467" s="155" t="n">
        <v>490.51</v>
      </c>
      <c r="I467" s="156"/>
      <c r="J467" s="157" t="n">
        <f aca="false">ROUND(I467*H467,2)</f>
        <v>0</v>
      </c>
      <c r="K467" s="153" t="s">
        <v>194</v>
      </c>
      <c r="L467" s="24"/>
      <c r="M467" s="158"/>
      <c r="N467" s="159" t="s">
        <v>42</v>
      </c>
      <c r="P467" s="160" t="n">
        <f aca="false">O467*H467</f>
        <v>0</v>
      </c>
      <c r="Q467" s="160" t="n">
        <v>0.0003</v>
      </c>
      <c r="R467" s="160" t="n">
        <f aca="false">Q467*H467</f>
        <v>0.147153</v>
      </c>
      <c r="S467" s="160" t="n">
        <v>0</v>
      </c>
      <c r="T467" s="161" t="n">
        <f aca="false">S467*H467</f>
        <v>0</v>
      </c>
      <c r="AR467" s="162" t="s">
        <v>245</v>
      </c>
      <c r="AT467" s="162" t="s">
        <v>125</v>
      </c>
      <c r="AU467" s="162" t="s">
        <v>80</v>
      </c>
      <c r="AY467" s="3" t="s">
        <v>122</v>
      </c>
      <c r="BE467" s="163" t="n">
        <f aca="false">IF(N467="základní",J467,0)</f>
        <v>0</v>
      </c>
      <c r="BF467" s="163" t="n">
        <f aca="false">IF(N467="snížená",J467,0)</f>
        <v>0</v>
      </c>
      <c r="BG467" s="163" t="n">
        <f aca="false">IF(N467="zákl. přenesená",J467,0)</f>
        <v>0</v>
      </c>
      <c r="BH467" s="163" t="n">
        <f aca="false">IF(N467="sníž. přenesená",J467,0)</f>
        <v>0</v>
      </c>
      <c r="BI467" s="163" t="n">
        <f aca="false">IF(N467="nulová",J467,0)</f>
        <v>0</v>
      </c>
      <c r="BJ467" s="3" t="s">
        <v>78</v>
      </c>
      <c r="BK467" s="163" t="n">
        <f aca="false">ROUND(I467*H467,2)</f>
        <v>0</v>
      </c>
      <c r="BL467" s="3" t="s">
        <v>245</v>
      </c>
      <c r="BM467" s="162" t="s">
        <v>726</v>
      </c>
    </row>
    <row r="468" s="23" customFormat="true" ht="11.25" hidden="false" customHeight="false" outlineLevel="0" collapsed="false">
      <c r="B468" s="24"/>
      <c r="D468" s="164" t="s">
        <v>132</v>
      </c>
      <c r="F468" s="165" t="s">
        <v>727</v>
      </c>
      <c r="I468" s="166"/>
      <c r="L468" s="24"/>
      <c r="M468" s="167"/>
      <c r="T468" s="56"/>
      <c r="AT468" s="3" t="s">
        <v>132</v>
      </c>
      <c r="AU468" s="3" t="s">
        <v>80</v>
      </c>
    </row>
    <row r="469" s="23" customFormat="true" ht="16.5" hidden="false" customHeight="true" outlineLevel="0" collapsed="false">
      <c r="B469" s="24"/>
      <c r="C469" s="206" t="n">
        <v>96</v>
      </c>
      <c r="D469" s="206" t="s">
        <v>680</v>
      </c>
      <c r="E469" s="207" t="s">
        <v>728</v>
      </c>
      <c r="F469" s="208" t="s">
        <v>729</v>
      </c>
      <c r="G469" s="209" t="s">
        <v>193</v>
      </c>
      <c r="H469" s="210" t="n">
        <v>539.561</v>
      </c>
      <c r="I469" s="211"/>
      <c r="J469" s="212" t="n">
        <f aca="false">ROUND(I469*H469,2)</f>
        <v>0</v>
      </c>
      <c r="K469" s="208" t="s">
        <v>194</v>
      </c>
      <c r="L469" s="213"/>
      <c r="M469" s="214"/>
      <c r="N469" s="215" t="s">
        <v>42</v>
      </c>
      <c r="P469" s="160" t="n">
        <f aca="false">O469*H469</f>
        <v>0</v>
      </c>
      <c r="Q469" s="160" t="n">
        <v>0.00368</v>
      </c>
      <c r="R469" s="160" t="n">
        <f aca="false">Q469*H469</f>
        <v>1.98558448</v>
      </c>
      <c r="S469" s="160" t="n">
        <v>0</v>
      </c>
      <c r="T469" s="161" t="n">
        <f aca="false">S469*H469</f>
        <v>0</v>
      </c>
      <c r="AR469" s="162" t="s">
        <v>444</v>
      </c>
      <c r="AT469" s="162" t="s">
        <v>680</v>
      </c>
      <c r="AU469" s="162" t="s">
        <v>80</v>
      </c>
      <c r="AY469" s="3" t="s">
        <v>122</v>
      </c>
      <c r="BE469" s="163" t="n">
        <f aca="false">IF(N469="základní",J469,0)</f>
        <v>0</v>
      </c>
      <c r="BF469" s="163" t="n">
        <f aca="false">IF(N469="snížená",J469,0)</f>
        <v>0</v>
      </c>
      <c r="BG469" s="163" t="n">
        <f aca="false">IF(N469="zákl. přenesená",J469,0)</f>
        <v>0</v>
      </c>
      <c r="BH469" s="163" t="n">
        <f aca="false">IF(N469="sníž. přenesená",J469,0)</f>
        <v>0</v>
      </c>
      <c r="BI469" s="163" t="n">
        <f aca="false">IF(N469="nulová",J469,0)</f>
        <v>0</v>
      </c>
      <c r="BJ469" s="3" t="s">
        <v>78</v>
      </c>
      <c r="BK469" s="163" t="n">
        <f aca="false">ROUND(I469*H469,2)</f>
        <v>0</v>
      </c>
      <c r="BL469" s="3" t="s">
        <v>245</v>
      </c>
      <c r="BM469" s="162" t="s">
        <v>730</v>
      </c>
    </row>
    <row r="470" s="179" customFormat="true" ht="11.25" hidden="false" customHeight="false" outlineLevel="0" collapsed="false">
      <c r="B470" s="180"/>
      <c r="D470" s="173" t="s">
        <v>197</v>
      </c>
      <c r="F470" s="182" t="s">
        <v>731</v>
      </c>
      <c r="H470" s="183" t="n">
        <v>539.561</v>
      </c>
      <c r="I470" s="184"/>
      <c r="L470" s="180"/>
      <c r="M470" s="185"/>
      <c r="T470" s="186"/>
      <c r="AT470" s="181" t="s">
        <v>197</v>
      </c>
      <c r="AU470" s="181" t="s">
        <v>80</v>
      </c>
      <c r="AV470" s="179" t="s">
        <v>80</v>
      </c>
      <c r="AW470" s="179" t="s">
        <v>4</v>
      </c>
      <c r="AX470" s="179" t="s">
        <v>78</v>
      </c>
      <c r="AY470" s="181" t="s">
        <v>122</v>
      </c>
    </row>
    <row r="471" s="23" customFormat="true" ht="16.5" hidden="false" customHeight="true" outlineLevel="0" collapsed="false">
      <c r="B471" s="24"/>
      <c r="C471" s="151" t="n">
        <v>97</v>
      </c>
      <c r="D471" s="151" t="s">
        <v>125</v>
      </c>
      <c r="E471" s="152" t="s">
        <v>732</v>
      </c>
      <c r="F471" s="153" t="s">
        <v>733</v>
      </c>
      <c r="G471" s="154" t="s">
        <v>330</v>
      </c>
      <c r="H471" s="155" t="n">
        <v>326.49</v>
      </c>
      <c r="I471" s="156"/>
      <c r="J471" s="157" t="n">
        <f aca="false">ROUND(I471*H471,2)</f>
        <v>0</v>
      </c>
      <c r="K471" s="153"/>
      <c r="L471" s="24"/>
      <c r="M471" s="158"/>
      <c r="N471" s="159" t="s">
        <v>42</v>
      </c>
      <c r="P471" s="160" t="n">
        <f aca="false">O471*H471</f>
        <v>0</v>
      </c>
      <c r="Q471" s="160" t="n">
        <v>0</v>
      </c>
      <c r="R471" s="160" t="n">
        <f aca="false">Q471*H471</f>
        <v>0</v>
      </c>
      <c r="S471" s="160" t="n">
        <v>0</v>
      </c>
      <c r="T471" s="161" t="n">
        <f aca="false">S471*H471</f>
        <v>0</v>
      </c>
      <c r="AR471" s="162" t="s">
        <v>245</v>
      </c>
      <c r="AT471" s="162" t="s">
        <v>125</v>
      </c>
      <c r="AU471" s="162" t="s">
        <v>80</v>
      </c>
      <c r="AY471" s="3" t="s">
        <v>122</v>
      </c>
      <c r="BE471" s="163" t="n">
        <f aca="false">IF(N471="základní",J471,0)</f>
        <v>0</v>
      </c>
      <c r="BF471" s="163" t="n">
        <f aca="false">IF(N471="snížená",J471,0)</f>
        <v>0</v>
      </c>
      <c r="BG471" s="163" t="n">
        <f aca="false">IF(N471="zákl. přenesená",J471,0)</f>
        <v>0</v>
      </c>
      <c r="BH471" s="163" t="n">
        <f aca="false">IF(N471="sníž. přenesená",J471,0)</f>
        <v>0</v>
      </c>
      <c r="BI471" s="163" t="n">
        <f aca="false">IF(N471="nulová",J471,0)</f>
        <v>0</v>
      </c>
      <c r="BJ471" s="3" t="s">
        <v>78</v>
      </c>
      <c r="BK471" s="163" t="n">
        <f aca="false">ROUND(I471*H471,2)</f>
        <v>0</v>
      </c>
      <c r="BL471" s="3" t="s">
        <v>245</v>
      </c>
      <c r="BM471" s="162" t="s">
        <v>734</v>
      </c>
    </row>
    <row r="472" s="171" customFormat="true" ht="11.25" hidden="false" customHeight="false" outlineLevel="0" collapsed="false">
      <c r="B472" s="172"/>
      <c r="D472" s="173" t="s">
        <v>197</v>
      </c>
      <c r="E472" s="174"/>
      <c r="F472" s="175" t="s">
        <v>225</v>
      </c>
      <c r="H472" s="174"/>
      <c r="I472" s="176"/>
      <c r="L472" s="172"/>
      <c r="M472" s="177"/>
      <c r="T472" s="178"/>
      <c r="AT472" s="174" t="s">
        <v>197</v>
      </c>
      <c r="AU472" s="174" t="s">
        <v>80</v>
      </c>
      <c r="AV472" s="171" t="s">
        <v>78</v>
      </c>
      <c r="AW472" s="171" t="s">
        <v>32</v>
      </c>
      <c r="AX472" s="171" t="s">
        <v>71</v>
      </c>
      <c r="AY472" s="174" t="s">
        <v>122</v>
      </c>
    </row>
    <row r="473" s="179" customFormat="true" ht="11.25" hidden="false" customHeight="false" outlineLevel="0" collapsed="false">
      <c r="B473" s="180"/>
      <c r="D473" s="173" t="s">
        <v>197</v>
      </c>
      <c r="E473" s="181"/>
      <c r="F473" s="182" t="s">
        <v>735</v>
      </c>
      <c r="H473" s="183" t="n">
        <v>101.53</v>
      </c>
      <c r="I473" s="184"/>
      <c r="L473" s="180"/>
      <c r="M473" s="185"/>
      <c r="T473" s="186"/>
      <c r="AT473" s="181" t="s">
        <v>197</v>
      </c>
      <c r="AU473" s="181" t="s">
        <v>80</v>
      </c>
      <c r="AV473" s="179" t="s">
        <v>80</v>
      </c>
      <c r="AW473" s="179" t="s">
        <v>32</v>
      </c>
      <c r="AX473" s="179" t="s">
        <v>71</v>
      </c>
      <c r="AY473" s="181" t="s">
        <v>122</v>
      </c>
    </row>
    <row r="474" s="171" customFormat="true" ht="11.25" hidden="false" customHeight="false" outlineLevel="0" collapsed="false">
      <c r="B474" s="172"/>
      <c r="D474" s="173" t="s">
        <v>197</v>
      </c>
      <c r="E474" s="174"/>
      <c r="F474" s="175" t="s">
        <v>227</v>
      </c>
      <c r="H474" s="174"/>
      <c r="I474" s="176"/>
      <c r="L474" s="172"/>
      <c r="M474" s="177"/>
      <c r="T474" s="178"/>
      <c r="AT474" s="174" t="s">
        <v>197</v>
      </c>
      <c r="AU474" s="174" t="s">
        <v>80</v>
      </c>
      <c r="AV474" s="171" t="s">
        <v>78</v>
      </c>
      <c r="AW474" s="171" t="s">
        <v>32</v>
      </c>
      <c r="AX474" s="171" t="s">
        <v>71</v>
      </c>
      <c r="AY474" s="174" t="s">
        <v>122</v>
      </c>
    </row>
    <row r="475" s="179" customFormat="true" ht="22.5" hidden="false" customHeight="false" outlineLevel="0" collapsed="false">
      <c r="B475" s="180"/>
      <c r="D475" s="173" t="s">
        <v>197</v>
      </c>
      <c r="E475" s="181"/>
      <c r="F475" s="182" t="s">
        <v>736</v>
      </c>
      <c r="H475" s="183" t="n">
        <v>43.03</v>
      </c>
      <c r="I475" s="184"/>
      <c r="L475" s="180"/>
      <c r="M475" s="185"/>
      <c r="T475" s="186"/>
      <c r="AT475" s="181" t="s">
        <v>197</v>
      </c>
      <c r="AU475" s="181" t="s">
        <v>80</v>
      </c>
      <c r="AV475" s="179" t="s">
        <v>80</v>
      </c>
      <c r="AW475" s="179" t="s">
        <v>32</v>
      </c>
      <c r="AX475" s="179" t="s">
        <v>71</v>
      </c>
      <c r="AY475" s="181" t="s">
        <v>122</v>
      </c>
    </row>
    <row r="476" s="179" customFormat="true" ht="22.5" hidden="false" customHeight="false" outlineLevel="0" collapsed="false">
      <c r="B476" s="180"/>
      <c r="D476" s="173" t="s">
        <v>197</v>
      </c>
      <c r="E476" s="181"/>
      <c r="F476" s="182" t="s">
        <v>737</v>
      </c>
      <c r="H476" s="183" t="n">
        <v>33.6</v>
      </c>
      <c r="I476" s="184"/>
      <c r="L476" s="180"/>
      <c r="M476" s="185"/>
      <c r="T476" s="186"/>
      <c r="AT476" s="181" t="s">
        <v>197</v>
      </c>
      <c r="AU476" s="181" t="s">
        <v>80</v>
      </c>
      <c r="AV476" s="179" t="s">
        <v>80</v>
      </c>
      <c r="AW476" s="179" t="s">
        <v>32</v>
      </c>
      <c r="AX476" s="179" t="s">
        <v>71</v>
      </c>
      <c r="AY476" s="181" t="s">
        <v>122</v>
      </c>
    </row>
    <row r="477" s="179" customFormat="true" ht="22.5" hidden="false" customHeight="false" outlineLevel="0" collapsed="false">
      <c r="B477" s="180"/>
      <c r="D477" s="173" t="s">
        <v>197</v>
      </c>
      <c r="E477" s="181"/>
      <c r="F477" s="182" t="s">
        <v>738</v>
      </c>
      <c r="H477" s="183" t="n">
        <v>43.07</v>
      </c>
      <c r="I477" s="184"/>
      <c r="L477" s="180"/>
      <c r="M477" s="185"/>
      <c r="T477" s="186"/>
      <c r="AT477" s="181" t="s">
        <v>197</v>
      </c>
      <c r="AU477" s="181" t="s">
        <v>80</v>
      </c>
      <c r="AV477" s="179" t="s">
        <v>80</v>
      </c>
      <c r="AW477" s="179" t="s">
        <v>32</v>
      </c>
      <c r="AX477" s="179" t="s">
        <v>71</v>
      </c>
      <c r="AY477" s="181" t="s">
        <v>122</v>
      </c>
    </row>
    <row r="478" s="179" customFormat="true" ht="11.25" hidden="false" customHeight="false" outlineLevel="0" collapsed="false">
      <c r="B478" s="180"/>
      <c r="D478" s="173" t="s">
        <v>197</v>
      </c>
      <c r="E478" s="181"/>
      <c r="F478" s="182" t="s">
        <v>739</v>
      </c>
      <c r="H478" s="183" t="n">
        <v>10.68</v>
      </c>
      <c r="I478" s="184"/>
      <c r="L478" s="180"/>
      <c r="M478" s="185"/>
      <c r="T478" s="186"/>
      <c r="AT478" s="181" t="s">
        <v>197</v>
      </c>
      <c r="AU478" s="181" t="s">
        <v>80</v>
      </c>
      <c r="AV478" s="179" t="s">
        <v>80</v>
      </c>
      <c r="AW478" s="179" t="s">
        <v>32</v>
      </c>
      <c r="AX478" s="179" t="s">
        <v>71</v>
      </c>
      <c r="AY478" s="181" t="s">
        <v>122</v>
      </c>
    </row>
    <row r="479" s="171" customFormat="true" ht="11.25" hidden="false" customHeight="false" outlineLevel="0" collapsed="false">
      <c r="B479" s="172"/>
      <c r="D479" s="173" t="s">
        <v>197</v>
      </c>
      <c r="E479" s="174"/>
      <c r="F479" s="175" t="s">
        <v>229</v>
      </c>
      <c r="H479" s="174"/>
      <c r="I479" s="176"/>
      <c r="L479" s="172"/>
      <c r="M479" s="177"/>
      <c r="T479" s="178"/>
      <c r="AT479" s="174" t="s">
        <v>197</v>
      </c>
      <c r="AU479" s="174" t="s">
        <v>80</v>
      </c>
      <c r="AV479" s="171" t="s">
        <v>78</v>
      </c>
      <c r="AW479" s="171" t="s">
        <v>32</v>
      </c>
      <c r="AX479" s="171" t="s">
        <v>71</v>
      </c>
      <c r="AY479" s="174" t="s">
        <v>122</v>
      </c>
    </row>
    <row r="480" s="179" customFormat="true" ht="22.5" hidden="false" customHeight="false" outlineLevel="0" collapsed="false">
      <c r="B480" s="180"/>
      <c r="D480" s="173" t="s">
        <v>197</v>
      </c>
      <c r="E480" s="181"/>
      <c r="F480" s="182" t="s">
        <v>340</v>
      </c>
      <c r="H480" s="183" t="n">
        <v>79.36</v>
      </c>
      <c r="I480" s="184"/>
      <c r="L480" s="180"/>
      <c r="M480" s="185"/>
      <c r="T480" s="186"/>
      <c r="AT480" s="181" t="s">
        <v>197</v>
      </c>
      <c r="AU480" s="181" t="s">
        <v>80</v>
      </c>
      <c r="AV480" s="179" t="s">
        <v>80</v>
      </c>
      <c r="AW480" s="179" t="s">
        <v>32</v>
      </c>
      <c r="AX480" s="179" t="s">
        <v>71</v>
      </c>
      <c r="AY480" s="181" t="s">
        <v>122</v>
      </c>
    </row>
    <row r="481" s="179" customFormat="true" ht="22.5" hidden="false" customHeight="false" outlineLevel="0" collapsed="false">
      <c r="B481" s="180"/>
      <c r="D481" s="173" t="s">
        <v>197</v>
      </c>
      <c r="E481" s="181"/>
      <c r="F481" s="182" t="s">
        <v>341</v>
      </c>
      <c r="H481" s="183" t="n">
        <v>-1.42</v>
      </c>
      <c r="I481" s="184"/>
      <c r="L481" s="180"/>
      <c r="M481" s="185"/>
      <c r="T481" s="186"/>
      <c r="AT481" s="181" t="s">
        <v>197</v>
      </c>
      <c r="AU481" s="181" t="s">
        <v>80</v>
      </c>
      <c r="AV481" s="179" t="s">
        <v>80</v>
      </c>
      <c r="AW481" s="179" t="s">
        <v>32</v>
      </c>
      <c r="AX481" s="179" t="s">
        <v>71</v>
      </c>
      <c r="AY481" s="181" t="s">
        <v>122</v>
      </c>
    </row>
    <row r="482" s="179" customFormat="true" ht="11.25" hidden="false" customHeight="false" outlineLevel="0" collapsed="false">
      <c r="B482" s="180"/>
      <c r="D482" s="173" t="s">
        <v>197</v>
      </c>
      <c r="E482" s="181"/>
      <c r="F482" s="182" t="s">
        <v>342</v>
      </c>
      <c r="H482" s="183" t="n">
        <v>16.64</v>
      </c>
      <c r="I482" s="184"/>
      <c r="L482" s="180"/>
      <c r="M482" s="185"/>
      <c r="T482" s="186"/>
      <c r="AT482" s="181" t="s">
        <v>197</v>
      </c>
      <c r="AU482" s="181" t="s">
        <v>80</v>
      </c>
      <c r="AV482" s="179" t="s">
        <v>80</v>
      </c>
      <c r="AW482" s="179" t="s">
        <v>32</v>
      </c>
      <c r="AX482" s="179" t="s">
        <v>71</v>
      </c>
      <c r="AY482" s="181" t="s">
        <v>122</v>
      </c>
    </row>
    <row r="483" s="187" customFormat="true" ht="11.25" hidden="false" customHeight="false" outlineLevel="0" collapsed="false">
      <c r="B483" s="188"/>
      <c r="D483" s="173" t="s">
        <v>197</v>
      </c>
      <c r="E483" s="189"/>
      <c r="F483" s="190" t="s">
        <v>231</v>
      </c>
      <c r="H483" s="191" t="n">
        <v>326.49</v>
      </c>
      <c r="I483" s="192"/>
      <c r="L483" s="188"/>
      <c r="M483" s="193"/>
      <c r="T483" s="194"/>
      <c r="AT483" s="189" t="s">
        <v>197</v>
      </c>
      <c r="AU483" s="189" t="s">
        <v>80</v>
      </c>
      <c r="AV483" s="187" t="s">
        <v>144</v>
      </c>
      <c r="AW483" s="187" t="s">
        <v>32</v>
      </c>
      <c r="AX483" s="187" t="s">
        <v>78</v>
      </c>
      <c r="AY483" s="189" t="s">
        <v>122</v>
      </c>
    </row>
    <row r="484" s="23" customFormat="true" ht="16.5" hidden="false" customHeight="true" outlineLevel="0" collapsed="false">
      <c r="B484" s="24"/>
      <c r="C484" s="151" t="n">
        <v>98</v>
      </c>
      <c r="D484" s="151" t="s">
        <v>125</v>
      </c>
      <c r="E484" s="152" t="s">
        <v>740</v>
      </c>
      <c r="F484" s="153" t="s">
        <v>741</v>
      </c>
      <c r="G484" s="154" t="s">
        <v>330</v>
      </c>
      <c r="H484" s="155" t="n">
        <v>49.2</v>
      </c>
      <c r="I484" s="156"/>
      <c r="J484" s="157" t="n">
        <f aca="false">ROUND(I484*H484,2)</f>
        <v>0</v>
      </c>
      <c r="K484" s="153" t="s">
        <v>194</v>
      </c>
      <c r="L484" s="24"/>
      <c r="M484" s="158"/>
      <c r="N484" s="159" t="s">
        <v>42</v>
      </c>
      <c r="P484" s="160" t="n">
        <f aca="false">O484*H484</f>
        <v>0</v>
      </c>
      <c r="Q484" s="160" t="n">
        <v>0</v>
      </c>
      <c r="R484" s="160" t="n">
        <f aca="false">Q484*H484</f>
        <v>0</v>
      </c>
      <c r="S484" s="160" t="n">
        <v>0</v>
      </c>
      <c r="T484" s="161" t="n">
        <f aca="false">S484*H484</f>
        <v>0</v>
      </c>
      <c r="AR484" s="162" t="s">
        <v>245</v>
      </c>
      <c r="AT484" s="162" t="s">
        <v>125</v>
      </c>
      <c r="AU484" s="162" t="s">
        <v>80</v>
      </c>
      <c r="AY484" s="3" t="s">
        <v>122</v>
      </c>
      <c r="BE484" s="163" t="n">
        <f aca="false">IF(N484="základní",J484,0)</f>
        <v>0</v>
      </c>
      <c r="BF484" s="163" t="n">
        <f aca="false">IF(N484="snížená",J484,0)</f>
        <v>0</v>
      </c>
      <c r="BG484" s="163" t="n">
        <f aca="false">IF(N484="zákl. přenesená",J484,0)</f>
        <v>0</v>
      </c>
      <c r="BH484" s="163" t="n">
        <f aca="false">IF(N484="sníž. přenesená",J484,0)</f>
        <v>0</v>
      </c>
      <c r="BI484" s="163" t="n">
        <f aca="false">IF(N484="nulová",J484,0)</f>
        <v>0</v>
      </c>
      <c r="BJ484" s="3" t="s">
        <v>78</v>
      </c>
      <c r="BK484" s="163" t="n">
        <f aca="false">ROUND(I484*H484,2)</f>
        <v>0</v>
      </c>
      <c r="BL484" s="3" t="s">
        <v>245</v>
      </c>
      <c r="BM484" s="162" t="s">
        <v>742</v>
      </c>
    </row>
    <row r="485" s="23" customFormat="true" ht="11.25" hidden="false" customHeight="false" outlineLevel="0" collapsed="false">
      <c r="B485" s="24"/>
      <c r="D485" s="164" t="s">
        <v>132</v>
      </c>
      <c r="F485" s="165" t="s">
        <v>743</v>
      </c>
      <c r="I485" s="166"/>
      <c r="L485" s="24"/>
      <c r="M485" s="167"/>
      <c r="T485" s="56"/>
      <c r="AT485" s="3" t="s">
        <v>132</v>
      </c>
      <c r="AU485" s="3" t="s">
        <v>80</v>
      </c>
    </row>
    <row r="486" s="171" customFormat="true" ht="11.25" hidden="false" customHeight="false" outlineLevel="0" collapsed="false">
      <c r="B486" s="172"/>
      <c r="D486" s="173" t="s">
        <v>197</v>
      </c>
      <c r="E486" s="174"/>
      <c r="F486" s="175" t="s">
        <v>690</v>
      </c>
      <c r="H486" s="174"/>
      <c r="I486" s="176"/>
      <c r="L486" s="172"/>
      <c r="M486" s="177"/>
      <c r="T486" s="178"/>
      <c r="AT486" s="174" t="s">
        <v>197</v>
      </c>
      <c r="AU486" s="174" t="s">
        <v>80</v>
      </c>
      <c r="AV486" s="171" t="s">
        <v>78</v>
      </c>
      <c r="AW486" s="171" t="s">
        <v>32</v>
      </c>
      <c r="AX486" s="171" t="s">
        <v>71</v>
      </c>
      <c r="AY486" s="174" t="s">
        <v>122</v>
      </c>
    </row>
    <row r="487" s="171" customFormat="true" ht="11.25" hidden="false" customHeight="false" outlineLevel="0" collapsed="false">
      <c r="B487" s="172"/>
      <c r="D487" s="173" t="s">
        <v>197</v>
      </c>
      <c r="E487" s="174"/>
      <c r="F487" s="175" t="s">
        <v>225</v>
      </c>
      <c r="H487" s="174"/>
      <c r="I487" s="176"/>
      <c r="L487" s="172"/>
      <c r="M487" s="177"/>
      <c r="T487" s="178"/>
      <c r="AT487" s="174" t="s">
        <v>197</v>
      </c>
      <c r="AU487" s="174" t="s">
        <v>80</v>
      </c>
      <c r="AV487" s="171" t="s">
        <v>78</v>
      </c>
      <c r="AW487" s="171" t="s">
        <v>32</v>
      </c>
      <c r="AX487" s="171" t="s">
        <v>71</v>
      </c>
      <c r="AY487" s="174" t="s">
        <v>122</v>
      </c>
    </row>
    <row r="488" s="179" customFormat="true" ht="11.25" hidden="false" customHeight="false" outlineLevel="0" collapsed="false">
      <c r="B488" s="180"/>
      <c r="D488" s="173" t="s">
        <v>197</v>
      </c>
      <c r="E488" s="181"/>
      <c r="F488" s="182" t="s">
        <v>744</v>
      </c>
      <c r="H488" s="183" t="n">
        <v>15</v>
      </c>
      <c r="I488" s="184"/>
      <c r="L488" s="180"/>
      <c r="M488" s="185"/>
      <c r="T488" s="186"/>
      <c r="AT488" s="181" t="s">
        <v>197</v>
      </c>
      <c r="AU488" s="181" t="s">
        <v>80</v>
      </c>
      <c r="AV488" s="179" t="s">
        <v>80</v>
      </c>
      <c r="AW488" s="179" t="s">
        <v>32</v>
      </c>
      <c r="AX488" s="179" t="s">
        <v>71</v>
      </c>
      <c r="AY488" s="181" t="s">
        <v>122</v>
      </c>
    </row>
    <row r="489" s="171" customFormat="true" ht="11.25" hidden="false" customHeight="false" outlineLevel="0" collapsed="false">
      <c r="B489" s="172"/>
      <c r="D489" s="173" t="s">
        <v>197</v>
      </c>
      <c r="E489" s="174"/>
      <c r="F489" s="175" t="s">
        <v>227</v>
      </c>
      <c r="H489" s="174"/>
      <c r="I489" s="176"/>
      <c r="L489" s="172"/>
      <c r="M489" s="177"/>
      <c r="T489" s="178"/>
      <c r="AT489" s="174" t="s">
        <v>197</v>
      </c>
      <c r="AU489" s="174" t="s">
        <v>80</v>
      </c>
      <c r="AV489" s="171" t="s">
        <v>78</v>
      </c>
      <c r="AW489" s="171" t="s">
        <v>32</v>
      </c>
      <c r="AX489" s="171" t="s">
        <v>71</v>
      </c>
      <c r="AY489" s="174" t="s">
        <v>122</v>
      </c>
    </row>
    <row r="490" s="179" customFormat="true" ht="11.25" hidden="false" customHeight="false" outlineLevel="0" collapsed="false">
      <c r="B490" s="180"/>
      <c r="D490" s="173" t="s">
        <v>197</v>
      </c>
      <c r="E490" s="181"/>
      <c r="F490" s="182" t="s">
        <v>745</v>
      </c>
      <c r="H490" s="183" t="n">
        <v>19.9</v>
      </c>
      <c r="I490" s="184"/>
      <c r="L490" s="180"/>
      <c r="M490" s="185"/>
      <c r="T490" s="186"/>
      <c r="AT490" s="181" t="s">
        <v>197</v>
      </c>
      <c r="AU490" s="181" t="s">
        <v>80</v>
      </c>
      <c r="AV490" s="179" t="s">
        <v>80</v>
      </c>
      <c r="AW490" s="179" t="s">
        <v>32</v>
      </c>
      <c r="AX490" s="179" t="s">
        <v>71</v>
      </c>
      <c r="AY490" s="181" t="s">
        <v>122</v>
      </c>
    </row>
    <row r="491" s="171" customFormat="true" ht="11.25" hidden="false" customHeight="false" outlineLevel="0" collapsed="false">
      <c r="B491" s="172"/>
      <c r="D491" s="173" t="s">
        <v>197</v>
      </c>
      <c r="E491" s="174"/>
      <c r="F491" s="175" t="s">
        <v>229</v>
      </c>
      <c r="H491" s="174"/>
      <c r="I491" s="176"/>
      <c r="L491" s="172"/>
      <c r="M491" s="177"/>
      <c r="T491" s="178"/>
      <c r="AT491" s="174" t="s">
        <v>197</v>
      </c>
      <c r="AU491" s="174" t="s">
        <v>80</v>
      </c>
      <c r="AV491" s="171" t="s">
        <v>78</v>
      </c>
      <c r="AW491" s="171" t="s">
        <v>32</v>
      </c>
      <c r="AX491" s="171" t="s">
        <v>71</v>
      </c>
      <c r="AY491" s="174" t="s">
        <v>122</v>
      </c>
    </row>
    <row r="492" s="179" customFormat="true" ht="11.25" hidden="false" customHeight="false" outlineLevel="0" collapsed="false">
      <c r="B492" s="180"/>
      <c r="D492" s="173" t="s">
        <v>197</v>
      </c>
      <c r="E492" s="181"/>
      <c r="F492" s="182" t="s">
        <v>746</v>
      </c>
      <c r="H492" s="183" t="n">
        <v>14.3</v>
      </c>
      <c r="I492" s="184"/>
      <c r="L492" s="180"/>
      <c r="M492" s="185"/>
      <c r="T492" s="186"/>
      <c r="AT492" s="181" t="s">
        <v>197</v>
      </c>
      <c r="AU492" s="181" t="s">
        <v>80</v>
      </c>
      <c r="AV492" s="179" t="s">
        <v>80</v>
      </c>
      <c r="AW492" s="179" t="s">
        <v>32</v>
      </c>
      <c r="AX492" s="179" t="s">
        <v>71</v>
      </c>
      <c r="AY492" s="181" t="s">
        <v>122</v>
      </c>
    </row>
    <row r="493" s="187" customFormat="true" ht="11.25" hidden="false" customHeight="false" outlineLevel="0" collapsed="false">
      <c r="B493" s="188"/>
      <c r="D493" s="173" t="s">
        <v>197</v>
      </c>
      <c r="E493" s="189"/>
      <c r="F493" s="190" t="s">
        <v>231</v>
      </c>
      <c r="H493" s="191" t="n">
        <v>49.2</v>
      </c>
      <c r="I493" s="192"/>
      <c r="L493" s="188"/>
      <c r="M493" s="193"/>
      <c r="T493" s="194"/>
      <c r="AT493" s="189" t="s">
        <v>197</v>
      </c>
      <c r="AU493" s="189" t="s">
        <v>80</v>
      </c>
      <c r="AV493" s="187" t="s">
        <v>144</v>
      </c>
      <c r="AW493" s="187" t="s">
        <v>32</v>
      </c>
      <c r="AX493" s="187" t="s">
        <v>78</v>
      </c>
      <c r="AY493" s="189" t="s">
        <v>122</v>
      </c>
    </row>
    <row r="494" s="23" customFormat="true" ht="16.5" hidden="false" customHeight="true" outlineLevel="0" collapsed="false">
      <c r="B494" s="24"/>
      <c r="C494" s="206" t="n">
        <v>99</v>
      </c>
      <c r="D494" s="206" t="s">
        <v>680</v>
      </c>
      <c r="E494" s="207" t="s">
        <v>747</v>
      </c>
      <c r="F494" s="208" t="s">
        <v>748</v>
      </c>
      <c r="G494" s="209" t="s">
        <v>330</v>
      </c>
      <c r="H494" s="210" t="n">
        <v>51.66</v>
      </c>
      <c r="I494" s="211"/>
      <c r="J494" s="212" t="n">
        <f aca="false">ROUND(I494*H494,2)</f>
        <v>0</v>
      </c>
      <c r="K494" s="208"/>
      <c r="L494" s="213"/>
      <c r="M494" s="214"/>
      <c r="N494" s="215" t="s">
        <v>42</v>
      </c>
      <c r="P494" s="160" t="n">
        <f aca="false">O494*H494</f>
        <v>0</v>
      </c>
      <c r="Q494" s="160" t="n">
        <v>0.00016</v>
      </c>
      <c r="R494" s="160" t="n">
        <f aca="false">Q494*H494</f>
        <v>0.0082656</v>
      </c>
      <c r="S494" s="160" t="n">
        <v>0</v>
      </c>
      <c r="T494" s="161" t="n">
        <f aca="false">S494*H494</f>
        <v>0</v>
      </c>
      <c r="AR494" s="162" t="s">
        <v>444</v>
      </c>
      <c r="AT494" s="162" t="s">
        <v>680</v>
      </c>
      <c r="AU494" s="162" t="s">
        <v>80</v>
      </c>
      <c r="AY494" s="3" t="s">
        <v>122</v>
      </c>
      <c r="BE494" s="163" t="n">
        <f aca="false">IF(N494="základní",J494,0)</f>
        <v>0</v>
      </c>
      <c r="BF494" s="163" t="n">
        <f aca="false">IF(N494="snížená",J494,0)</f>
        <v>0</v>
      </c>
      <c r="BG494" s="163" t="n">
        <f aca="false">IF(N494="zákl. přenesená",J494,0)</f>
        <v>0</v>
      </c>
      <c r="BH494" s="163" t="n">
        <f aca="false">IF(N494="sníž. přenesená",J494,0)</f>
        <v>0</v>
      </c>
      <c r="BI494" s="163" t="n">
        <f aca="false">IF(N494="nulová",J494,0)</f>
        <v>0</v>
      </c>
      <c r="BJ494" s="3" t="s">
        <v>78</v>
      </c>
      <c r="BK494" s="163" t="n">
        <f aca="false">ROUND(I494*H494,2)</f>
        <v>0</v>
      </c>
      <c r="BL494" s="3" t="s">
        <v>245</v>
      </c>
      <c r="BM494" s="162" t="s">
        <v>749</v>
      </c>
    </row>
    <row r="495" s="179" customFormat="true" ht="11.25" hidden="false" customHeight="false" outlineLevel="0" collapsed="false">
      <c r="B495" s="180"/>
      <c r="D495" s="173" t="s">
        <v>197</v>
      </c>
      <c r="F495" s="182" t="s">
        <v>750</v>
      </c>
      <c r="H495" s="183" t="n">
        <v>51.66</v>
      </c>
      <c r="I495" s="184"/>
      <c r="L495" s="180"/>
      <c r="M495" s="185"/>
      <c r="T495" s="186"/>
      <c r="AT495" s="181" t="s">
        <v>197</v>
      </c>
      <c r="AU495" s="181" t="s">
        <v>80</v>
      </c>
      <c r="AV495" s="179" t="s">
        <v>80</v>
      </c>
      <c r="AW495" s="179" t="s">
        <v>4</v>
      </c>
      <c r="AX495" s="179" t="s">
        <v>78</v>
      </c>
      <c r="AY495" s="181" t="s">
        <v>122</v>
      </c>
    </row>
    <row r="496" s="23" customFormat="true" ht="16.5" hidden="false" customHeight="true" outlineLevel="0" collapsed="false">
      <c r="B496" s="24"/>
      <c r="C496" s="151" t="n">
        <v>100</v>
      </c>
      <c r="D496" s="151" t="s">
        <v>125</v>
      </c>
      <c r="E496" s="152" t="s">
        <v>751</v>
      </c>
      <c r="F496" s="153" t="s">
        <v>752</v>
      </c>
      <c r="G496" s="154" t="s">
        <v>193</v>
      </c>
      <c r="H496" s="155" t="n">
        <v>4.12</v>
      </c>
      <c r="I496" s="156"/>
      <c r="J496" s="157" t="n">
        <f aca="false">ROUND(I496*H496,2)</f>
        <v>0</v>
      </c>
      <c r="K496" s="153"/>
      <c r="L496" s="24"/>
      <c r="M496" s="158"/>
      <c r="N496" s="159" t="s">
        <v>42</v>
      </c>
      <c r="P496" s="160" t="n">
        <f aca="false">O496*H496</f>
        <v>0</v>
      </c>
      <c r="Q496" s="160" t="n">
        <v>0</v>
      </c>
      <c r="R496" s="160" t="n">
        <f aca="false">Q496*H496</f>
        <v>0</v>
      </c>
      <c r="S496" s="160" t="n">
        <v>0</v>
      </c>
      <c r="T496" s="161" t="n">
        <f aca="false">S496*H496</f>
        <v>0</v>
      </c>
      <c r="AR496" s="162" t="s">
        <v>245</v>
      </c>
      <c r="AT496" s="162" t="s">
        <v>125</v>
      </c>
      <c r="AU496" s="162" t="s">
        <v>80</v>
      </c>
      <c r="AY496" s="3" t="s">
        <v>122</v>
      </c>
      <c r="BE496" s="163" t="n">
        <f aca="false">IF(N496="základní",J496,0)</f>
        <v>0</v>
      </c>
      <c r="BF496" s="163" t="n">
        <f aca="false">IF(N496="snížená",J496,0)</f>
        <v>0</v>
      </c>
      <c r="BG496" s="163" t="n">
        <f aca="false">IF(N496="zákl. přenesená",J496,0)</f>
        <v>0</v>
      </c>
      <c r="BH496" s="163" t="n">
        <f aca="false">IF(N496="sníž. přenesená",J496,0)</f>
        <v>0</v>
      </c>
      <c r="BI496" s="163" t="n">
        <f aca="false">IF(N496="nulová",J496,0)</f>
        <v>0</v>
      </c>
      <c r="BJ496" s="3" t="s">
        <v>78</v>
      </c>
      <c r="BK496" s="163" t="n">
        <f aca="false">ROUND(I496*H496,2)</f>
        <v>0</v>
      </c>
      <c r="BL496" s="3" t="s">
        <v>245</v>
      </c>
      <c r="BM496" s="162" t="s">
        <v>753</v>
      </c>
    </row>
    <row r="497" s="171" customFormat="true" ht="11.25" hidden="false" customHeight="false" outlineLevel="0" collapsed="false">
      <c r="B497" s="172"/>
      <c r="D497" s="173" t="s">
        <v>197</v>
      </c>
      <c r="E497" s="174"/>
      <c r="F497" s="175" t="s">
        <v>225</v>
      </c>
      <c r="H497" s="174"/>
      <c r="I497" s="176"/>
      <c r="L497" s="172"/>
      <c r="M497" s="177"/>
      <c r="T497" s="178"/>
      <c r="AT497" s="174" t="s">
        <v>197</v>
      </c>
      <c r="AU497" s="174" t="s">
        <v>80</v>
      </c>
      <c r="AV497" s="171" t="s">
        <v>78</v>
      </c>
      <c r="AW497" s="171" t="s">
        <v>32</v>
      </c>
      <c r="AX497" s="171" t="s">
        <v>71</v>
      </c>
      <c r="AY497" s="174" t="s">
        <v>122</v>
      </c>
    </row>
    <row r="498" s="179" customFormat="true" ht="11.25" hidden="false" customHeight="false" outlineLevel="0" collapsed="false">
      <c r="B498" s="180"/>
      <c r="D498" s="173" t="s">
        <v>197</v>
      </c>
      <c r="E498" s="181"/>
      <c r="F498" s="182" t="s">
        <v>754</v>
      </c>
      <c r="H498" s="183" t="n">
        <v>1.92</v>
      </c>
      <c r="I498" s="184"/>
      <c r="L498" s="180"/>
      <c r="M498" s="185"/>
      <c r="T498" s="186"/>
      <c r="AT498" s="181" t="s">
        <v>197</v>
      </c>
      <c r="AU498" s="181" t="s">
        <v>80</v>
      </c>
      <c r="AV498" s="179" t="s">
        <v>80</v>
      </c>
      <c r="AW498" s="179" t="s">
        <v>32</v>
      </c>
      <c r="AX498" s="179" t="s">
        <v>71</v>
      </c>
      <c r="AY498" s="181" t="s">
        <v>122</v>
      </c>
    </row>
    <row r="499" s="171" customFormat="true" ht="11.25" hidden="false" customHeight="false" outlineLevel="0" collapsed="false">
      <c r="B499" s="172"/>
      <c r="D499" s="173" t="s">
        <v>197</v>
      </c>
      <c r="E499" s="174"/>
      <c r="F499" s="175" t="s">
        <v>227</v>
      </c>
      <c r="H499" s="174"/>
      <c r="I499" s="176"/>
      <c r="L499" s="172"/>
      <c r="M499" s="177"/>
      <c r="T499" s="178"/>
      <c r="AT499" s="174" t="s">
        <v>197</v>
      </c>
      <c r="AU499" s="174" t="s">
        <v>80</v>
      </c>
      <c r="AV499" s="171" t="s">
        <v>78</v>
      </c>
      <c r="AW499" s="171" t="s">
        <v>32</v>
      </c>
      <c r="AX499" s="171" t="s">
        <v>71</v>
      </c>
      <c r="AY499" s="174" t="s">
        <v>122</v>
      </c>
    </row>
    <row r="500" s="179" customFormat="true" ht="11.25" hidden="false" customHeight="false" outlineLevel="0" collapsed="false">
      <c r="B500" s="180"/>
      <c r="D500" s="173" t="s">
        <v>197</v>
      </c>
      <c r="E500" s="181"/>
      <c r="F500" s="182" t="s">
        <v>755</v>
      </c>
      <c r="H500" s="183" t="n">
        <v>1.58</v>
      </c>
      <c r="I500" s="184"/>
      <c r="L500" s="180"/>
      <c r="M500" s="185"/>
      <c r="T500" s="186"/>
      <c r="AT500" s="181" t="s">
        <v>197</v>
      </c>
      <c r="AU500" s="181" t="s">
        <v>80</v>
      </c>
      <c r="AV500" s="179" t="s">
        <v>80</v>
      </c>
      <c r="AW500" s="179" t="s">
        <v>32</v>
      </c>
      <c r="AX500" s="179" t="s">
        <v>71</v>
      </c>
      <c r="AY500" s="181" t="s">
        <v>122</v>
      </c>
    </row>
    <row r="501" s="171" customFormat="true" ht="11.25" hidden="false" customHeight="false" outlineLevel="0" collapsed="false">
      <c r="B501" s="172"/>
      <c r="D501" s="173" t="s">
        <v>197</v>
      </c>
      <c r="E501" s="174"/>
      <c r="F501" s="175" t="s">
        <v>229</v>
      </c>
      <c r="H501" s="174"/>
      <c r="I501" s="176"/>
      <c r="L501" s="172"/>
      <c r="M501" s="177"/>
      <c r="T501" s="178"/>
      <c r="AT501" s="174" t="s">
        <v>197</v>
      </c>
      <c r="AU501" s="174" t="s">
        <v>80</v>
      </c>
      <c r="AV501" s="171" t="s">
        <v>78</v>
      </c>
      <c r="AW501" s="171" t="s">
        <v>32</v>
      </c>
      <c r="AX501" s="171" t="s">
        <v>71</v>
      </c>
      <c r="AY501" s="174" t="s">
        <v>122</v>
      </c>
    </row>
    <row r="502" s="179" customFormat="true" ht="11.25" hidden="false" customHeight="false" outlineLevel="0" collapsed="false">
      <c r="B502" s="180"/>
      <c r="D502" s="173" t="s">
        <v>197</v>
      </c>
      <c r="E502" s="181"/>
      <c r="F502" s="182" t="s">
        <v>756</v>
      </c>
      <c r="H502" s="183" t="n">
        <v>0.62</v>
      </c>
      <c r="I502" s="184"/>
      <c r="L502" s="180"/>
      <c r="M502" s="185"/>
      <c r="T502" s="186"/>
      <c r="AT502" s="181" t="s">
        <v>197</v>
      </c>
      <c r="AU502" s="181" t="s">
        <v>80</v>
      </c>
      <c r="AV502" s="179" t="s">
        <v>80</v>
      </c>
      <c r="AW502" s="179" t="s">
        <v>32</v>
      </c>
      <c r="AX502" s="179" t="s">
        <v>71</v>
      </c>
      <c r="AY502" s="181" t="s">
        <v>122</v>
      </c>
    </row>
    <row r="503" s="187" customFormat="true" ht="11.25" hidden="false" customHeight="false" outlineLevel="0" collapsed="false">
      <c r="B503" s="188"/>
      <c r="D503" s="173" t="s">
        <v>197</v>
      </c>
      <c r="E503" s="189"/>
      <c r="F503" s="190" t="s">
        <v>231</v>
      </c>
      <c r="H503" s="191" t="n">
        <v>4.12</v>
      </c>
      <c r="I503" s="192"/>
      <c r="L503" s="188"/>
      <c r="M503" s="193"/>
      <c r="T503" s="194"/>
      <c r="AT503" s="189" t="s">
        <v>197</v>
      </c>
      <c r="AU503" s="189" t="s">
        <v>80</v>
      </c>
      <c r="AV503" s="187" t="s">
        <v>144</v>
      </c>
      <c r="AW503" s="187" t="s">
        <v>32</v>
      </c>
      <c r="AX503" s="187" t="s">
        <v>78</v>
      </c>
      <c r="AY503" s="189" t="s">
        <v>122</v>
      </c>
    </row>
    <row r="504" s="23" customFormat="true" ht="24" hidden="false" customHeight="true" outlineLevel="0" collapsed="false">
      <c r="B504" s="24"/>
      <c r="C504" s="151" t="n">
        <v>101</v>
      </c>
      <c r="D504" s="151" t="s">
        <v>125</v>
      </c>
      <c r="E504" s="152" t="s">
        <v>757</v>
      </c>
      <c r="F504" s="153" t="s">
        <v>758</v>
      </c>
      <c r="G504" s="154" t="s">
        <v>634</v>
      </c>
      <c r="H504" s="203"/>
      <c r="I504" s="156"/>
      <c r="J504" s="157" t="n">
        <f aca="false">ROUND(I504*H504,2)</f>
        <v>0</v>
      </c>
      <c r="K504" s="153" t="s">
        <v>194</v>
      </c>
      <c r="L504" s="24"/>
      <c r="M504" s="158"/>
      <c r="N504" s="159" t="s">
        <v>42</v>
      </c>
      <c r="P504" s="160" t="n">
        <f aca="false">O504*H504</f>
        <v>0</v>
      </c>
      <c r="Q504" s="160" t="n">
        <v>0</v>
      </c>
      <c r="R504" s="160" t="n">
        <f aca="false">Q504*H504</f>
        <v>0</v>
      </c>
      <c r="S504" s="160" t="n">
        <v>0</v>
      </c>
      <c r="T504" s="161" t="n">
        <f aca="false">S504*H504</f>
        <v>0</v>
      </c>
      <c r="AR504" s="162" t="s">
        <v>245</v>
      </c>
      <c r="AT504" s="162" t="s">
        <v>125</v>
      </c>
      <c r="AU504" s="162" t="s">
        <v>80</v>
      </c>
      <c r="AY504" s="3" t="s">
        <v>122</v>
      </c>
      <c r="BE504" s="163" t="n">
        <f aca="false">IF(N504="základní",J504,0)</f>
        <v>0</v>
      </c>
      <c r="BF504" s="163" t="n">
        <f aca="false">IF(N504="snížená",J504,0)</f>
        <v>0</v>
      </c>
      <c r="BG504" s="163" t="n">
        <f aca="false">IF(N504="zákl. přenesená",J504,0)</f>
        <v>0</v>
      </c>
      <c r="BH504" s="163" t="n">
        <f aca="false">IF(N504="sníž. přenesená",J504,0)</f>
        <v>0</v>
      </c>
      <c r="BI504" s="163" t="n">
        <f aca="false">IF(N504="nulová",J504,0)</f>
        <v>0</v>
      </c>
      <c r="BJ504" s="3" t="s">
        <v>78</v>
      </c>
      <c r="BK504" s="163" t="n">
        <f aca="false">ROUND(I504*H504,2)</f>
        <v>0</v>
      </c>
      <c r="BL504" s="3" t="s">
        <v>245</v>
      </c>
      <c r="BM504" s="162" t="s">
        <v>759</v>
      </c>
    </row>
    <row r="505" s="23" customFormat="true" ht="11.25" hidden="false" customHeight="false" outlineLevel="0" collapsed="false">
      <c r="B505" s="24"/>
      <c r="D505" s="164" t="s">
        <v>132</v>
      </c>
      <c r="F505" s="165" t="s">
        <v>760</v>
      </c>
      <c r="I505" s="166"/>
      <c r="L505" s="24"/>
      <c r="M505" s="167"/>
      <c r="T505" s="56"/>
      <c r="AT505" s="3" t="s">
        <v>132</v>
      </c>
      <c r="AU505" s="3" t="s">
        <v>80</v>
      </c>
    </row>
    <row r="506" s="138" customFormat="true" ht="22.5" hidden="false" customHeight="true" outlineLevel="0" collapsed="false">
      <c r="B506" s="139"/>
      <c r="D506" s="140" t="s">
        <v>70</v>
      </c>
      <c r="E506" s="149" t="s">
        <v>761</v>
      </c>
      <c r="F506" s="149" t="s">
        <v>762</v>
      </c>
      <c r="I506" s="142"/>
      <c r="J506" s="150" t="n">
        <f aca="false">BK506</f>
        <v>0</v>
      </c>
      <c r="L506" s="139"/>
      <c r="M506" s="144"/>
      <c r="P506" s="145" t="n">
        <f aca="false">SUM(P507:P510)</f>
        <v>0</v>
      </c>
      <c r="R506" s="145" t="n">
        <f aca="false">SUM(R507:R510)</f>
        <v>0.000112</v>
      </c>
      <c r="T506" s="146" t="n">
        <f aca="false">SUM(T507:T510)</f>
        <v>0</v>
      </c>
      <c r="AR506" s="140" t="s">
        <v>80</v>
      </c>
      <c r="AT506" s="147" t="s">
        <v>70</v>
      </c>
      <c r="AU506" s="147" t="s">
        <v>78</v>
      </c>
      <c r="AY506" s="140" t="s">
        <v>122</v>
      </c>
      <c r="BK506" s="148" t="n">
        <f aca="false">SUM(BK507:BK510)</f>
        <v>0</v>
      </c>
    </row>
    <row r="507" s="23" customFormat="true" ht="16.5" hidden="false" customHeight="true" outlineLevel="0" collapsed="false">
      <c r="B507" s="24"/>
      <c r="C507" s="151" t="n">
        <v>102</v>
      </c>
      <c r="D507" s="151" t="s">
        <v>125</v>
      </c>
      <c r="E507" s="152" t="s">
        <v>763</v>
      </c>
      <c r="F507" s="153" t="s">
        <v>764</v>
      </c>
      <c r="G507" s="154" t="s">
        <v>193</v>
      </c>
      <c r="H507" s="155" t="n">
        <v>0.8</v>
      </c>
      <c r="I507" s="156"/>
      <c r="J507" s="157" t="n">
        <f aca="false">ROUND(I507*H507,2)</f>
        <v>0</v>
      </c>
      <c r="K507" s="153" t="s">
        <v>194</v>
      </c>
      <c r="L507" s="24"/>
      <c r="M507" s="158"/>
      <c r="N507" s="159" t="s">
        <v>42</v>
      </c>
      <c r="P507" s="160" t="n">
        <f aca="false">O507*H507</f>
        <v>0</v>
      </c>
      <c r="Q507" s="160" t="n">
        <v>0.00014</v>
      </c>
      <c r="R507" s="160" t="n">
        <f aca="false">Q507*H507</f>
        <v>0.000112</v>
      </c>
      <c r="S507" s="160" t="n">
        <v>0</v>
      </c>
      <c r="T507" s="161" t="n">
        <f aca="false">S507*H507</f>
        <v>0</v>
      </c>
      <c r="AR507" s="162" t="s">
        <v>245</v>
      </c>
      <c r="AT507" s="162" t="s">
        <v>125</v>
      </c>
      <c r="AU507" s="162" t="s">
        <v>80</v>
      </c>
      <c r="AY507" s="3" t="s">
        <v>122</v>
      </c>
      <c r="BE507" s="163" t="n">
        <f aca="false">IF(N507="základní",J507,0)</f>
        <v>0</v>
      </c>
      <c r="BF507" s="163" t="n">
        <f aca="false">IF(N507="snížená",J507,0)</f>
        <v>0</v>
      </c>
      <c r="BG507" s="163" t="n">
        <f aca="false">IF(N507="zákl. přenesená",J507,0)</f>
        <v>0</v>
      </c>
      <c r="BH507" s="163" t="n">
        <f aca="false">IF(N507="sníž. přenesená",J507,0)</f>
        <v>0</v>
      </c>
      <c r="BI507" s="163" t="n">
        <f aca="false">IF(N507="nulová",J507,0)</f>
        <v>0</v>
      </c>
      <c r="BJ507" s="3" t="s">
        <v>78</v>
      </c>
      <c r="BK507" s="163" t="n">
        <f aca="false">ROUND(I507*H507,2)</f>
        <v>0</v>
      </c>
      <c r="BL507" s="3" t="s">
        <v>245</v>
      </c>
      <c r="BM507" s="162" t="s">
        <v>765</v>
      </c>
    </row>
    <row r="508" s="23" customFormat="true" ht="11.25" hidden="false" customHeight="false" outlineLevel="0" collapsed="false">
      <c r="B508" s="24"/>
      <c r="D508" s="164" t="s">
        <v>132</v>
      </c>
      <c r="F508" s="165" t="s">
        <v>766</v>
      </c>
      <c r="I508" s="166"/>
      <c r="L508" s="24"/>
      <c r="M508" s="167"/>
      <c r="T508" s="56"/>
      <c r="AT508" s="3" t="s">
        <v>132</v>
      </c>
      <c r="AU508" s="3" t="s">
        <v>80</v>
      </c>
    </row>
    <row r="509" s="171" customFormat="true" ht="11.25" hidden="false" customHeight="false" outlineLevel="0" collapsed="false">
      <c r="B509" s="172"/>
      <c r="D509" s="173" t="s">
        <v>197</v>
      </c>
      <c r="E509" s="174"/>
      <c r="F509" s="175" t="s">
        <v>767</v>
      </c>
      <c r="H509" s="174"/>
      <c r="I509" s="176"/>
      <c r="L509" s="172"/>
      <c r="M509" s="177"/>
      <c r="T509" s="178"/>
      <c r="AT509" s="174" t="s">
        <v>197</v>
      </c>
      <c r="AU509" s="174" t="s">
        <v>80</v>
      </c>
      <c r="AV509" s="171" t="s">
        <v>78</v>
      </c>
      <c r="AW509" s="171" t="s">
        <v>32</v>
      </c>
      <c r="AX509" s="171" t="s">
        <v>71</v>
      </c>
      <c r="AY509" s="174" t="s">
        <v>122</v>
      </c>
    </row>
    <row r="510" s="179" customFormat="true" ht="11.25" hidden="false" customHeight="false" outlineLevel="0" collapsed="false">
      <c r="B510" s="180"/>
      <c r="D510" s="173" t="s">
        <v>197</v>
      </c>
      <c r="E510" s="181"/>
      <c r="F510" s="182" t="s">
        <v>768</v>
      </c>
      <c r="H510" s="183" t="n">
        <v>0.8</v>
      </c>
      <c r="I510" s="184"/>
      <c r="L510" s="180"/>
      <c r="M510" s="185"/>
      <c r="T510" s="186"/>
      <c r="AT510" s="181" t="s">
        <v>197</v>
      </c>
      <c r="AU510" s="181" t="s">
        <v>80</v>
      </c>
      <c r="AV510" s="179" t="s">
        <v>80</v>
      </c>
      <c r="AW510" s="179" t="s">
        <v>32</v>
      </c>
      <c r="AX510" s="179" t="s">
        <v>78</v>
      </c>
      <c r="AY510" s="181" t="s">
        <v>122</v>
      </c>
    </row>
    <row r="511" s="138" customFormat="true" ht="22.5" hidden="false" customHeight="true" outlineLevel="0" collapsed="false">
      <c r="B511" s="139"/>
      <c r="D511" s="140" t="s">
        <v>70</v>
      </c>
      <c r="E511" s="149" t="s">
        <v>769</v>
      </c>
      <c r="F511" s="149" t="s">
        <v>770</v>
      </c>
      <c r="I511" s="142"/>
      <c r="J511" s="150" t="n">
        <f aca="false">BK511</f>
        <v>0</v>
      </c>
      <c r="L511" s="139"/>
      <c r="M511" s="144"/>
      <c r="P511" s="145" t="n">
        <f aca="false">SUM(P512:P523)</f>
        <v>0</v>
      </c>
      <c r="R511" s="145" t="n">
        <f aca="false">SUM(R512:R523)</f>
        <v>0.6954234</v>
      </c>
      <c r="T511" s="146" t="n">
        <f aca="false">SUM(T512:T523)</f>
        <v>0</v>
      </c>
      <c r="AR511" s="140" t="s">
        <v>80</v>
      </c>
      <c r="AT511" s="147" t="s">
        <v>70</v>
      </c>
      <c r="AU511" s="147" t="s">
        <v>78</v>
      </c>
      <c r="AY511" s="140" t="s">
        <v>122</v>
      </c>
      <c r="BK511" s="148" t="n">
        <f aca="false">SUM(BK512:BK523)</f>
        <v>0</v>
      </c>
    </row>
    <row r="512" s="23" customFormat="true" ht="16.5" hidden="false" customHeight="true" outlineLevel="0" collapsed="false">
      <c r="B512" s="24"/>
      <c r="C512" s="151" t="n">
        <v>103</v>
      </c>
      <c r="D512" s="151" t="s">
        <v>125</v>
      </c>
      <c r="E512" s="152" t="s">
        <v>771</v>
      </c>
      <c r="F512" s="153" t="s">
        <v>772</v>
      </c>
      <c r="G512" s="154" t="s">
        <v>193</v>
      </c>
      <c r="H512" s="155" t="n">
        <v>1511.79</v>
      </c>
      <c r="I512" s="156"/>
      <c r="J512" s="157" t="n">
        <f aca="false">ROUND(I512*H512,2)</f>
        <v>0</v>
      </c>
      <c r="K512" s="153" t="s">
        <v>194</v>
      </c>
      <c r="L512" s="24"/>
      <c r="M512" s="158"/>
      <c r="N512" s="159" t="s">
        <v>42</v>
      </c>
      <c r="P512" s="160" t="n">
        <f aca="false">O512*H512</f>
        <v>0</v>
      </c>
      <c r="Q512" s="160" t="n">
        <v>0.0002</v>
      </c>
      <c r="R512" s="160" t="n">
        <f aca="false">Q512*H512</f>
        <v>0.302358</v>
      </c>
      <c r="S512" s="160" t="n">
        <v>0</v>
      </c>
      <c r="T512" s="161" t="n">
        <f aca="false">S512*H512</f>
        <v>0</v>
      </c>
      <c r="AR512" s="162" t="s">
        <v>245</v>
      </c>
      <c r="AT512" s="162" t="s">
        <v>125</v>
      </c>
      <c r="AU512" s="162" t="s">
        <v>80</v>
      </c>
      <c r="AY512" s="3" t="s">
        <v>122</v>
      </c>
      <c r="BE512" s="163" t="n">
        <f aca="false">IF(N512="základní",J512,0)</f>
        <v>0</v>
      </c>
      <c r="BF512" s="163" t="n">
        <f aca="false">IF(N512="snížená",J512,0)</f>
        <v>0</v>
      </c>
      <c r="BG512" s="163" t="n">
        <f aca="false">IF(N512="zákl. přenesená",J512,0)</f>
        <v>0</v>
      </c>
      <c r="BH512" s="163" t="n">
        <f aca="false">IF(N512="sníž. přenesená",J512,0)</f>
        <v>0</v>
      </c>
      <c r="BI512" s="163" t="n">
        <f aca="false">IF(N512="nulová",J512,0)</f>
        <v>0</v>
      </c>
      <c r="BJ512" s="3" t="s">
        <v>78</v>
      </c>
      <c r="BK512" s="163" t="n">
        <f aca="false">ROUND(I512*H512,2)</f>
        <v>0</v>
      </c>
      <c r="BL512" s="3" t="s">
        <v>245</v>
      </c>
      <c r="BM512" s="162" t="s">
        <v>773</v>
      </c>
    </row>
    <row r="513" s="23" customFormat="true" ht="11.25" hidden="false" customHeight="false" outlineLevel="0" collapsed="false">
      <c r="B513" s="24"/>
      <c r="D513" s="164" t="s">
        <v>132</v>
      </c>
      <c r="F513" s="165" t="s">
        <v>774</v>
      </c>
      <c r="I513" s="166"/>
      <c r="L513" s="24"/>
      <c r="M513" s="167"/>
      <c r="T513" s="56"/>
      <c r="AT513" s="3" t="s">
        <v>132</v>
      </c>
      <c r="AU513" s="3" t="s">
        <v>80</v>
      </c>
    </row>
    <row r="514" s="171" customFormat="true" ht="11.25" hidden="false" customHeight="false" outlineLevel="0" collapsed="false">
      <c r="B514" s="172"/>
      <c r="D514" s="173" t="s">
        <v>197</v>
      </c>
      <c r="E514" s="174"/>
      <c r="F514" s="175" t="s">
        <v>225</v>
      </c>
      <c r="H514" s="174"/>
      <c r="I514" s="176"/>
      <c r="L514" s="172"/>
      <c r="M514" s="177"/>
      <c r="T514" s="178"/>
      <c r="AT514" s="174" t="s">
        <v>197</v>
      </c>
      <c r="AU514" s="174" t="s">
        <v>80</v>
      </c>
      <c r="AV514" s="171" t="s">
        <v>78</v>
      </c>
      <c r="AW514" s="171" t="s">
        <v>32</v>
      </c>
      <c r="AX514" s="171" t="s">
        <v>71</v>
      </c>
      <c r="AY514" s="174" t="s">
        <v>122</v>
      </c>
    </row>
    <row r="515" s="179" customFormat="true" ht="11.25" hidden="false" customHeight="false" outlineLevel="0" collapsed="false">
      <c r="B515" s="180"/>
      <c r="D515" s="173" t="s">
        <v>197</v>
      </c>
      <c r="E515" s="181"/>
      <c r="F515" s="182" t="s">
        <v>775</v>
      </c>
      <c r="H515" s="183" t="n">
        <v>617.377</v>
      </c>
      <c r="I515" s="184"/>
      <c r="L515" s="180"/>
      <c r="M515" s="185"/>
      <c r="T515" s="186"/>
      <c r="AT515" s="181" t="s">
        <v>197</v>
      </c>
      <c r="AU515" s="181" t="s">
        <v>80</v>
      </c>
      <c r="AV515" s="179" t="s">
        <v>80</v>
      </c>
      <c r="AW515" s="179" t="s">
        <v>32</v>
      </c>
      <c r="AX515" s="179" t="s">
        <v>71</v>
      </c>
      <c r="AY515" s="181" t="s">
        <v>122</v>
      </c>
    </row>
    <row r="516" s="171" customFormat="true" ht="11.25" hidden="false" customHeight="false" outlineLevel="0" collapsed="false">
      <c r="B516" s="172"/>
      <c r="D516" s="173" t="s">
        <v>197</v>
      </c>
      <c r="E516" s="174"/>
      <c r="F516" s="175" t="s">
        <v>227</v>
      </c>
      <c r="H516" s="174"/>
      <c r="I516" s="176"/>
      <c r="L516" s="172"/>
      <c r="M516" s="177"/>
      <c r="T516" s="178"/>
      <c r="AT516" s="174" t="s">
        <v>197</v>
      </c>
      <c r="AU516" s="174" t="s">
        <v>80</v>
      </c>
      <c r="AV516" s="171" t="s">
        <v>78</v>
      </c>
      <c r="AW516" s="171" t="s">
        <v>32</v>
      </c>
      <c r="AX516" s="171" t="s">
        <v>71</v>
      </c>
      <c r="AY516" s="174" t="s">
        <v>122</v>
      </c>
    </row>
    <row r="517" s="179" customFormat="true" ht="11.25" hidden="false" customHeight="false" outlineLevel="0" collapsed="false">
      <c r="B517" s="180"/>
      <c r="D517" s="173" t="s">
        <v>197</v>
      </c>
      <c r="E517" s="181"/>
      <c r="F517" s="182" t="s">
        <v>776</v>
      </c>
      <c r="H517" s="183" t="n">
        <v>509.121</v>
      </c>
      <c r="I517" s="184"/>
      <c r="L517" s="180"/>
      <c r="M517" s="185"/>
      <c r="T517" s="186"/>
      <c r="AT517" s="181" t="s">
        <v>197</v>
      </c>
      <c r="AU517" s="181" t="s">
        <v>80</v>
      </c>
      <c r="AV517" s="179" t="s">
        <v>80</v>
      </c>
      <c r="AW517" s="179" t="s">
        <v>32</v>
      </c>
      <c r="AX517" s="179" t="s">
        <v>71</v>
      </c>
      <c r="AY517" s="181" t="s">
        <v>122</v>
      </c>
    </row>
    <row r="518" s="171" customFormat="true" ht="11.25" hidden="false" customHeight="false" outlineLevel="0" collapsed="false">
      <c r="B518" s="172"/>
      <c r="D518" s="173" t="s">
        <v>197</v>
      </c>
      <c r="E518" s="174"/>
      <c r="F518" s="175" t="s">
        <v>229</v>
      </c>
      <c r="H518" s="174"/>
      <c r="I518" s="176"/>
      <c r="L518" s="172"/>
      <c r="M518" s="177"/>
      <c r="T518" s="178"/>
      <c r="AT518" s="174" t="s">
        <v>197</v>
      </c>
      <c r="AU518" s="174" t="s">
        <v>80</v>
      </c>
      <c r="AV518" s="171" t="s">
        <v>78</v>
      </c>
      <c r="AW518" s="171" t="s">
        <v>32</v>
      </c>
      <c r="AX518" s="171" t="s">
        <v>71</v>
      </c>
      <c r="AY518" s="174" t="s">
        <v>122</v>
      </c>
    </row>
    <row r="519" s="179" customFormat="true" ht="11.25" hidden="false" customHeight="false" outlineLevel="0" collapsed="false">
      <c r="B519" s="180"/>
      <c r="D519" s="173" t="s">
        <v>197</v>
      </c>
      <c r="E519" s="181"/>
      <c r="F519" s="182" t="s">
        <v>777</v>
      </c>
      <c r="H519" s="183" t="n">
        <v>385.292</v>
      </c>
      <c r="I519" s="184"/>
      <c r="L519" s="180"/>
      <c r="M519" s="185"/>
      <c r="T519" s="186"/>
      <c r="AT519" s="181" t="s">
        <v>197</v>
      </c>
      <c r="AU519" s="181" t="s">
        <v>80</v>
      </c>
      <c r="AV519" s="179" t="s">
        <v>80</v>
      </c>
      <c r="AW519" s="179" t="s">
        <v>32</v>
      </c>
      <c r="AX519" s="179" t="s">
        <v>71</v>
      </c>
      <c r="AY519" s="181" t="s">
        <v>122</v>
      </c>
    </row>
    <row r="520" s="187" customFormat="true" ht="11.25" hidden="false" customHeight="false" outlineLevel="0" collapsed="false">
      <c r="B520" s="188"/>
      <c r="D520" s="173" t="s">
        <v>197</v>
      </c>
      <c r="E520" s="189"/>
      <c r="F520" s="190" t="s">
        <v>231</v>
      </c>
      <c r="H520" s="191" t="n">
        <v>1511.79</v>
      </c>
      <c r="I520" s="192"/>
      <c r="L520" s="188"/>
      <c r="M520" s="193"/>
      <c r="T520" s="194"/>
      <c r="AT520" s="189" t="s">
        <v>197</v>
      </c>
      <c r="AU520" s="189" t="s">
        <v>80</v>
      </c>
      <c r="AV520" s="187" t="s">
        <v>144</v>
      </c>
      <c r="AW520" s="187" t="s">
        <v>32</v>
      </c>
      <c r="AX520" s="187" t="s">
        <v>78</v>
      </c>
      <c r="AY520" s="189" t="s">
        <v>122</v>
      </c>
    </row>
    <row r="521" s="23" customFormat="true" ht="24" hidden="false" customHeight="true" outlineLevel="0" collapsed="false">
      <c r="B521" s="24"/>
      <c r="C521" s="151" t="n">
        <v>104</v>
      </c>
      <c r="D521" s="151" t="s">
        <v>125</v>
      </c>
      <c r="E521" s="152" t="s">
        <v>778</v>
      </c>
      <c r="F521" s="153" t="s">
        <v>779</v>
      </c>
      <c r="G521" s="154" t="s">
        <v>193</v>
      </c>
      <c r="H521" s="155" t="n">
        <v>1511.79</v>
      </c>
      <c r="I521" s="156"/>
      <c r="J521" s="157" t="n">
        <f aca="false">ROUND(I521*H521,2)</f>
        <v>0</v>
      </c>
      <c r="K521" s="153" t="s">
        <v>194</v>
      </c>
      <c r="L521" s="24"/>
      <c r="M521" s="158"/>
      <c r="N521" s="159" t="s">
        <v>42</v>
      </c>
      <c r="P521" s="160" t="n">
        <f aca="false">O521*H521</f>
        <v>0</v>
      </c>
      <c r="Q521" s="160" t="n">
        <v>0.00026</v>
      </c>
      <c r="R521" s="160" t="n">
        <f aca="false">Q521*H521</f>
        <v>0.3930654</v>
      </c>
      <c r="S521" s="160" t="n">
        <v>0</v>
      </c>
      <c r="T521" s="161" t="n">
        <f aca="false">S521*H521</f>
        <v>0</v>
      </c>
      <c r="AR521" s="162" t="s">
        <v>245</v>
      </c>
      <c r="AT521" s="162" t="s">
        <v>125</v>
      </c>
      <c r="AU521" s="162" t="s">
        <v>80</v>
      </c>
      <c r="AY521" s="3" t="s">
        <v>122</v>
      </c>
      <c r="BE521" s="163" t="n">
        <f aca="false">IF(N521="základní",J521,0)</f>
        <v>0</v>
      </c>
      <c r="BF521" s="163" t="n">
        <f aca="false">IF(N521="snížená",J521,0)</f>
        <v>0</v>
      </c>
      <c r="BG521" s="163" t="n">
        <f aca="false">IF(N521="zákl. přenesená",J521,0)</f>
        <v>0</v>
      </c>
      <c r="BH521" s="163" t="n">
        <f aca="false">IF(N521="sníž. přenesená",J521,0)</f>
        <v>0</v>
      </c>
      <c r="BI521" s="163" t="n">
        <f aca="false">IF(N521="nulová",J521,0)</f>
        <v>0</v>
      </c>
      <c r="BJ521" s="3" t="s">
        <v>78</v>
      </c>
      <c r="BK521" s="163" t="n">
        <f aca="false">ROUND(I521*H521,2)</f>
        <v>0</v>
      </c>
      <c r="BL521" s="3" t="s">
        <v>245</v>
      </c>
      <c r="BM521" s="162" t="s">
        <v>780</v>
      </c>
    </row>
    <row r="522" s="23" customFormat="true" ht="11.25" hidden="false" customHeight="false" outlineLevel="0" collapsed="false">
      <c r="B522" s="24"/>
      <c r="D522" s="164" t="s">
        <v>132</v>
      </c>
      <c r="F522" s="165" t="s">
        <v>781</v>
      </c>
      <c r="I522" s="166"/>
      <c r="L522" s="24"/>
      <c r="M522" s="167"/>
      <c r="T522" s="56"/>
      <c r="AT522" s="3" t="s">
        <v>132</v>
      </c>
      <c r="AU522" s="3" t="s">
        <v>80</v>
      </c>
    </row>
    <row r="523" s="23" customFormat="true" ht="21.75" hidden="false" customHeight="true" outlineLevel="0" collapsed="false">
      <c r="B523" s="24"/>
      <c r="C523" s="151" t="n">
        <v>105</v>
      </c>
      <c r="D523" s="151" t="s">
        <v>125</v>
      </c>
      <c r="E523" s="152" t="s">
        <v>782</v>
      </c>
      <c r="F523" s="153" t="s">
        <v>783</v>
      </c>
      <c r="G523" s="154" t="s">
        <v>128</v>
      </c>
      <c r="H523" s="155" t="n">
        <v>1</v>
      </c>
      <c r="I523" s="156"/>
      <c r="J523" s="157" t="n">
        <f aca="false">ROUND(I523*H523,2)</f>
        <v>0</v>
      </c>
      <c r="K523" s="153"/>
      <c r="L523" s="24"/>
      <c r="M523" s="216"/>
      <c r="N523" s="217" t="s">
        <v>42</v>
      </c>
      <c r="O523" s="169"/>
      <c r="P523" s="218" t="n">
        <f aca="false">O523*H523</f>
        <v>0</v>
      </c>
      <c r="Q523" s="218" t="n">
        <v>0</v>
      </c>
      <c r="R523" s="218" t="n">
        <f aca="false">Q523*H523</f>
        <v>0</v>
      </c>
      <c r="S523" s="218" t="n">
        <v>0</v>
      </c>
      <c r="T523" s="219" t="n">
        <f aca="false">S523*H523</f>
        <v>0</v>
      </c>
      <c r="AR523" s="162" t="s">
        <v>245</v>
      </c>
      <c r="AT523" s="162" t="s">
        <v>125</v>
      </c>
      <c r="AU523" s="162" t="s">
        <v>80</v>
      </c>
      <c r="AY523" s="3" t="s">
        <v>122</v>
      </c>
      <c r="BE523" s="163" t="n">
        <f aca="false">IF(N523="základní",J523,0)</f>
        <v>0</v>
      </c>
      <c r="BF523" s="163" t="n">
        <f aca="false">IF(N523="snížená",J523,0)</f>
        <v>0</v>
      </c>
      <c r="BG523" s="163" t="n">
        <f aca="false">IF(N523="zákl. přenesená",J523,0)</f>
        <v>0</v>
      </c>
      <c r="BH523" s="163" t="n">
        <f aca="false">IF(N523="sníž. přenesená",J523,0)</f>
        <v>0</v>
      </c>
      <c r="BI523" s="163" t="n">
        <f aca="false">IF(N523="nulová",J523,0)</f>
        <v>0</v>
      </c>
      <c r="BJ523" s="3" t="s">
        <v>78</v>
      </c>
      <c r="BK523" s="163" t="n">
        <f aca="false">ROUND(I523*H523,2)</f>
        <v>0</v>
      </c>
      <c r="BL523" s="3" t="s">
        <v>245</v>
      </c>
      <c r="BM523" s="162" t="s">
        <v>784</v>
      </c>
    </row>
    <row r="524" s="23" customFormat="true" ht="6.75" hidden="false" customHeight="true" outlineLevel="0" collapsed="false">
      <c r="B524" s="39"/>
      <c r="C524" s="40"/>
      <c r="D524" s="40"/>
      <c r="E524" s="40"/>
      <c r="F524" s="40"/>
      <c r="G524" s="40"/>
      <c r="H524" s="40"/>
      <c r="I524" s="40"/>
      <c r="J524" s="40"/>
      <c r="K524" s="40"/>
      <c r="L524" s="24"/>
    </row>
  </sheetData>
  <sheetProtection algorithmName="SHA-512" hashValue="xI7H0v07DpKQNFCn0jEg3RtdXhL9Ea0Tzw7ZhORuhu5XDrmEqEgtCvxMob6mXLoZTlxuA+z/VzS9f+aQXnsM0A==" saltValue="zY+Jrry71ZJZHjlSC7zwew==" spinCount="100000" sheet="true" objects="true" scenarios="true" formatColumns="false" formatRows="false" autoFilter="false"/>
  <autoFilter ref="C91:K52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340271025"/>
    <hyperlink ref="F100" r:id="rId2" display="https://podminky.urs.cz/item/CS_URS_2023_01/317944321"/>
    <hyperlink ref="F104" r:id="rId3" display="https://podminky.urs.cz/item/CS_URS_2023_01/346244381"/>
    <hyperlink ref="F109" r:id="rId4" display="https://podminky.urs.cz/item/CS_URS_2023_01/611315122"/>
    <hyperlink ref="F113" r:id="rId5" display="https://podminky.urs.cz/item/CS_URS_2023_01/611325421"/>
    <hyperlink ref="F123" r:id="rId6" display="https://podminky.urs.cz/item/CS_URS_2023_01/612315122"/>
    <hyperlink ref="F127" r:id="rId7" display="https://podminky.urs.cz/item/CS_URS_2023_01/612315225"/>
    <hyperlink ref="F131" r:id="rId8" display="https://podminky.urs.cz/item/CS_URS_2023_01/612325421"/>
    <hyperlink ref="F176" r:id="rId9" display="https://podminky.urs.cz/item/CS_URS_2023_01/629991011"/>
    <hyperlink ref="F188" r:id="rId10" display="https://podminky.urs.cz/item/CS_URS_2023_01/632451105"/>
    <hyperlink ref="F203" r:id="rId11" display="https://podminky.urs.cz/item/CS_URS_2023_01/632451101"/>
    <hyperlink ref="F213" r:id="rId12" display="https://podminky.urs.cz/item/CS_URS_2023_01/965081213"/>
    <hyperlink ref="F229" r:id="rId13" display="https://podminky.urs.cz/item/CS_URS_2023_01/965081611"/>
    <hyperlink ref="F248" r:id="rId14" display="https://podminky.urs.cz/item/CS_URS_2023_01/978057351"/>
    <hyperlink ref="F258" r:id="rId15" display="https://podminky.urs.cz/item/CS_URS_2023_01/962031132"/>
    <hyperlink ref="F267" r:id="rId16" display="https://podminky.urs.cz/item/CS_URS_2023_01/962031133"/>
    <hyperlink ref="F273" r:id="rId17" display="https://podminky.urs.cz/item/CS_URS_2023_01/971033621"/>
    <hyperlink ref="F277" r:id="rId18" display="https://podminky.urs.cz/item/CS_URS_2023_01/968072455"/>
    <hyperlink ref="F289" r:id="rId19" display="https://podminky.urs.cz/item/CS_URS_2023_01/949101111"/>
    <hyperlink ref="F298" r:id="rId20" display="https://podminky.urs.cz/item/CS_URS_2023_01/952901111"/>
    <hyperlink ref="F301" r:id="rId21" display="https://podminky.urs.cz/item/CS_URS_2023_01/997013214"/>
    <hyperlink ref="F303" r:id="rId22" display="https://podminky.urs.cz/item/CS_URS_2023_01/997002611"/>
    <hyperlink ref="F305" r:id="rId23" display="https://podminky.urs.cz/item/CS_URS_2023_01/997013501"/>
    <hyperlink ref="F307" r:id="rId24" display="https://podminky.urs.cz/item/CS_URS_2023_01/997013509"/>
    <hyperlink ref="F310" r:id="rId25" display="https://podminky.urs.cz/item/CS_URS_2023_01/997013631"/>
    <hyperlink ref="F313" r:id="rId26" display="https://podminky.urs.cz/item/CS_URS_2023_01/998018003"/>
    <hyperlink ref="F317" r:id="rId27" display="https://podminky.urs.cz/item/CS_URS_2023_01/766112820"/>
    <hyperlink ref="F321" r:id="rId28" display="https://podminky.urs.cz/item/CS_URS_2023_01/766691914"/>
    <hyperlink ref="F378" r:id="rId29" display="https://podminky.urs.cz/item/CS_URS_2023_01/998766203"/>
    <hyperlink ref="F381" r:id="rId30" display="https://podminky.urs.cz/item/CS_URS_2023_01/767122812"/>
    <hyperlink ref="F387" r:id="rId31" display="https://podminky.urs.cz/item/CS_URS_2023_01/767161851"/>
    <hyperlink ref="F394" r:id="rId32" display="https://podminky.urs.cz/item/CS_URS_2023_01/767691822"/>
    <hyperlink ref="F414" r:id="rId33" display="https://podminky.urs.cz/item/CS_URS_2023_01/998767203"/>
    <hyperlink ref="F417" r:id="rId34" display="https://podminky.urs.cz/item/CS_URS_2023_01/771274123"/>
    <hyperlink ref="F430" r:id="rId35" display="https://podminky.urs.cz/item/CS_URS_2023_01/771161022"/>
    <hyperlink ref="F443" r:id="rId36" display="https://podminky.urs.cz/item/CS_URS_2023_01/998771203"/>
    <hyperlink ref="F446" r:id="rId37" display="https://podminky.urs.cz/item/CS_URS_2023_01/776201811"/>
    <hyperlink ref="F455" r:id="rId38" display="https://podminky.urs.cz/item/CS_URS_2023_01/776410811"/>
    <hyperlink ref="F459" r:id="rId39" display="https://podminky.urs.cz/item/CS_URS_2023_01/776121112"/>
    <hyperlink ref="F468" r:id="rId40" display="https://podminky.urs.cz/item/CS_URS_2023_01/776231111"/>
    <hyperlink ref="F485" r:id="rId41" display="https://podminky.urs.cz/item/CS_URS_2023_01/776421312"/>
    <hyperlink ref="F505" r:id="rId42" display="https://podminky.urs.cz/item/CS_URS_2023_01/998776203"/>
    <hyperlink ref="F508" r:id="rId43" display="https://podminky.urs.cz/item/CS_URS_2023_01/783314203"/>
    <hyperlink ref="F513" r:id="rId44" display="https://podminky.urs.cz/item/CS_URS_2023_01/784181121"/>
    <hyperlink ref="F522" r:id="rId45" display="https://podminky.urs.cz/item/CS_URS_2023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785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92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92:BE260)),  2)</f>
        <v>0</v>
      </c>
      <c r="I33" s="108" t="n">
        <v>0.21</v>
      </c>
      <c r="J33" s="107" t="n">
        <f aca="false">ROUND(((SUM(BE92:BE260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92:BF260)),  2)</f>
        <v>0</v>
      </c>
      <c r="I34" s="108" t="n">
        <v>0.15</v>
      </c>
      <c r="J34" s="107" t="n">
        <f aca="false">ROUND(((SUM(BF92:BF260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92:BG26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92:BH260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92:BI260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2 - Opěrná zeď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92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75</v>
      </c>
      <c r="E60" s="122"/>
      <c r="F60" s="122"/>
      <c r="G60" s="122"/>
      <c r="H60" s="122"/>
      <c r="I60" s="122"/>
      <c r="J60" s="123" t="n">
        <f aca="false">J93</f>
        <v>0</v>
      </c>
      <c r="L60" s="120"/>
    </row>
    <row r="61" s="124" customFormat="true" ht="19.5" hidden="false" customHeight="true" outlineLevel="0" collapsed="false">
      <c r="B61" s="125"/>
      <c r="D61" s="126" t="s">
        <v>786</v>
      </c>
      <c r="E61" s="127"/>
      <c r="F61" s="127"/>
      <c r="G61" s="127"/>
      <c r="H61" s="127"/>
      <c r="I61" s="127"/>
      <c r="J61" s="128" t="n">
        <f aca="false">J94</f>
        <v>0</v>
      </c>
      <c r="L61" s="125"/>
    </row>
    <row r="62" s="124" customFormat="true" ht="19.5" hidden="false" customHeight="true" outlineLevel="0" collapsed="false">
      <c r="B62" s="125"/>
      <c r="D62" s="126" t="s">
        <v>787</v>
      </c>
      <c r="E62" s="127"/>
      <c r="F62" s="127"/>
      <c r="G62" s="127"/>
      <c r="H62" s="127"/>
      <c r="I62" s="127"/>
      <c r="J62" s="128" t="n">
        <f aca="false">J136</f>
        <v>0</v>
      </c>
      <c r="L62" s="125"/>
    </row>
    <row r="63" s="124" customFormat="true" ht="19.5" hidden="false" customHeight="true" outlineLevel="0" collapsed="false">
      <c r="B63" s="125"/>
      <c r="D63" s="126" t="s">
        <v>176</v>
      </c>
      <c r="E63" s="127"/>
      <c r="F63" s="127"/>
      <c r="G63" s="127"/>
      <c r="H63" s="127"/>
      <c r="I63" s="127"/>
      <c r="J63" s="128" t="n">
        <f aca="false">J170</f>
        <v>0</v>
      </c>
      <c r="L63" s="125"/>
    </row>
    <row r="64" s="124" customFormat="true" ht="19.5" hidden="false" customHeight="true" outlineLevel="0" collapsed="false">
      <c r="B64" s="125"/>
      <c r="D64" s="126" t="s">
        <v>788</v>
      </c>
      <c r="E64" s="127"/>
      <c r="F64" s="127"/>
      <c r="G64" s="127"/>
      <c r="H64" s="127"/>
      <c r="I64" s="127"/>
      <c r="J64" s="128" t="n">
        <f aca="false">J193</f>
        <v>0</v>
      </c>
      <c r="L64" s="125"/>
    </row>
    <row r="65" s="124" customFormat="true" ht="19.5" hidden="false" customHeight="true" outlineLevel="0" collapsed="false">
      <c r="B65" s="125"/>
      <c r="D65" s="126" t="s">
        <v>789</v>
      </c>
      <c r="E65" s="127"/>
      <c r="F65" s="127"/>
      <c r="G65" s="127"/>
      <c r="H65" s="127"/>
      <c r="I65" s="127"/>
      <c r="J65" s="128" t="n">
        <f aca="false">J197</f>
        <v>0</v>
      </c>
      <c r="L65" s="125"/>
    </row>
    <row r="66" s="124" customFormat="true" ht="19.5" hidden="false" customHeight="true" outlineLevel="0" collapsed="false">
      <c r="B66" s="125"/>
      <c r="D66" s="126" t="s">
        <v>178</v>
      </c>
      <c r="E66" s="127"/>
      <c r="F66" s="127"/>
      <c r="G66" s="127"/>
      <c r="H66" s="127"/>
      <c r="I66" s="127"/>
      <c r="J66" s="128" t="n">
        <f aca="false">J204</f>
        <v>0</v>
      </c>
      <c r="L66" s="125"/>
    </row>
    <row r="67" s="124" customFormat="true" ht="19.5" hidden="false" customHeight="true" outlineLevel="0" collapsed="false">
      <c r="B67" s="125"/>
      <c r="D67" s="126" t="s">
        <v>179</v>
      </c>
      <c r="E67" s="127"/>
      <c r="F67" s="127"/>
      <c r="G67" s="127"/>
      <c r="H67" s="127"/>
      <c r="I67" s="127"/>
      <c r="J67" s="128" t="n">
        <f aca="false">J220</f>
        <v>0</v>
      </c>
      <c r="L67" s="125"/>
    </row>
    <row r="68" s="124" customFormat="true" ht="19.5" hidden="false" customHeight="true" outlineLevel="0" collapsed="false">
      <c r="B68" s="125"/>
      <c r="D68" s="126" t="s">
        <v>180</v>
      </c>
      <c r="E68" s="127"/>
      <c r="F68" s="127"/>
      <c r="G68" s="127"/>
      <c r="H68" s="127"/>
      <c r="I68" s="127"/>
      <c r="J68" s="128" t="n">
        <f aca="false">J238</f>
        <v>0</v>
      </c>
      <c r="L68" s="125"/>
    </row>
    <row r="69" s="119" customFormat="true" ht="24.75" hidden="false" customHeight="true" outlineLevel="0" collapsed="false">
      <c r="B69" s="120"/>
      <c r="D69" s="121" t="s">
        <v>181</v>
      </c>
      <c r="E69" s="122"/>
      <c r="F69" s="122"/>
      <c r="G69" s="122"/>
      <c r="H69" s="122"/>
      <c r="I69" s="122"/>
      <c r="J69" s="123" t="n">
        <f aca="false">J241</f>
        <v>0</v>
      </c>
      <c r="L69" s="120"/>
    </row>
    <row r="70" s="124" customFormat="true" ht="19.5" hidden="false" customHeight="true" outlineLevel="0" collapsed="false">
      <c r="B70" s="125"/>
      <c r="D70" s="126" t="s">
        <v>790</v>
      </c>
      <c r="E70" s="127"/>
      <c r="F70" s="127"/>
      <c r="G70" s="127"/>
      <c r="H70" s="127"/>
      <c r="I70" s="127"/>
      <c r="J70" s="128" t="n">
        <f aca="false">J242</f>
        <v>0</v>
      </c>
      <c r="L70" s="125"/>
    </row>
    <row r="71" s="124" customFormat="true" ht="19.5" hidden="false" customHeight="true" outlineLevel="0" collapsed="false">
      <c r="B71" s="125"/>
      <c r="D71" s="126" t="s">
        <v>183</v>
      </c>
      <c r="E71" s="127"/>
      <c r="F71" s="127"/>
      <c r="G71" s="127"/>
      <c r="H71" s="127"/>
      <c r="I71" s="127"/>
      <c r="J71" s="128" t="n">
        <f aca="false">J250</f>
        <v>0</v>
      </c>
      <c r="L71" s="125"/>
    </row>
    <row r="72" s="124" customFormat="true" ht="19.5" hidden="false" customHeight="true" outlineLevel="0" collapsed="false">
      <c r="B72" s="125"/>
      <c r="D72" s="126" t="s">
        <v>186</v>
      </c>
      <c r="E72" s="127"/>
      <c r="F72" s="127"/>
      <c r="G72" s="127"/>
      <c r="H72" s="127"/>
      <c r="I72" s="127"/>
      <c r="J72" s="128" t="n">
        <f aca="false">J258</f>
        <v>0</v>
      </c>
      <c r="L72" s="125"/>
    </row>
    <row r="73" s="23" customFormat="true" ht="21.75" hidden="false" customHeight="true" outlineLevel="0" collapsed="false">
      <c r="B73" s="24"/>
      <c r="L73" s="24"/>
    </row>
    <row r="74" s="23" customFormat="true" ht="6.75" hidden="false" customHeight="true" outlineLevel="0" collapsed="false">
      <c r="B74" s="39"/>
      <c r="C74" s="40"/>
      <c r="D74" s="40"/>
      <c r="E74" s="40"/>
      <c r="F74" s="40"/>
      <c r="G74" s="40"/>
      <c r="H74" s="40"/>
      <c r="I74" s="40"/>
      <c r="J74" s="40"/>
      <c r="K74" s="40"/>
      <c r="L74" s="24"/>
    </row>
    <row r="78" s="23" customFormat="true" ht="6.75" hidden="false" customHeight="true" outlineLevel="0" collapsed="false">
      <c r="B78" s="41"/>
      <c r="C78" s="42"/>
      <c r="D78" s="42"/>
      <c r="E78" s="42"/>
      <c r="F78" s="42"/>
      <c r="G78" s="42"/>
      <c r="H78" s="42"/>
      <c r="I78" s="42"/>
      <c r="J78" s="42"/>
      <c r="K78" s="42"/>
      <c r="L78" s="24"/>
    </row>
    <row r="79" s="23" customFormat="true" ht="24.75" hidden="false" customHeight="true" outlineLevel="0" collapsed="false">
      <c r="B79" s="24"/>
      <c r="C79" s="7" t="s">
        <v>107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2" hidden="false" customHeight="true" outlineLevel="0" collapsed="false">
      <c r="B81" s="24"/>
      <c r="C81" s="15" t="s">
        <v>16</v>
      </c>
      <c r="L81" s="24"/>
    </row>
    <row r="82" s="23" customFormat="true" ht="16.5" hidden="false" customHeight="true" outlineLevel="0" collapsed="false">
      <c r="B82" s="24"/>
      <c r="E82" s="97" t="str">
        <f aca="false">E7</f>
        <v>Bezbariérové úpravy MěÚ Horní Slavkov - II. etapa</v>
      </c>
      <c r="F82" s="97"/>
      <c r="G82" s="97"/>
      <c r="H82" s="97"/>
      <c r="L82" s="24"/>
    </row>
    <row r="83" s="23" customFormat="true" ht="12" hidden="false" customHeight="true" outlineLevel="0" collapsed="false">
      <c r="B83" s="24"/>
      <c r="C83" s="15" t="s">
        <v>94</v>
      </c>
      <c r="L83" s="24"/>
    </row>
    <row r="84" s="23" customFormat="true" ht="16.5" hidden="false" customHeight="true" outlineLevel="0" collapsed="false">
      <c r="B84" s="24"/>
      <c r="E84" s="98" t="str">
        <f aca="false">E9</f>
        <v>02 - Opěrná zeď</v>
      </c>
      <c r="F84" s="98"/>
      <c r="G84" s="98"/>
      <c r="H84" s="98"/>
      <c r="L84" s="24"/>
    </row>
    <row r="85" s="23" customFormat="true" ht="6.75" hidden="false" customHeight="true" outlineLevel="0" collapsed="false">
      <c r="B85" s="24"/>
      <c r="L85" s="24"/>
    </row>
    <row r="86" s="23" customFormat="true" ht="12" hidden="false" customHeight="true" outlineLevel="0" collapsed="false">
      <c r="B86" s="24"/>
      <c r="C86" s="15" t="s">
        <v>20</v>
      </c>
      <c r="F86" s="16" t="str">
        <f aca="false">F12</f>
        <v>Horní Slavkov, Dlouhá 634/12</v>
      </c>
      <c r="I86" s="15" t="s">
        <v>22</v>
      </c>
      <c r="J86" s="99" t="str">
        <f aca="false">IF(J12="","",J12)</f>
        <v>9. 8. 2021</v>
      </c>
      <c r="L86" s="24"/>
    </row>
    <row r="87" s="23" customFormat="true" ht="6.75" hidden="false" customHeight="true" outlineLevel="0" collapsed="false">
      <c r="B87" s="24"/>
      <c r="L87" s="24"/>
    </row>
    <row r="88" s="23" customFormat="true" ht="15" hidden="false" customHeight="true" outlineLevel="0" collapsed="false">
      <c r="B88" s="24"/>
      <c r="C88" s="15" t="s">
        <v>24</v>
      </c>
      <c r="F88" s="16" t="str">
        <f aca="false">E15</f>
        <v>Město Horní Slavkov</v>
      </c>
      <c r="I88" s="15" t="s">
        <v>30</v>
      </c>
      <c r="J88" s="115" t="str">
        <f aca="false">E21</f>
        <v>Bc. Jiří Preisler, DiS.</v>
      </c>
      <c r="L88" s="24"/>
    </row>
    <row r="89" s="23" customFormat="true" ht="15" hidden="false" customHeight="true" outlineLevel="0" collapsed="false">
      <c r="B89" s="24"/>
      <c r="C89" s="15" t="s">
        <v>28</v>
      </c>
      <c r="F89" s="16" t="str">
        <f aca="false">IF(E18="","",E18)</f>
        <v>Vyplň údaj</v>
      </c>
      <c r="I89" s="15" t="s">
        <v>33</v>
      </c>
      <c r="J89" s="115" t="str">
        <f aca="false">E24</f>
        <v>Michal Kubelka</v>
      </c>
      <c r="L89" s="24"/>
    </row>
    <row r="90" s="23" customFormat="true" ht="9.75" hidden="false" customHeight="true" outlineLevel="0" collapsed="false">
      <c r="B90" s="24"/>
      <c r="L90" s="24"/>
    </row>
    <row r="91" s="129" customFormat="true" ht="29.25" hidden="false" customHeight="true" outlineLevel="0" collapsed="false">
      <c r="B91" s="130"/>
      <c r="C91" s="131" t="s">
        <v>108</v>
      </c>
      <c r="D91" s="132" t="s">
        <v>56</v>
      </c>
      <c r="E91" s="132" t="s">
        <v>52</v>
      </c>
      <c r="F91" s="132" t="s">
        <v>53</v>
      </c>
      <c r="G91" s="132" t="s">
        <v>109</v>
      </c>
      <c r="H91" s="132" t="s">
        <v>110</v>
      </c>
      <c r="I91" s="132" t="s">
        <v>111</v>
      </c>
      <c r="J91" s="132" t="s">
        <v>99</v>
      </c>
      <c r="K91" s="133" t="s">
        <v>112</v>
      </c>
      <c r="L91" s="130"/>
      <c r="M91" s="62"/>
      <c r="N91" s="63" t="s">
        <v>41</v>
      </c>
      <c r="O91" s="63" t="s">
        <v>113</v>
      </c>
      <c r="P91" s="63" t="s">
        <v>114</v>
      </c>
      <c r="Q91" s="63" t="s">
        <v>115</v>
      </c>
      <c r="R91" s="63" t="s">
        <v>116</v>
      </c>
      <c r="S91" s="63" t="s">
        <v>117</v>
      </c>
      <c r="T91" s="64" t="s">
        <v>118</v>
      </c>
    </row>
    <row r="92" s="23" customFormat="true" ht="22.5" hidden="false" customHeight="true" outlineLevel="0" collapsed="false">
      <c r="B92" s="24"/>
      <c r="C92" s="68" t="s">
        <v>119</v>
      </c>
      <c r="J92" s="134" t="n">
        <f aca="false">BK92</f>
        <v>0</v>
      </c>
      <c r="L92" s="24"/>
      <c r="M92" s="65"/>
      <c r="N92" s="53"/>
      <c r="O92" s="53"/>
      <c r="P92" s="135" t="n">
        <f aca="false">P93+P241</f>
        <v>0</v>
      </c>
      <c r="Q92" s="53"/>
      <c r="R92" s="135" t="n">
        <f aca="false">R93+R241</f>
        <v>70.20023057</v>
      </c>
      <c r="S92" s="53"/>
      <c r="T92" s="136" t="n">
        <f aca="false">T93+T241</f>
        <v>32.55184</v>
      </c>
      <c r="AT92" s="3" t="s">
        <v>70</v>
      </c>
      <c r="AU92" s="3" t="s">
        <v>100</v>
      </c>
      <c r="BK92" s="137" t="n">
        <f aca="false">BK93+BK241</f>
        <v>0</v>
      </c>
    </row>
    <row r="93" s="138" customFormat="true" ht="25.5" hidden="false" customHeight="true" outlineLevel="0" collapsed="false">
      <c r="B93" s="139"/>
      <c r="D93" s="140" t="s">
        <v>70</v>
      </c>
      <c r="E93" s="141" t="s">
        <v>188</v>
      </c>
      <c r="F93" s="141" t="s">
        <v>189</v>
      </c>
      <c r="I93" s="142"/>
      <c r="J93" s="143" t="n">
        <f aca="false">BK93</f>
        <v>0</v>
      </c>
      <c r="L93" s="139"/>
      <c r="M93" s="144"/>
      <c r="P93" s="145" t="n">
        <f aca="false">P94+P136+P170+P193+P197+P204+P220+P238</f>
        <v>0</v>
      </c>
      <c r="R93" s="145" t="n">
        <f aca="false">R94+R136+R170+R193+R197+R204+R220+R238</f>
        <v>70.17349057</v>
      </c>
      <c r="T93" s="146" t="n">
        <f aca="false">T94+T136+T170+T193+T197+T204+T220+T238</f>
        <v>32.2536</v>
      </c>
      <c r="AR93" s="140" t="s">
        <v>78</v>
      </c>
      <c r="AT93" s="147" t="s">
        <v>70</v>
      </c>
      <c r="AU93" s="147" t="s">
        <v>71</v>
      </c>
      <c r="AY93" s="140" t="s">
        <v>122</v>
      </c>
      <c r="BK93" s="148" t="n">
        <f aca="false">BK94+BK136+BK170+BK193+BK197+BK204+BK220+BK238</f>
        <v>0</v>
      </c>
    </row>
    <row r="94" s="138" customFormat="true" ht="22.5" hidden="false" customHeight="true" outlineLevel="0" collapsed="false">
      <c r="B94" s="139"/>
      <c r="D94" s="140" t="s">
        <v>70</v>
      </c>
      <c r="E94" s="149" t="s">
        <v>78</v>
      </c>
      <c r="F94" s="149" t="s">
        <v>791</v>
      </c>
      <c r="I94" s="142"/>
      <c r="J94" s="150" t="n">
        <f aca="false">BK94</f>
        <v>0</v>
      </c>
      <c r="L94" s="139"/>
      <c r="M94" s="144"/>
      <c r="P94" s="145" t="n">
        <f aca="false">SUM(P95:P135)</f>
        <v>0</v>
      </c>
      <c r="R94" s="145" t="n">
        <f aca="false">SUM(R95:R135)</f>
        <v>51.288</v>
      </c>
      <c r="T94" s="146" t="n">
        <f aca="false">SUM(T95:T135)</f>
        <v>17.64</v>
      </c>
      <c r="AR94" s="140" t="s">
        <v>78</v>
      </c>
      <c r="AT94" s="147" t="s">
        <v>70</v>
      </c>
      <c r="AU94" s="147" t="s">
        <v>78</v>
      </c>
      <c r="AY94" s="140" t="s">
        <v>122</v>
      </c>
      <c r="BK94" s="148" t="n">
        <f aca="false">SUM(BK95:BK135)</f>
        <v>0</v>
      </c>
    </row>
    <row r="95" s="23" customFormat="true" ht="37.5" hidden="false" customHeight="true" outlineLevel="0" collapsed="false">
      <c r="B95" s="24"/>
      <c r="C95" s="151" t="s">
        <v>78</v>
      </c>
      <c r="D95" s="151" t="s">
        <v>125</v>
      </c>
      <c r="E95" s="152" t="s">
        <v>792</v>
      </c>
      <c r="F95" s="153" t="s">
        <v>793</v>
      </c>
      <c r="G95" s="154" t="s">
        <v>193</v>
      </c>
      <c r="H95" s="155" t="n">
        <v>25.2</v>
      </c>
      <c r="I95" s="156"/>
      <c r="J95" s="157" t="n">
        <f aca="false">ROUND(I95*H95,2)</f>
        <v>0</v>
      </c>
      <c r="K95" s="153" t="s">
        <v>194</v>
      </c>
      <c r="L95" s="24"/>
      <c r="M95" s="158"/>
      <c r="N95" s="159" t="s">
        <v>42</v>
      </c>
      <c r="P95" s="160" t="n">
        <f aca="false">O95*H95</f>
        <v>0</v>
      </c>
      <c r="Q95" s="160" t="n">
        <v>0</v>
      </c>
      <c r="R95" s="160" t="n">
        <f aca="false">Q95*H95</f>
        <v>0</v>
      </c>
      <c r="S95" s="160" t="n">
        <v>0.26</v>
      </c>
      <c r="T95" s="161" t="n">
        <f aca="false">S95*H95</f>
        <v>6.552</v>
      </c>
      <c r="AR95" s="162" t="s">
        <v>144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44</v>
      </c>
      <c r="BM95" s="162" t="s">
        <v>794</v>
      </c>
    </row>
    <row r="96" s="23" customFormat="true" ht="11.25" hidden="false" customHeight="false" outlineLevel="0" collapsed="false">
      <c r="B96" s="24"/>
      <c r="D96" s="164" t="s">
        <v>132</v>
      </c>
      <c r="F96" s="165" t="s">
        <v>795</v>
      </c>
      <c r="I96" s="166"/>
      <c r="L96" s="24"/>
      <c r="M96" s="167"/>
      <c r="T96" s="56"/>
      <c r="AT96" s="3" t="s">
        <v>132</v>
      </c>
      <c r="AU96" s="3" t="s">
        <v>80</v>
      </c>
    </row>
    <row r="97" s="171" customFormat="true" ht="11.25" hidden="false" customHeight="false" outlineLevel="0" collapsed="false">
      <c r="B97" s="172"/>
      <c r="D97" s="173" t="s">
        <v>197</v>
      </c>
      <c r="E97" s="174"/>
      <c r="F97" s="175" t="s">
        <v>224</v>
      </c>
      <c r="H97" s="174"/>
      <c r="I97" s="176"/>
      <c r="L97" s="172"/>
      <c r="M97" s="177"/>
      <c r="T97" s="178"/>
      <c r="AT97" s="174" t="s">
        <v>197</v>
      </c>
      <c r="AU97" s="174" t="s">
        <v>80</v>
      </c>
      <c r="AV97" s="171" t="s">
        <v>78</v>
      </c>
      <c r="AW97" s="171" t="s">
        <v>32</v>
      </c>
      <c r="AX97" s="171" t="s">
        <v>71</v>
      </c>
      <c r="AY97" s="174" t="s">
        <v>122</v>
      </c>
    </row>
    <row r="98" s="179" customFormat="true" ht="11.25" hidden="false" customHeight="false" outlineLevel="0" collapsed="false">
      <c r="B98" s="180"/>
      <c r="D98" s="173" t="s">
        <v>197</v>
      </c>
      <c r="E98" s="181"/>
      <c r="F98" s="182" t="s">
        <v>796</v>
      </c>
      <c r="H98" s="183" t="n">
        <v>25.2</v>
      </c>
      <c r="I98" s="184"/>
      <c r="L98" s="180"/>
      <c r="M98" s="185"/>
      <c r="T98" s="186"/>
      <c r="AT98" s="181" t="s">
        <v>197</v>
      </c>
      <c r="AU98" s="181" t="s">
        <v>80</v>
      </c>
      <c r="AV98" s="179" t="s">
        <v>80</v>
      </c>
      <c r="AW98" s="179" t="s">
        <v>32</v>
      </c>
      <c r="AX98" s="179" t="s">
        <v>78</v>
      </c>
      <c r="AY98" s="181" t="s">
        <v>122</v>
      </c>
    </row>
    <row r="99" s="23" customFormat="true" ht="37.5" hidden="false" customHeight="true" outlineLevel="0" collapsed="false">
      <c r="B99" s="24"/>
      <c r="C99" s="151" t="s">
        <v>80</v>
      </c>
      <c r="D99" s="151" t="s">
        <v>125</v>
      </c>
      <c r="E99" s="152" t="s">
        <v>797</v>
      </c>
      <c r="F99" s="153" t="s">
        <v>798</v>
      </c>
      <c r="G99" s="154" t="s">
        <v>193</v>
      </c>
      <c r="H99" s="155" t="n">
        <v>25.2</v>
      </c>
      <c r="I99" s="156"/>
      <c r="J99" s="157" t="n">
        <f aca="false">ROUND(I99*H99,2)</f>
        <v>0</v>
      </c>
      <c r="K99" s="153" t="s">
        <v>194</v>
      </c>
      <c r="L99" s="24"/>
      <c r="M99" s="158"/>
      <c r="N99" s="159" t="s">
        <v>42</v>
      </c>
      <c r="P99" s="160" t="n">
        <f aca="false">O99*H99</f>
        <v>0</v>
      </c>
      <c r="Q99" s="160" t="n">
        <v>0</v>
      </c>
      <c r="R99" s="160" t="n">
        <f aca="false">Q99*H99</f>
        <v>0</v>
      </c>
      <c r="S99" s="160" t="n">
        <v>0.44</v>
      </c>
      <c r="T99" s="161" t="n">
        <f aca="false">S99*H99</f>
        <v>11.088</v>
      </c>
      <c r="AR99" s="162" t="s">
        <v>144</v>
      </c>
      <c r="AT99" s="162" t="s">
        <v>125</v>
      </c>
      <c r="AU99" s="162" t="s">
        <v>80</v>
      </c>
      <c r="AY99" s="3" t="s">
        <v>122</v>
      </c>
      <c r="BE99" s="163" t="n">
        <f aca="false">IF(N99="základní",J99,0)</f>
        <v>0</v>
      </c>
      <c r="BF99" s="163" t="n">
        <f aca="false">IF(N99="snížená",J99,0)</f>
        <v>0</v>
      </c>
      <c r="BG99" s="163" t="n">
        <f aca="false">IF(N99="zákl. přenesená",J99,0)</f>
        <v>0</v>
      </c>
      <c r="BH99" s="163" t="n">
        <f aca="false">IF(N99="sníž. přenesená",J99,0)</f>
        <v>0</v>
      </c>
      <c r="BI99" s="163" t="n">
        <f aca="false">IF(N99="nulová",J99,0)</f>
        <v>0</v>
      </c>
      <c r="BJ99" s="3" t="s">
        <v>78</v>
      </c>
      <c r="BK99" s="163" t="n">
        <f aca="false">ROUND(I99*H99,2)</f>
        <v>0</v>
      </c>
      <c r="BL99" s="3" t="s">
        <v>144</v>
      </c>
      <c r="BM99" s="162" t="s">
        <v>799</v>
      </c>
    </row>
    <row r="100" s="23" customFormat="true" ht="11.25" hidden="false" customHeight="false" outlineLevel="0" collapsed="false">
      <c r="B100" s="24"/>
      <c r="D100" s="164" t="s">
        <v>132</v>
      </c>
      <c r="F100" s="165" t="s">
        <v>800</v>
      </c>
      <c r="I100" s="166"/>
      <c r="L100" s="24"/>
      <c r="M100" s="167"/>
      <c r="T100" s="56"/>
      <c r="AT100" s="3" t="s">
        <v>132</v>
      </c>
      <c r="AU100" s="3" t="s">
        <v>80</v>
      </c>
    </row>
    <row r="101" s="171" customFormat="true" ht="11.25" hidden="false" customHeight="false" outlineLevel="0" collapsed="false">
      <c r="B101" s="172"/>
      <c r="D101" s="173" t="s">
        <v>197</v>
      </c>
      <c r="E101" s="174"/>
      <c r="F101" s="175" t="s">
        <v>801</v>
      </c>
      <c r="H101" s="174"/>
      <c r="I101" s="176"/>
      <c r="L101" s="172"/>
      <c r="M101" s="177"/>
      <c r="T101" s="178"/>
      <c r="AT101" s="174" t="s">
        <v>197</v>
      </c>
      <c r="AU101" s="174" t="s">
        <v>80</v>
      </c>
      <c r="AV101" s="171" t="s">
        <v>78</v>
      </c>
      <c r="AW101" s="171" t="s">
        <v>32</v>
      </c>
      <c r="AX101" s="171" t="s">
        <v>71</v>
      </c>
      <c r="AY101" s="174" t="s">
        <v>122</v>
      </c>
    </row>
    <row r="102" s="179" customFormat="true" ht="11.25" hidden="false" customHeight="false" outlineLevel="0" collapsed="false">
      <c r="B102" s="180"/>
      <c r="D102" s="173" t="s">
        <v>197</v>
      </c>
      <c r="E102" s="181"/>
      <c r="F102" s="182" t="s">
        <v>796</v>
      </c>
      <c r="H102" s="183" t="n">
        <v>25.2</v>
      </c>
      <c r="I102" s="184"/>
      <c r="L102" s="180"/>
      <c r="M102" s="185"/>
      <c r="T102" s="186"/>
      <c r="AT102" s="181" t="s">
        <v>197</v>
      </c>
      <c r="AU102" s="181" t="s">
        <v>80</v>
      </c>
      <c r="AV102" s="179" t="s">
        <v>80</v>
      </c>
      <c r="AW102" s="179" t="s">
        <v>32</v>
      </c>
      <c r="AX102" s="179" t="s">
        <v>78</v>
      </c>
      <c r="AY102" s="181" t="s">
        <v>122</v>
      </c>
    </row>
    <row r="103" s="23" customFormat="true" ht="21.75" hidden="false" customHeight="true" outlineLevel="0" collapsed="false">
      <c r="B103" s="24"/>
      <c r="C103" s="151" t="s">
        <v>140</v>
      </c>
      <c r="D103" s="151" t="s">
        <v>125</v>
      </c>
      <c r="E103" s="152" t="s">
        <v>802</v>
      </c>
      <c r="F103" s="153" t="s">
        <v>803</v>
      </c>
      <c r="G103" s="154" t="s">
        <v>804</v>
      </c>
      <c r="H103" s="155" t="n">
        <v>22.074</v>
      </c>
      <c r="I103" s="156"/>
      <c r="J103" s="157" t="n">
        <f aca="false">ROUND(I103*H103,2)</f>
        <v>0</v>
      </c>
      <c r="K103" s="153" t="s">
        <v>194</v>
      </c>
      <c r="L103" s="24"/>
      <c r="M103" s="158"/>
      <c r="N103" s="159" t="s">
        <v>42</v>
      </c>
      <c r="P103" s="160" t="n">
        <f aca="false">O103*H103</f>
        <v>0</v>
      </c>
      <c r="Q103" s="160" t="n">
        <v>0</v>
      </c>
      <c r="R103" s="160" t="n">
        <f aca="false">Q103*H103</f>
        <v>0</v>
      </c>
      <c r="S103" s="160" t="n">
        <v>0</v>
      </c>
      <c r="T103" s="161" t="n">
        <f aca="false">S103*H103</f>
        <v>0</v>
      </c>
      <c r="AR103" s="162" t="s">
        <v>144</v>
      </c>
      <c r="AT103" s="162" t="s">
        <v>125</v>
      </c>
      <c r="AU103" s="162" t="s">
        <v>80</v>
      </c>
      <c r="AY103" s="3" t="s">
        <v>122</v>
      </c>
      <c r="BE103" s="163" t="n">
        <f aca="false">IF(N103="základní",J103,0)</f>
        <v>0</v>
      </c>
      <c r="BF103" s="163" t="n">
        <f aca="false">IF(N103="snížená",J103,0)</f>
        <v>0</v>
      </c>
      <c r="BG103" s="163" t="n">
        <f aca="false">IF(N103="zákl. přenesená",J103,0)</f>
        <v>0</v>
      </c>
      <c r="BH103" s="163" t="n">
        <f aca="false">IF(N103="sníž. přenesená",J103,0)</f>
        <v>0</v>
      </c>
      <c r="BI103" s="163" t="n">
        <f aca="false">IF(N103="nulová",J103,0)</f>
        <v>0</v>
      </c>
      <c r="BJ103" s="3" t="s">
        <v>78</v>
      </c>
      <c r="BK103" s="163" t="n">
        <f aca="false">ROUND(I103*H103,2)</f>
        <v>0</v>
      </c>
      <c r="BL103" s="3" t="s">
        <v>144</v>
      </c>
      <c r="BM103" s="162" t="s">
        <v>805</v>
      </c>
    </row>
    <row r="104" s="23" customFormat="true" ht="11.25" hidden="false" customHeight="false" outlineLevel="0" collapsed="false">
      <c r="B104" s="24"/>
      <c r="D104" s="164" t="s">
        <v>132</v>
      </c>
      <c r="F104" s="165" t="s">
        <v>806</v>
      </c>
      <c r="I104" s="166"/>
      <c r="L104" s="24"/>
      <c r="M104" s="167"/>
      <c r="T104" s="56"/>
      <c r="AT104" s="3" t="s">
        <v>132</v>
      </c>
      <c r="AU104" s="3" t="s">
        <v>80</v>
      </c>
    </row>
    <row r="105" s="171" customFormat="true" ht="11.25" hidden="false" customHeight="false" outlineLevel="0" collapsed="false">
      <c r="B105" s="172"/>
      <c r="D105" s="173" t="s">
        <v>197</v>
      </c>
      <c r="E105" s="174"/>
      <c r="F105" s="175" t="s">
        <v>801</v>
      </c>
      <c r="H105" s="174"/>
      <c r="I105" s="176"/>
      <c r="L105" s="172"/>
      <c r="M105" s="177"/>
      <c r="T105" s="178"/>
      <c r="AT105" s="174" t="s">
        <v>197</v>
      </c>
      <c r="AU105" s="174" t="s">
        <v>80</v>
      </c>
      <c r="AV105" s="171" t="s">
        <v>78</v>
      </c>
      <c r="AW105" s="171" t="s">
        <v>32</v>
      </c>
      <c r="AX105" s="171" t="s">
        <v>71</v>
      </c>
      <c r="AY105" s="174" t="s">
        <v>122</v>
      </c>
    </row>
    <row r="106" s="179" customFormat="true" ht="11.25" hidden="false" customHeight="false" outlineLevel="0" collapsed="false">
      <c r="B106" s="180"/>
      <c r="D106" s="173" t="s">
        <v>197</v>
      </c>
      <c r="E106" s="181"/>
      <c r="F106" s="182" t="s">
        <v>807</v>
      </c>
      <c r="H106" s="183" t="n">
        <v>9.882</v>
      </c>
      <c r="I106" s="184"/>
      <c r="L106" s="180"/>
      <c r="M106" s="185"/>
      <c r="T106" s="186"/>
      <c r="AT106" s="181" t="s">
        <v>197</v>
      </c>
      <c r="AU106" s="181" t="s">
        <v>80</v>
      </c>
      <c r="AV106" s="179" t="s">
        <v>80</v>
      </c>
      <c r="AW106" s="179" t="s">
        <v>32</v>
      </c>
      <c r="AX106" s="179" t="s">
        <v>71</v>
      </c>
      <c r="AY106" s="181" t="s">
        <v>122</v>
      </c>
    </row>
    <row r="107" s="179" customFormat="true" ht="11.25" hidden="false" customHeight="false" outlineLevel="0" collapsed="false">
      <c r="B107" s="180"/>
      <c r="D107" s="173" t="s">
        <v>197</v>
      </c>
      <c r="E107" s="181"/>
      <c r="F107" s="182" t="s">
        <v>808</v>
      </c>
      <c r="H107" s="183" t="n">
        <v>12.192</v>
      </c>
      <c r="I107" s="184"/>
      <c r="L107" s="180"/>
      <c r="M107" s="185"/>
      <c r="T107" s="186"/>
      <c r="AT107" s="181" t="s">
        <v>197</v>
      </c>
      <c r="AU107" s="181" t="s">
        <v>80</v>
      </c>
      <c r="AV107" s="179" t="s">
        <v>80</v>
      </c>
      <c r="AW107" s="179" t="s">
        <v>32</v>
      </c>
      <c r="AX107" s="179" t="s">
        <v>71</v>
      </c>
      <c r="AY107" s="181" t="s">
        <v>122</v>
      </c>
    </row>
    <row r="108" s="187" customFormat="true" ht="11.25" hidden="false" customHeight="false" outlineLevel="0" collapsed="false">
      <c r="B108" s="188"/>
      <c r="D108" s="173" t="s">
        <v>197</v>
      </c>
      <c r="E108" s="189"/>
      <c r="F108" s="190" t="s">
        <v>231</v>
      </c>
      <c r="H108" s="191" t="n">
        <v>22.074</v>
      </c>
      <c r="I108" s="192"/>
      <c r="L108" s="188"/>
      <c r="M108" s="193"/>
      <c r="T108" s="194"/>
      <c r="AT108" s="189" t="s">
        <v>197</v>
      </c>
      <c r="AU108" s="189" t="s">
        <v>80</v>
      </c>
      <c r="AV108" s="187" t="s">
        <v>144</v>
      </c>
      <c r="AW108" s="187" t="s">
        <v>32</v>
      </c>
      <c r="AX108" s="187" t="s">
        <v>78</v>
      </c>
      <c r="AY108" s="189" t="s">
        <v>122</v>
      </c>
    </row>
    <row r="109" s="23" customFormat="true" ht="24" hidden="false" customHeight="true" outlineLevel="0" collapsed="false">
      <c r="B109" s="24"/>
      <c r="C109" s="151" t="s">
        <v>144</v>
      </c>
      <c r="D109" s="151" t="s">
        <v>125</v>
      </c>
      <c r="E109" s="152" t="s">
        <v>809</v>
      </c>
      <c r="F109" s="153" t="s">
        <v>810</v>
      </c>
      <c r="G109" s="154" t="s">
        <v>804</v>
      </c>
      <c r="H109" s="155" t="n">
        <v>22.074</v>
      </c>
      <c r="I109" s="156"/>
      <c r="J109" s="157" t="n">
        <f aca="false">ROUND(I109*H109,2)</f>
        <v>0</v>
      </c>
      <c r="K109" s="153" t="s">
        <v>194</v>
      </c>
      <c r="L109" s="24"/>
      <c r="M109" s="158"/>
      <c r="N109" s="159" t="s">
        <v>42</v>
      </c>
      <c r="P109" s="160" t="n">
        <f aca="false">O109*H109</f>
        <v>0</v>
      </c>
      <c r="Q109" s="160" t="n">
        <v>0</v>
      </c>
      <c r="R109" s="160" t="n">
        <f aca="false">Q109*H109</f>
        <v>0</v>
      </c>
      <c r="S109" s="160" t="n">
        <v>0</v>
      </c>
      <c r="T109" s="161" t="n">
        <f aca="false">S109*H109</f>
        <v>0</v>
      </c>
      <c r="AR109" s="162" t="s">
        <v>144</v>
      </c>
      <c r="AT109" s="162" t="s">
        <v>125</v>
      </c>
      <c r="AU109" s="162" t="s">
        <v>80</v>
      </c>
      <c r="AY109" s="3" t="s">
        <v>122</v>
      </c>
      <c r="BE109" s="163" t="n">
        <f aca="false">IF(N109="základní",J109,0)</f>
        <v>0</v>
      </c>
      <c r="BF109" s="163" t="n">
        <f aca="false">IF(N109="snížená",J109,0)</f>
        <v>0</v>
      </c>
      <c r="BG109" s="163" t="n">
        <f aca="false">IF(N109="zákl. přenesená",J109,0)</f>
        <v>0</v>
      </c>
      <c r="BH109" s="163" t="n">
        <f aca="false">IF(N109="sníž. přenesená",J109,0)</f>
        <v>0</v>
      </c>
      <c r="BI109" s="163" t="n">
        <f aca="false">IF(N109="nulová",J109,0)</f>
        <v>0</v>
      </c>
      <c r="BJ109" s="3" t="s">
        <v>78</v>
      </c>
      <c r="BK109" s="163" t="n">
        <f aca="false">ROUND(I109*H109,2)</f>
        <v>0</v>
      </c>
      <c r="BL109" s="3" t="s">
        <v>144</v>
      </c>
      <c r="BM109" s="162" t="s">
        <v>811</v>
      </c>
    </row>
    <row r="110" s="23" customFormat="true" ht="11.25" hidden="false" customHeight="false" outlineLevel="0" collapsed="false">
      <c r="B110" s="24"/>
      <c r="D110" s="164" t="s">
        <v>132</v>
      </c>
      <c r="F110" s="165" t="s">
        <v>812</v>
      </c>
      <c r="I110" s="166"/>
      <c r="L110" s="24"/>
      <c r="M110" s="167"/>
      <c r="T110" s="56"/>
      <c r="AT110" s="3" t="s">
        <v>132</v>
      </c>
      <c r="AU110" s="3" t="s">
        <v>80</v>
      </c>
    </row>
    <row r="111" s="23" customFormat="true" ht="37.5" hidden="false" customHeight="true" outlineLevel="0" collapsed="false">
      <c r="B111" s="24"/>
      <c r="C111" s="151" t="s">
        <v>121</v>
      </c>
      <c r="D111" s="151" t="s">
        <v>125</v>
      </c>
      <c r="E111" s="152" t="s">
        <v>813</v>
      </c>
      <c r="F111" s="153" t="s">
        <v>814</v>
      </c>
      <c r="G111" s="154" t="s">
        <v>804</v>
      </c>
      <c r="H111" s="155" t="n">
        <v>22.074</v>
      </c>
      <c r="I111" s="156"/>
      <c r="J111" s="157" t="n">
        <f aca="false">ROUND(I111*H111,2)</f>
        <v>0</v>
      </c>
      <c r="K111" s="153" t="s">
        <v>194</v>
      </c>
      <c r="L111" s="24"/>
      <c r="M111" s="158"/>
      <c r="N111" s="159" t="s">
        <v>42</v>
      </c>
      <c r="P111" s="160" t="n">
        <f aca="false">O111*H111</f>
        <v>0</v>
      </c>
      <c r="Q111" s="160" t="n">
        <v>0</v>
      </c>
      <c r="R111" s="160" t="n">
        <f aca="false">Q111*H111</f>
        <v>0</v>
      </c>
      <c r="S111" s="160" t="n">
        <v>0</v>
      </c>
      <c r="T111" s="161" t="n">
        <f aca="false">S111*H111</f>
        <v>0</v>
      </c>
      <c r="AR111" s="162" t="s">
        <v>144</v>
      </c>
      <c r="AT111" s="162" t="s">
        <v>125</v>
      </c>
      <c r="AU111" s="162" t="s">
        <v>80</v>
      </c>
      <c r="AY111" s="3" t="s">
        <v>122</v>
      </c>
      <c r="BE111" s="163" t="n">
        <f aca="false">IF(N111="základní",J111,0)</f>
        <v>0</v>
      </c>
      <c r="BF111" s="163" t="n">
        <f aca="false">IF(N111="snížená",J111,0)</f>
        <v>0</v>
      </c>
      <c r="BG111" s="163" t="n">
        <f aca="false">IF(N111="zákl. přenesená",J111,0)</f>
        <v>0</v>
      </c>
      <c r="BH111" s="163" t="n">
        <f aca="false">IF(N111="sníž. přenesená",J111,0)</f>
        <v>0</v>
      </c>
      <c r="BI111" s="163" t="n">
        <f aca="false">IF(N111="nulová",J111,0)</f>
        <v>0</v>
      </c>
      <c r="BJ111" s="3" t="s">
        <v>78</v>
      </c>
      <c r="BK111" s="163" t="n">
        <f aca="false">ROUND(I111*H111,2)</f>
        <v>0</v>
      </c>
      <c r="BL111" s="3" t="s">
        <v>144</v>
      </c>
      <c r="BM111" s="162" t="s">
        <v>815</v>
      </c>
    </row>
    <row r="112" s="23" customFormat="true" ht="11.25" hidden="false" customHeight="false" outlineLevel="0" collapsed="false">
      <c r="B112" s="24"/>
      <c r="D112" s="164" t="s">
        <v>132</v>
      </c>
      <c r="F112" s="165" t="s">
        <v>816</v>
      </c>
      <c r="I112" s="166"/>
      <c r="L112" s="24"/>
      <c r="M112" s="167"/>
      <c r="T112" s="56"/>
      <c r="AT112" s="3" t="s">
        <v>132</v>
      </c>
      <c r="AU112" s="3" t="s">
        <v>80</v>
      </c>
    </row>
    <row r="113" s="23" customFormat="true" ht="37.5" hidden="false" customHeight="true" outlineLevel="0" collapsed="false">
      <c r="B113" s="24"/>
      <c r="C113" s="151" t="s">
        <v>155</v>
      </c>
      <c r="D113" s="151" t="s">
        <v>125</v>
      </c>
      <c r="E113" s="152" t="s">
        <v>817</v>
      </c>
      <c r="F113" s="153" t="s">
        <v>818</v>
      </c>
      <c r="G113" s="154" t="s">
        <v>804</v>
      </c>
      <c r="H113" s="155" t="n">
        <v>353.184</v>
      </c>
      <c r="I113" s="156"/>
      <c r="J113" s="157" t="n">
        <f aca="false">ROUND(I113*H113,2)</f>
        <v>0</v>
      </c>
      <c r="K113" s="153" t="s">
        <v>194</v>
      </c>
      <c r="L113" s="24"/>
      <c r="M113" s="158"/>
      <c r="N113" s="159" t="s">
        <v>42</v>
      </c>
      <c r="P113" s="160" t="n">
        <f aca="false">O113*H113</f>
        <v>0</v>
      </c>
      <c r="Q113" s="160" t="n">
        <v>0</v>
      </c>
      <c r="R113" s="160" t="n">
        <f aca="false">Q113*H113</f>
        <v>0</v>
      </c>
      <c r="S113" s="160" t="n">
        <v>0</v>
      </c>
      <c r="T113" s="161" t="n">
        <f aca="false">S113*H113</f>
        <v>0</v>
      </c>
      <c r="AR113" s="162" t="s">
        <v>144</v>
      </c>
      <c r="AT113" s="162" t="s">
        <v>125</v>
      </c>
      <c r="AU113" s="162" t="s">
        <v>80</v>
      </c>
      <c r="AY113" s="3" t="s">
        <v>122</v>
      </c>
      <c r="BE113" s="163" t="n">
        <f aca="false">IF(N113="základní",J113,0)</f>
        <v>0</v>
      </c>
      <c r="BF113" s="163" t="n">
        <f aca="false">IF(N113="snížená",J113,0)</f>
        <v>0</v>
      </c>
      <c r="BG113" s="163" t="n">
        <f aca="false">IF(N113="zákl. přenesená",J113,0)</f>
        <v>0</v>
      </c>
      <c r="BH113" s="163" t="n">
        <f aca="false">IF(N113="sníž. přenesená",J113,0)</f>
        <v>0</v>
      </c>
      <c r="BI113" s="163" t="n">
        <f aca="false">IF(N113="nulová",J113,0)</f>
        <v>0</v>
      </c>
      <c r="BJ113" s="3" t="s">
        <v>78</v>
      </c>
      <c r="BK113" s="163" t="n">
        <f aca="false">ROUND(I113*H113,2)</f>
        <v>0</v>
      </c>
      <c r="BL113" s="3" t="s">
        <v>144</v>
      </c>
      <c r="BM113" s="162" t="s">
        <v>819</v>
      </c>
    </row>
    <row r="114" s="23" customFormat="true" ht="11.25" hidden="false" customHeight="false" outlineLevel="0" collapsed="false">
      <c r="B114" s="24"/>
      <c r="D114" s="164" t="s">
        <v>132</v>
      </c>
      <c r="F114" s="165" t="s">
        <v>820</v>
      </c>
      <c r="I114" s="166"/>
      <c r="L114" s="24"/>
      <c r="M114" s="167"/>
      <c r="T114" s="56"/>
      <c r="AT114" s="3" t="s">
        <v>132</v>
      </c>
      <c r="AU114" s="3" t="s">
        <v>80</v>
      </c>
    </row>
    <row r="115" s="179" customFormat="true" ht="11.25" hidden="false" customHeight="false" outlineLevel="0" collapsed="false">
      <c r="B115" s="180"/>
      <c r="D115" s="173" t="s">
        <v>197</v>
      </c>
      <c r="E115" s="181"/>
      <c r="F115" s="182" t="s">
        <v>821</v>
      </c>
      <c r="H115" s="183" t="n">
        <v>353.184</v>
      </c>
      <c r="I115" s="184"/>
      <c r="L115" s="180"/>
      <c r="M115" s="185"/>
      <c r="T115" s="186"/>
      <c r="AT115" s="181" t="s">
        <v>197</v>
      </c>
      <c r="AU115" s="181" t="s">
        <v>80</v>
      </c>
      <c r="AV115" s="179" t="s">
        <v>80</v>
      </c>
      <c r="AW115" s="179" t="s">
        <v>32</v>
      </c>
      <c r="AX115" s="179" t="s">
        <v>78</v>
      </c>
      <c r="AY115" s="181" t="s">
        <v>122</v>
      </c>
    </row>
    <row r="116" s="23" customFormat="true" ht="24" hidden="false" customHeight="true" outlineLevel="0" collapsed="false">
      <c r="B116" s="24"/>
      <c r="C116" s="151" t="s">
        <v>162</v>
      </c>
      <c r="D116" s="151" t="s">
        <v>125</v>
      </c>
      <c r="E116" s="152" t="s">
        <v>822</v>
      </c>
      <c r="F116" s="153" t="s">
        <v>823</v>
      </c>
      <c r="G116" s="154" t="s">
        <v>804</v>
      </c>
      <c r="H116" s="155" t="n">
        <v>22.074</v>
      </c>
      <c r="I116" s="156"/>
      <c r="J116" s="157" t="n">
        <f aca="false">ROUND(I116*H116,2)</f>
        <v>0</v>
      </c>
      <c r="K116" s="153" t="s">
        <v>194</v>
      </c>
      <c r="L116" s="24"/>
      <c r="M116" s="158"/>
      <c r="N116" s="159" t="s">
        <v>42</v>
      </c>
      <c r="P116" s="160" t="n">
        <f aca="false">O116*H116</f>
        <v>0</v>
      </c>
      <c r="Q116" s="160" t="n">
        <v>0</v>
      </c>
      <c r="R116" s="160" t="n">
        <f aca="false">Q116*H116</f>
        <v>0</v>
      </c>
      <c r="S116" s="160" t="n">
        <v>0</v>
      </c>
      <c r="T116" s="161" t="n">
        <f aca="false">S116*H116</f>
        <v>0</v>
      </c>
      <c r="AR116" s="162" t="s">
        <v>144</v>
      </c>
      <c r="AT116" s="162" t="s">
        <v>125</v>
      </c>
      <c r="AU116" s="162" t="s">
        <v>80</v>
      </c>
      <c r="AY116" s="3" t="s">
        <v>122</v>
      </c>
      <c r="BE116" s="163" t="n">
        <f aca="false">IF(N116="základní",J116,0)</f>
        <v>0</v>
      </c>
      <c r="BF116" s="163" t="n">
        <f aca="false">IF(N116="snížená",J116,0)</f>
        <v>0</v>
      </c>
      <c r="BG116" s="163" t="n">
        <f aca="false">IF(N116="zákl. přenesená",J116,0)</f>
        <v>0</v>
      </c>
      <c r="BH116" s="163" t="n">
        <f aca="false">IF(N116="sníž. přenesená",J116,0)</f>
        <v>0</v>
      </c>
      <c r="BI116" s="163" t="n">
        <f aca="false">IF(N116="nulová",J116,0)</f>
        <v>0</v>
      </c>
      <c r="BJ116" s="3" t="s">
        <v>78</v>
      </c>
      <c r="BK116" s="163" t="n">
        <f aca="false">ROUND(I116*H116,2)</f>
        <v>0</v>
      </c>
      <c r="BL116" s="3" t="s">
        <v>144</v>
      </c>
      <c r="BM116" s="162" t="s">
        <v>824</v>
      </c>
    </row>
    <row r="117" s="23" customFormat="true" ht="11.25" hidden="false" customHeight="false" outlineLevel="0" collapsed="false">
      <c r="B117" s="24"/>
      <c r="D117" s="164" t="s">
        <v>132</v>
      </c>
      <c r="F117" s="165" t="s">
        <v>825</v>
      </c>
      <c r="I117" s="166"/>
      <c r="L117" s="24"/>
      <c r="M117" s="167"/>
      <c r="T117" s="56"/>
      <c r="AT117" s="3" t="s">
        <v>132</v>
      </c>
      <c r="AU117" s="3" t="s">
        <v>80</v>
      </c>
    </row>
    <row r="118" s="23" customFormat="true" ht="24" hidden="false" customHeight="true" outlineLevel="0" collapsed="false">
      <c r="B118" s="24"/>
      <c r="C118" s="151" t="s">
        <v>169</v>
      </c>
      <c r="D118" s="151" t="s">
        <v>125</v>
      </c>
      <c r="E118" s="152" t="s">
        <v>826</v>
      </c>
      <c r="F118" s="153" t="s">
        <v>827</v>
      </c>
      <c r="G118" s="154" t="s">
        <v>202</v>
      </c>
      <c r="H118" s="155" t="n">
        <v>39.733</v>
      </c>
      <c r="I118" s="156"/>
      <c r="J118" s="157" t="n">
        <f aca="false">ROUND(I118*H118,2)</f>
        <v>0</v>
      </c>
      <c r="K118" s="153" t="s">
        <v>194</v>
      </c>
      <c r="L118" s="24"/>
      <c r="M118" s="158"/>
      <c r="N118" s="159" t="s">
        <v>42</v>
      </c>
      <c r="P118" s="160" t="n">
        <f aca="false">O118*H118</f>
        <v>0</v>
      </c>
      <c r="Q118" s="160" t="n">
        <v>0</v>
      </c>
      <c r="R118" s="160" t="n">
        <f aca="false">Q118*H118</f>
        <v>0</v>
      </c>
      <c r="S118" s="160" t="n">
        <v>0</v>
      </c>
      <c r="T118" s="161" t="n">
        <f aca="false">S118*H118</f>
        <v>0</v>
      </c>
      <c r="AR118" s="162" t="s">
        <v>144</v>
      </c>
      <c r="AT118" s="162" t="s">
        <v>125</v>
      </c>
      <c r="AU118" s="162" t="s">
        <v>80</v>
      </c>
      <c r="AY118" s="3" t="s">
        <v>122</v>
      </c>
      <c r="BE118" s="163" t="n">
        <f aca="false">IF(N118="základní",J118,0)</f>
        <v>0</v>
      </c>
      <c r="BF118" s="163" t="n">
        <f aca="false">IF(N118="snížená",J118,0)</f>
        <v>0</v>
      </c>
      <c r="BG118" s="163" t="n">
        <f aca="false">IF(N118="zákl. přenesená",J118,0)</f>
        <v>0</v>
      </c>
      <c r="BH118" s="163" t="n">
        <f aca="false">IF(N118="sníž. přenesená",J118,0)</f>
        <v>0</v>
      </c>
      <c r="BI118" s="163" t="n">
        <f aca="false">IF(N118="nulová",J118,0)</f>
        <v>0</v>
      </c>
      <c r="BJ118" s="3" t="s">
        <v>78</v>
      </c>
      <c r="BK118" s="163" t="n">
        <f aca="false">ROUND(I118*H118,2)</f>
        <v>0</v>
      </c>
      <c r="BL118" s="3" t="s">
        <v>144</v>
      </c>
      <c r="BM118" s="162" t="s">
        <v>828</v>
      </c>
    </row>
    <row r="119" s="23" customFormat="true" ht="11.25" hidden="false" customHeight="false" outlineLevel="0" collapsed="false">
      <c r="B119" s="24"/>
      <c r="D119" s="164" t="s">
        <v>132</v>
      </c>
      <c r="F119" s="165" t="s">
        <v>829</v>
      </c>
      <c r="I119" s="166"/>
      <c r="L119" s="24"/>
      <c r="M119" s="167"/>
      <c r="T119" s="56"/>
      <c r="AT119" s="3" t="s">
        <v>132</v>
      </c>
      <c r="AU119" s="3" t="s">
        <v>80</v>
      </c>
    </row>
    <row r="120" s="179" customFormat="true" ht="11.25" hidden="false" customHeight="false" outlineLevel="0" collapsed="false">
      <c r="B120" s="180"/>
      <c r="D120" s="173" t="s">
        <v>197</v>
      </c>
      <c r="E120" s="181"/>
      <c r="F120" s="182" t="s">
        <v>830</v>
      </c>
      <c r="H120" s="183" t="n">
        <v>39.733</v>
      </c>
      <c r="I120" s="184"/>
      <c r="L120" s="180"/>
      <c r="M120" s="185"/>
      <c r="T120" s="186"/>
      <c r="AT120" s="181" t="s">
        <v>197</v>
      </c>
      <c r="AU120" s="181" t="s">
        <v>80</v>
      </c>
      <c r="AV120" s="179" t="s">
        <v>80</v>
      </c>
      <c r="AW120" s="179" t="s">
        <v>32</v>
      </c>
      <c r="AX120" s="179" t="s">
        <v>78</v>
      </c>
      <c r="AY120" s="181" t="s">
        <v>122</v>
      </c>
    </row>
    <row r="121" s="23" customFormat="true" ht="16.5" hidden="false" customHeight="true" outlineLevel="0" collapsed="false">
      <c r="B121" s="24"/>
      <c r="C121" s="151" t="s">
        <v>279</v>
      </c>
      <c r="D121" s="151" t="s">
        <v>125</v>
      </c>
      <c r="E121" s="152" t="s">
        <v>831</v>
      </c>
      <c r="F121" s="153" t="s">
        <v>832</v>
      </c>
      <c r="G121" s="154" t="s">
        <v>128</v>
      </c>
      <c r="H121" s="155" t="n">
        <v>1</v>
      </c>
      <c r="I121" s="156"/>
      <c r="J121" s="157" t="n">
        <f aca="false">ROUND(I121*H121,2)</f>
        <v>0</v>
      </c>
      <c r="K121" s="153"/>
      <c r="L121" s="24"/>
      <c r="M121" s="158"/>
      <c r="N121" s="159" t="s">
        <v>42</v>
      </c>
      <c r="P121" s="160" t="n">
        <f aca="false">O121*H121</f>
        <v>0</v>
      </c>
      <c r="Q121" s="160" t="n">
        <v>0</v>
      </c>
      <c r="R121" s="160" t="n">
        <f aca="false">Q121*H121</f>
        <v>0</v>
      </c>
      <c r="S121" s="160" t="n">
        <v>0</v>
      </c>
      <c r="T121" s="161" t="n">
        <f aca="false">S121*H121</f>
        <v>0</v>
      </c>
      <c r="AR121" s="162" t="s">
        <v>144</v>
      </c>
      <c r="AT121" s="162" t="s">
        <v>125</v>
      </c>
      <c r="AU121" s="162" t="s">
        <v>80</v>
      </c>
      <c r="AY121" s="3" t="s">
        <v>122</v>
      </c>
      <c r="BE121" s="163" t="n">
        <f aca="false">IF(N121="základní",J121,0)</f>
        <v>0</v>
      </c>
      <c r="BF121" s="163" t="n">
        <f aca="false">IF(N121="snížená",J121,0)</f>
        <v>0</v>
      </c>
      <c r="BG121" s="163" t="n">
        <f aca="false">IF(N121="zákl. přenesená",J121,0)</f>
        <v>0</v>
      </c>
      <c r="BH121" s="163" t="n">
        <f aca="false">IF(N121="sníž. přenesená",J121,0)</f>
        <v>0</v>
      </c>
      <c r="BI121" s="163" t="n">
        <f aca="false">IF(N121="nulová",J121,0)</f>
        <v>0</v>
      </c>
      <c r="BJ121" s="3" t="s">
        <v>78</v>
      </c>
      <c r="BK121" s="163" t="n">
        <f aca="false">ROUND(I121*H121,2)</f>
        <v>0</v>
      </c>
      <c r="BL121" s="3" t="s">
        <v>144</v>
      </c>
      <c r="BM121" s="162" t="s">
        <v>833</v>
      </c>
    </row>
    <row r="122" s="23" customFormat="true" ht="24" hidden="false" customHeight="true" outlineLevel="0" collapsed="false">
      <c r="B122" s="24"/>
      <c r="C122" s="151" t="s">
        <v>289</v>
      </c>
      <c r="D122" s="151" t="s">
        <v>125</v>
      </c>
      <c r="E122" s="152" t="s">
        <v>834</v>
      </c>
      <c r="F122" s="153" t="s">
        <v>835</v>
      </c>
      <c r="G122" s="154" t="s">
        <v>804</v>
      </c>
      <c r="H122" s="155" t="n">
        <v>22.074</v>
      </c>
      <c r="I122" s="156"/>
      <c r="J122" s="157" t="n">
        <f aca="false">ROUND(I122*H122,2)</f>
        <v>0</v>
      </c>
      <c r="K122" s="153" t="s">
        <v>194</v>
      </c>
      <c r="L122" s="24"/>
      <c r="M122" s="158"/>
      <c r="N122" s="159" t="s">
        <v>42</v>
      </c>
      <c r="P122" s="160" t="n">
        <f aca="false">O122*H122</f>
        <v>0</v>
      </c>
      <c r="Q122" s="160" t="n">
        <v>0</v>
      </c>
      <c r="R122" s="160" t="n">
        <f aca="false">Q122*H122</f>
        <v>0</v>
      </c>
      <c r="S122" s="160" t="n">
        <v>0</v>
      </c>
      <c r="T122" s="161" t="n">
        <f aca="false">S122*H122</f>
        <v>0</v>
      </c>
      <c r="AR122" s="162" t="s">
        <v>144</v>
      </c>
      <c r="AT122" s="162" t="s">
        <v>125</v>
      </c>
      <c r="AU122" s="162" t="s">
        <v>80</v>
      </c>
      <c r="AY122" s="3" t="s">
        <v>122</v>
      </c>
      <c r="BE122" s="163" t="n">
        <f aca="false">IF(N122="základní",J122,0)</f>
        <v>0</v>
      </c>
      <c r="BF122" s="163" t="n">
        <f aca="false">IF(N122="snížená",J122,0)</f>
        <v>0</v>
      </c>
      <c r="BG122" s="163" t="n">
        <f aca="false">IF(N122="zákl. přenesená",J122,0)</f>
        <v>0</v>
      </c>
      <c r="BH122" s="163" t="n">
        <f aca="false">IF(N122="sníž. přenesená",J122,0)</f>
        <v>0</v>
      </c>
      <c r="BI122" s="163" t="n">
        <f aca="false">IF(N122="nulová",J122,0)</f>
        <v>0</v>
      </c>
      <c r="BJ122" s="3" t="s">
        <v>78</v>
      </c>
      <c r="BK122" s="163" t="n">
        <f aca="false">ROUND(I122*H122,2)</f>
        <v>0</v>
      </c>
      <c r="BL122" s="3" t="s">
        <v>144</v>
      </c>
      <c r="BM122" s="162" t="s">
        <v>836</v>
      </c>
    </row>
    <row r="123" s="23" customFormat="true" ht="11.25" hidden="false" customHeight="false" outlineLevel="0" collapsed="false">
      <c r="B123" s="24"/>
      <c r="D123" s="164" t="s">
        <v>132</v>
      </c>
      <c r="F123" s="165" t="s">
        <v>837</v>
      </c>
      <c r="I123" s="166"/>
      <c r="L123" s="24"/>
      <c r="M123" s="167"/>
      <c r="T123" s="56"/>
      <c r="AT123" s="3" t="s">
        <v>132</v>
      </c>
      <c r="AU123" s="3" t="s">
        <v>80</v>
      </c>
    </row>
    <row r="124" s="171" customFormat="true" ht="11.25" hidden="false" customHeight="false" outlineLevel="0" collapsed="false">
      <c r="B124" s="172"/>
      <c r="D124" s="173" t="s">
        <v>197</v>
      </c>
      <c r="E124" s="174"/>
      <c r="F124" s="175" t="s">
        <v>838</v>
      </c>
      <c r="H124" s="174"/>
      <c r="I124" s="176"/>
      <c r="L124" s="172"/>
      <c r="M124" s="177"/>
      <c r="T124" s="178"/>
      <c r="AT124" s="174" t="s">
        <v>197</v>
      </c>
      <c r="AU124" s="174" t="s">
        <v>80</v>
      </c>
      <c r="AV124" s="171" t="s">
        <v>78</v>
      </c>
      <c r="AW124" s="171" t="s">
        <v>32</v>
      </c>
      <c r="AX124" s="171" t="s">
        <v>71</v>
      </c>
      <c r="AY124" s="174" t="s">
        <v>122</v>
      </c>
    </row>
    <row r="125" s="171" customFormat="true" ht="11.25" hidden="false" customHeight="false" outlineLevel="0" collapsed="false">
      <c r="B125" s="172"/>
      <c r="D125" s="173" t="s">
        <v>197</v>
      </c>
      <c r="E125" s="174"/>
      <c r="F125" s="175" t="s">
        <v>801</v>
      </c>
      <c r="H125" s="174"/>
      <c r="I125" s="176"/>
      <c r="L125" s="172"/>
      <c r="M125" s="177"/>
      <c r="T125" s="178"/>
      <c r="AT125" s="174" t="s">
        <v>197</v>
      </c>
      <c r="AU125" s="174" t="s">
        <v>80</v>
      </c>
      <c r="AV125" s="171" t="s">
        <v>78</v>
      </c>
      <c r="AW125" s="171" t="s">
        <v>32</v>
      </c>
      <c r="AX125" s="171" t="s">
        <v>71</v>
      </c>
      <c r="AY125" s="174" t="s">
        <v>122</v>
      </c>
    </row>
    <row r="126" s="179" customFormat="true" ht="11.25" hidden="false" customHeight="false" outlineLevel="0" collapsed="false">
      <c r="B126" s="180"/>
      <c r="D126" s="173" t="s">
        <v>197</v>
      </c>
      <c r="E126" s="181"/>
      <c r="F126" s="182" t="s">
        <v>807</v>
      </c>
      <c r="H126" s="183" t="n">
        <v>9.882</v>
      </c>
      <c r="I126" s="184"/>
      <c r="L126" s="180"/>
      <c r="M126" s="185"/>
      <c r="T126" s="186"/>
      <c r="AT126" s="181" t="s">
        <v>197</v>
      </c>
      <c r="AU126" s="181" t="s">
        <v>80</v>
      </c>
      <c r="AV126" s="179" t="s">
        <v>80</v>
      </c>
      <c r="AW126" s="179" t="s">
        <v>32</v>
      </c>
      <c r="AX126" s="179" t="s">
        <v>71</v>
      </c>
      <c r="AY126" s="181" t="s">
        <v>122</v>
      </c>
    </row>
    <row r="127" s="179" customFormat="true" ht="11.25" hidden="false" customHeight="false" outlineLevel="0" collapsed="false">
      <c r="B127" s="180"/>
      <c r="D127" s="173" t="s">
        <v>197</v>
      </c>
      <c r="E127" s="181"/>
      <c r="F127" s="182" t="s">
        <v>808</v>
      </c>
      <c r="H127" s="183" t="n">
        <v>12.192</v>
      </c>
      <c r="I127" s="184"/>
      <c r="L127" s="180"/>
      <c r="M127" s="185"/>
      <c r="T127" s="186"/>
      <c r="AT127" s="181" t="s">
        <v>197</v>
      </c>
      <c r="AU127" s="181" t="s">
        <v>80</v>
      </c>
      <c r="AV127" s="179" t="s">
        <v>80</v>
      </c>
      <c r="AW127" s="179" t="s">
        <v>32</v>
      </c>
      <c r="AX127" s="179" t="s">
        <v>71</v>
      </c>
      <c r="AY127" s="181" t="s">
        <v>122</v>
      </c>
    </row>
    <row r="128" s="187" customFormat="true" ht="11.25" hidden="false" customHeight="false" outlineLevel="0" collapsed="false">
      <c r="B128" s="188"/>
      <c r="D128" s="173" t="s">
        <v>197</v>
      </c>
      <c r="E128" s="189"/>
      <c r="F128" s="190" t="s">
        <v>231</v>
      </c>
      <c r="H128" s="191" t="n">
        <v>22.074</v>
      </c>
      <c r="I128" s="192"/>
      <c r="L128" s="188"/>
      <c r="M128" s="193"/>
      <c r="T128" s="194"/>
      <c r="AT128" s="189" t="s">
        <v>197</v>
      </c>
      <c r="AU128" s="189" t="s">
        <v>80</v>
      </c>
      <c r="AV128" s="187" t="s">
        <v>144</v>
      </c>
      <c r="AW128" s="187" t="s">
        <v>32</v>
      </c>
      <c r="AX128" s="187" t="s">
        <v>78</v>
      </c>
      <c r="AY128" s="189" t="s">
        <v>122</v>
      </c>
    </row>
    <row r="129" s="23" customFormat="true" ht="16.5" hidden="false" customHeight="true" outlineLevel="0" collapsed="false">
      <c r="B129" s="24"/>
      <c r="C129" s="206" t="s">
        <v>293</v>
      </c>
      <c r="D129" s="206" t="s">
        <v>680</v>
      </c>
      <c r="E129" s="207" t="s">
        <v>839</v>
      </c>
      <c r="F129" s="208" t="s">
        <v>840</v>
      </c>
      <c r="G129" s="209" t="s">
        <v>202</v>
      </c>
      <c r="H129" s="210" t="n">
        <v>44.148</v>
      </c>
      <c r="I129" s="211"/>
      <c r="J129" s="212" t="n">
        <f aca="false">ROUND(I129*H129,2)</f>
        <v>0</v>
      </c>
      <c r="K129" s="208" t="s">
        <v>194</v>
      </c>
      <c r="L129" s="213"/>
      <c r="M129" s="214"/>
      <c r="N129" s="215" t="s">
        <v>42</v>
      </c>
      <c r="P129" s="160" t="n">
        <f aca="false">O129*H129</f>
        <v>0</v>
      </c>
      <c r="Q129" s="160" t="n">
        <v>1</v>
      </c>
      <c r="R129" s="160" t="n">
        <f aca="false">Q129*H129</f>
        <v>44.148</v>
      </c>
      <c r="S129" s="160" t="n">
        <v>0</v>
      </c>
      <c r="T129" s="161" t="n">
        <f aca="false">S129*H129</f>
        <v>0</v>
      </c>
      <c r="AR129" s="162" t="s">
        <v>169</v>
      </c>
      <c r="AT129" s="162" t="s">
        <v>680</v>
      </c>
      <c r="AU129" s="162" t="s">
        <v>80</v>
      </c>
      <c r="AY129" s="3" t="s">
        <v>122</v>
      </c>
      <c r="BE129" s="163" t="n">
        <f aca="false">IF(N129="základní",J129,0)</f>
        <v>0</v>
      </c>
      <c r="BF129" s="163" t="n">
        <f aca="false">IF(N129="snížená",J129,0)</f>
        <v>0</v>
      </c>
      <c r="BG129" s="163" t="n">
        <f aca="false">IF(N129="zákl. přenesená",J129,0)</f>
        <v>0</v>
      </c>
      <c r="BH129" s="163" t="n">
        <f aca="false">IF(N129="sníž. přenesená",J129,0)</f>
        <v>0</v>
      </c>
      <c r="BI129" s="163" t="n">
        <f aca="false">IF(N129="nulová",J129,0)</f>
        <v>0</v>
      </c>
      <c r="BJ129" s="3" t="s">
        <v>78</v>
      </c>
      <c r="BK129" s="163" t="n">
        <f aca="false">ROUND(I129*H129,2)</f>
        <v>0</v>
      </c>
      <c r="BL129" s="3" t="s">
        <v>144</v>
      </c>
      <c r="BM129" s="162" t="s">
        <v>841</v>
      </c>
    </row>
    <row r="130" s="179" customFormat="true" ht="11.25" hidden="false" customHeight="false" outlineLevel="0" collapsed="false">
      <c r="B130" s="180"/>
      <c r="D130" s="173" t="s">
        <v>197</v>
      </c>
      <c r="F130" s="182" t="s">
        <v>842</v>
      </c>
      <c r="H130" s="183" t="n">
        <v>44.148</v>
      </c>
      <c r="I130" s="184"/>
      <c r="L130" s="180"/>
      <c r="M130" s="185"/>
      <c r="T130" s="186"/>
      <c r="AT130" s="181" t="s">
        <v>197</v>
      </c>
      <c r="AU130" s="181" t="s">
        <v>80</v>
      </c>
      <c r="AV130" s="179" t="s">
        <v>80</v>
      </c>
      <c r="AW130" s="179" t="s">
        <v>4</v>
      </c>
      <c r="AX130" s="179" t="s">
        <v>78</v>
      </c>
      <c r="AY130" s="181" t="s">
        <v>122</v>
      </c>
    </row>
    <row r="131" s="23" customFormat="true" ht="37.5" hidden="false" customHeight="true" outlineLevel="0" collapsed="false">
      <c r="B131" s="24"/>
      <c r="C131" s="151" t="s">
        <v>307</v>
      </c>
      <c r="D131" s="151" t="s">
        <v>125</v>
      </c>
      <c r="E131" s="152" t="s">
        <v>843</v>
      </c>
      <c r="F131" s="153" t="s">
        <v>844</v>
      </c>
      <c r="G131" s="154" t="s">
        <v>804</v>
      </c>
      <c r="H131" s="155" t="n">
        <v>3.57</v>
      </c>
      <c r="I131" s="156"/>
      <c r="J131" s="157" t="n">
        <f aca="false">ROUND(I131*H131,2)</f>
        <v>0</v>
      </c>
      <c r="K131" s="153" t="s">
        <v>194</v>
      </c>
      <c r="L131" s="24"/>
      <c r="M131" s="158"/>
      <c r="N131" s="159" t="s">
        <v>42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</v>
      </c>
      <c r="T131" s="161" t="n">
        <f aca="false">S131*H131</f>
        <v>0</v>
      </c>
      <c r="AR131" s="162" t="s">
        <v>144</v>
      </c>
      <c r="AT131" s="162" t="s">
        <v>125</v>
      </c>
      <c r="AU131" s="162" t="s">
        <v>80</v>
      </c>
      <c r="AY131" s="3" t="s">
        <v>122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78</v>
      </c>
      <c r="BK131" s="163" t="n">
        <f aca="false">ROUND(I131*H131,2)</f>
        <v>0</v>
      </c>
      <c r="BL131" s="3" t="s">
        <v>144</v>
      </c>
      <c r="BM131" s="162" t="s">
        <v>845</v>
      </c>
    </row>
    <row r="132" s="23" customFormat="true" ht="11.25" hidden="false" customHeight="false" outlineLevel="0" collapsed="false">
      <c r="B132" s="24"/>
      <c r="D132" s="164" t="s">
        <v>132</v>
      </c>
      <c r="F132" s="165" t="s">
        <v>846</v>
      </c>
      <c r="I132" s="166"/>
      <c r="L132" s="24"/>
      <c r="M132" s="167"/>
      <c r="T132" s="56"/>
      <c r="AT132" s="3" t="s">
        <v>132</v>
      </c>
      <c r="AU132" s="3" t="s">
        <v>80</v>
      </c>
    </row>
    <row r="133" s="179" customFormat="true" ht="11.25" hidden="false" customHeight="false" outlineLevel="0" collapsed="false">
      <c r="B133" s="180"/>
      <c r="D133" s="173" t="s">
        <v>197</v>
      </c>
      <c r="E133" s="181"/>
      <c r="F133" s="182" t="s">
        <v>847</v>
      </c>
      <c r="H133" s="183" t="n">
        <v>3.57</v>
      </c>
      <c r="I133" s="184"/>
      <c r="L133" s="180"/>
      <c r="M133" s="185"/>
      <c r="T133" s="186"/>
      <c r="AT133" s="181" t="s">
        <v>197</v>
      </c>
      <c r="AU133" s="181" t="s">
        <v>80</v>
      </c>
      <c r="AV133" s="179" t="s">
        <v>80</v>
      </c>
      <c r="AW133" s="179" t="s">
        <v>32</v>
      </c>
      <c r="AX133" s="179" t="s">
        <v>78</v>
      </c>
      <c r="AY133" s="181" t="s">
        <v>122</v>
      </c>
    </row>
    <row r="134" s="23" customFormat="true" ht="16.5" hidden="false" customHeight="true" outlineLevel="0" collapsed="false">
      <c r="B134" s="24"/>
      <c r="C134" s="206" t="s">
        <v>311</v>
      </c>
      <c r="D134" s="206" t="s">
        <v>680</v>
      </c>
      <c r="E134" s="207" t="s">
        <v>848</v>
      </c>
      <c r="F134" s="208" t="s">
        <v>849</v>
      </c>
      <c r="G134" s="209" t="s">
        <v>202</v>
      </c>
      <c r="H134" s="210" t="n">
        <v>7.14</v>
      </c>
      <c r="I134" s="211"/>
      <c r="J134" s="212" t="n">
        <f aca="false">ROUND(I134*H134,2)</f>
        <v>0</v>
      </c>
      <c r="K134" s="208" t="s">
        <v>194</v>
      </c>
      <c r="L134" s="213"/>
      <c r="M134" s="214"/>
      <c r="N134" s="215" t="s">
        <v>42</v>
      </c>
      <c r="P134" s="160" t="n">
        <f aca="false">O134*H134</f>
        <v>0</v>
      </c>
      <c r="Q134" s="160" t="n">
        <v>1</v>
      </c>
      <c r="R134" s="160" t="n">
        <f aca="false">Q134*H134</f>
        <v>7.14</v>
      </c>
      <c r="S134" s="160" t="n">
        <v>0</v>
      </c>
      <c r="T134" s="161" t="n">
        <f aca="false">S134*H134</f>
        <v>0</v>
      </c>
      <c r="AR134" s="162" t="s">
        <v>169</v>
      </c>
      <c r="AT134" s="162" t="s">
        <v>680</v>
      </c>
      <c r="AU134" s="162" t="s">
        <v>80</v>
      </c>
      <c r="AY134" s="3" t="s">
        <v>122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78</v>
      </c>
      <c r="BK134" s="163" t="n">
        <f aca="false">ROUND(I134*H134,2)</f>
        <v>0</v>
      </c>
      <c r="BL134" s="3" t="s">
        <v>144</v>
      </c>
      <c r="BM134" s="162" t="s">
        <v>850</v>
      </c>
    </row>
    <row r="135" s="179" customFormat="true" ht="11.25" hidden="false" customHeight="false" outlineLevel="0" collapsed="false">
      <c r="B135" s="180"/>
      <c r="D135" s="173" t="s">
        <v>197</v>
      </c>
      <c r="F135" s="182" t="s">
        <v>851</v>
      </c>
      <c r="H135" s="183" t="n">
        <v>7.14</v>
      </c>
      <c r="I135" s="184"/>
      <c r="L135" s="180"/>
      <c r="M135" s="185"/>
      <c r="T135" s="186"/>
      <c r="AT135" s="181" t="s">
        <v>197</v>
      </c>
      <c r="AU135" s="181" t="s">
        <v>80</v>
      </c>
      <c r="AV135" s="179" t="s">
        <v>80</v>
      </c>
      <c r="AW135" s="179" t="s">
        <v>4</v>
      </c>
      <c r="AX135" s="179" t="s">
        <v>78</v>
      </c>
      <c r="AY135" s="181" t="s">
        <v>122</v>
      </c>
    </row>
    <row r="136" s="138" customFormat="true" ht="22.5" hidden="false" customHeight="true" outlineLevel="0" collapsed="false">
      <c r="B136" s="139"/>
      <c r="D136" s="140" t="s">
        <v>70</v>
      </c>
      <c r="E136" s="149" t="s">
        <v>80</v>
      </c>
      <c r="F136" s="149" t="s">
        <v>852</v>
      </c>
      <c r="I136" s="142"/>
      <c r="J136" s="150" t="n">
        <f aca="false">BK136</f>
        <v>0</v>
      </c>
      <c r="L136" s="139"/>
      <c r="M136" s="144"/>
      <c r="P136" s="145" t="n">
        <f aca="false">SUM(P137:P169)</f>
        <v>0</v>
      </c>
      <c r="R136" s="145" t="n">
        <f aca="false">SUM(R137:R169)</f>
        <v>6.24599149</v>
      </c>
      <c r="T136" s="146" t="n">
        <f aca="false">SUM(T137:T169)</f>
        <v>0</v>
      </c>
      <c r="AR136" s="140" t="s">
        <v>78</v>
      </c>
      <c r="AT136" s="147" t="s">
        <v>70</v>
      </c>
      <c r="AU136" s="147" t="s">
        <v>78</v>
      </c>
      <c r="AY136" s="140" t="s">
        <v>122</v>
      </c>
      <c r="BK136" s="148" t="n">
        <f aca="false">SUM(BK137:BK169)</f>
        <v>0</v>
      </c>
    </row>
    <row r="137" s="23" customFormat="true" ht="16.5" hidden="false" customHeight="true" outlineLevel="0" collapsed="false">
      <c r="B137" s="24"/>
      <c r="C137" s="151" t="s">
        <v>323</v>
      </c>
      <c r="D137" s="151" t="s">
        <v>125</v>
      </c>
      <c r="E137" s="152" t="s">
        <v>853</v>
      </c>
      <c r="F137" s="153" t="s">
        <v>854</v>
      </c>
      <c r="G137" s="154" t="s">
        <v>193</v>
      </c>
      <c r="H137" s="155" t="n">
        <v>5.605</v>
      </c>
      <c r="I137" s="156"/>
      <c r="J137" s="157" t="n">
        <f aca="false">ROUND(I137*H137,2)</f>
        <v>0</v>
      </c>
      <c r="K137" s="153" t="s">
        <v>194</v>
      </c>
      <c r="L137" s="24"/>
      <c r="M137" s="158"/>
      <c r="N137" s="159" t="s">
        <v>42</v>
      </c>
      <c r="P137" s="160" t="n">
        <f aca="false">O137*H137</f>
        <v>0</v>
      </c>
      <c r="Q137" s="160" t="n">
        <v>0.00269</v>
      </c>
      <c r="R137" s="160" t="n">
        <f aca="false">Q137*H137</f>
        <v>0.01507745</v>
      </c>
      <c r="S137" s="160" t="n">
        <v>0</v>
      </c>
      <c r="T137" s="161" t="n">
        <f aca="false">S137*H137</f>
        <v>0</v>
      </c>
      <c r="AR137" s="162" t="s">
        <v>144</v>
      </c>
      <c r="AT137" s="162" t="s">
        <v>125</v>
      </c>
      <c r="AU137" s="162" t="s">
        <v>80</v>
      </c>
      <c r="AY137" s="3" t="s">
        <v>122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78</v>
      </c>
      <c r="BK137" s="163" t="n">
        <f aca="false">ROUND(I137*H137,2)</f>
        <v>0</v>
      </c>
      <c r="BL137" s="3" t="s">
        <v>144</v>
      </c>
      <c r="BM137" s="162" t="s">
        <v>855</v>
      </c>
    </row>
    <row r="138" s="23" customFormat="true" ht="11.25" hidden="false" customHeight="false" outlineLevel="0" collapsed="false">
      <c r="B138" s="24"/>
      <c r="D138" s="164" t="s">
        <v>132</v>
      </c>
      <c r="F138" s="165" t="s">
        <v>856</v>
      </c>
      <c r="I138" s="166"/>
      <c r="L138" s="24"/>
      <c r="M138" s="167"/>
      <c r="T138" s="56"/>
      <c r="AT138" s="3" t="s">
        <v>132</v>
      </c>
      <c r="AU138" s="3" t="s">
        <v>80</v>
      </c>
    </row>
    <row r="139" s="179" customFormat="true" ht="11.25" hidden="false" customHeight="false" outlineLevel="0" collapsed="false">
      <c r="B139" s="180"/>
      <c r="D139" s="173" t="s">
        <v>197</v>
      </c>
      <c r="E139" s="181"/>
      <c r="F139" s="182" t="s">
        <v>857</v>
      </c>
      <c r="H139" s="183" t="n">
        <v>5.505</v>
      </c>
      <c r="I139" s="184"/>
      <c r="L139" s="180"/>
      <c r="M139" s="185"/>
      <c r="T139" s="186"/>
      <c r="AT139" s="181" t="s">
        <v>197</v>
      </c>
      <c r="AU139" s="181" t="s">
        <v>80</v>
      </c>
      <c r="AV139" s="179" t="s">
        <v>80</v>
      </c>
      <c r="AW139" s="179" t="s">
        <v>32</v>
      </c>
      <c r="AX139" s="179" t="s">
        <v>71</v>
      </c>
      <c r="AY139" s="181" t="s">
        <v>122</v>
      </c>
    </row>
    <row r="140" s="179" customFormat="true" ht="11.25" hidden="false" customHeight="false" outlineLevel="0" collapsed="false">
      <c r="B140" s="180"/>
      <c r="D140" s="173" t="s">
        <v>197</v>
      </c>
      <c r="E140" s="181"/>
      <c r="F140" s="182" t="s">
        <v>858</v>
      </c>
      <c r="H140" s="183" t="n">
        <v>0.1</v>
      </c>
      <c r="I140" s="184"/>
      <c r="L140" s="180"/>
      <c r="M140" s="185"/>
      <c r="T140" s="186"/>
      <c r="AT140" s="181" t="s">
        <v>197</v>
      </c>
      <c r="AU140" s="181" t="s">
        <v>80</v>
      </c>
      <c r="AV140" s="179" t="s">
        <v>80</v>
      </c>
      <c r="AW140" s="179" t="s">
        <v>32</v>
      </c>
      <c r="AX140" s="179" t="s">
        <v>71</v>
      </c>
      <c r="AY140" s="181" t="s">
        <v>122</v>
      </c>
    </row>
    <row r="141" s="187" customFormat="true" ht="11.25" hidden="false" customHeight="false" outlineLevel="0" collapsed="false">
      <c r="B141" s="188"/>
      <c r="D141" s="173" t="s">
        <v>197</v>
      </c>
      <c r="E141" s="189"/>
      <c r="F141" s="190" t="s">
        <v>231</v>
      </c>
      <c r="H141" s="191" t="n">
        <v>5.605</v>
      </c>
      <c r="I141" s="192"/>
      <c r="L141" s="188"/>
      <c r="M141" s="193"/>
      <c r="T141" s="194"/>
      <c r="AT141" s="189" t="s">
        <v>197</v>
      </c>
      <c r="AU141" s="189" t="s">
        <v>80</v>
      </c>
      <c r="AV141" s="187" t="s">
        <v>144</v>
      </c>
      <c r="AW141" s="187" t="s">
        <v>32</v>
      </c>
      <c r="AX141" s="187" t="s">
        <v>78</v>
      </c>
      <c r="AY141" s="189" t="s">
        <v>122</v>
      </c>
    </row>
    <row r="142" s="23" customFormat="true" ht="16.5" hidden="false" customHeight="true" outlineLevel="0" collapsed="false">
      <c r="B142" s="24"/>
      <c r="C142" s="151" t="s">
        <v>8</v>
      </c>
      <c r="D142" s="151" t="s">
        <v>125</v>
      </c>
      <c r="E142" s="152" t="s">
        <v>859</v>
      </c>
      <c r="F142" s="153" t="s">
        <v>860</v>
      </c>
      <c r="G142" s="154" t="s">
        <v>193</v>
      </c>
      <c r="H142" s="155" t="n">
        <v>5.605</v>
      </c>
      <c r="I142" s="156"/>
      <c r="J142" s="157" t="n">
        <f aca="false">ROUND(I142*H142,2)</f>
        <v>0</v>
      </c>
      <c r="K142" s="153" t="s">
        <v>194</v>
      </c>
      <c r="L142" s="24"/>
      <c r="M142" s="158"/>
      <c r="N142" s="159" t="s">
        <v>42</v>
      </c>
      <c r="P142" s="160" t="n">
        <f aca="false">O142*H142</f>
        <v>0</v>
      </c>
      <c r="Q142" s="160" t="n">
        <v>0</v>
      </c>
      <c r="R142" s="160" t="n">
        <f aca="false">Q142*H142</f>
        <v>0</v>
      </c>
      <c r="S142" s="160" t="n">
        <v>0</v>
      </c>
      <c r="T142" s="161" t="n">
        <f aca="false">S142*H142</f>
        <v>0</v>
      </c>
      <c r="AR142" s="162" t="s">
        <v>144</v>
      </c>
      <c r="AT142" s="162" t="s">
        <v>125</v>
      </c>
      <c r="AU142" s="162" t="s">
        <v>80</v>
      </c>
      <c r="AY142" s="3" t="s">
        <v>122</v>
      </c>
      <c r="BE142" s="163" t="n">
        <f aca="false">IF(N142="základní",J142,0)</f>
        <v>0</v>
      </c>
      <c r="BF142" s="163" t="n">
        <f aca="false">IF(N142="snížená",J142,0)</f>
        <v>0</v>
      </c>
      <c r="BG142" s="163" t="n">
        <f aca="false">IF(N142="zákl. přenesená",J142,0)</f>
        <v>0</v>
      </c>
      <c r="BH142" s="163" t="n">
        <f aca="false">IF(N142="sníž. přenesená",J142,0)</f>
        <v>0</v>
      </c>
      <c r="BI142" s="163" t="n">
        <f aca="false">IF(N142="nulová",J142,0)</f>
        <v>0</v>
      </c>
      <c r="BJ142" s="3" t="s">
        <v>78</v>
      </c>
      <c r="BK142" s="163" t="n">
        <f aca="false">ROUND(I142*H142,2)</f>
        <v>0</v>
      </c>
      <c r="BL142" s="3" t="s">
        <v>144</v>
      </c>
      <c r="BM142" s="162" t="s">
        <v>861</v>
      </c>
    </row>
    <row r="143" s="23" customFormat="true" ht="11.25" hidden="false" customHeight="false" outlineLevel="0" collapsed="false">
      <c r="B143" s="24"/>
      <c r="D143" s="164" t="s">
        <v>132</v>
      </c>
      <c r="F143" s="165" t="s">
        <v>862</v>
      </c>
      <c r="I143" s="166"/>
      <c r="L143" s="24"/>
      <c r="M143" s="167"/>
      <c r="T143" s="56"/>
      <c r="AT143" s="3" t="s">
        <v>132</v>
      </c>
      <c r="AU143" s="3" t="s">
        <v>80</v>
      </c>
    </row>
    <row r="144" s="23" customFormat="true" ht="16.5" hidden="false" customHeight="true" outlineLevel="0" collapsed="false">
      <c r="B144" s="24"/>
      <c r="C144" s="151" t="s">
        <v>245</v>
      </c>
      <c r="D144" s="151" t="s">
        <v>125</v>
      </c>
      <c r="E144" s="152" t="s">
        <v>863</v>
      </c>
      <c r="F144" s="153" t="s">
        <v>864</v>
      </c>
      <c r="G144" s="154" t="s">
        <v>804</v>
      </c>
      <c r="H144" s="155" t="n">
        <v>0.688</v>
      </c>
      <c r="I144" s="156"/>
      <c r="J144" s="157" t="n">
        <f aca="false">ROUND(I144*H144,2)</f>
        <v>0</v>
      </c>
      <c r="K144" s="153" t="s">
        <v>194</v>
      </c>
      <c r="L144" s="24"/>
      <c r="M144" s="158"/>
      <c r="N144" s="159" t="s">
        <v>42</v>
      </c>
      <c r="P144" s="160" t="n">
        <f aca="false">O144*H144</f>
        <v>0</v>
      </c>
      <c r="Q144" s="160" t="n">
        <v>2.25634</v>
      </c>
      <c r="R144" s="160" t="n">
        <f aca="false">Q144*H144</f>
        <v>1.55236192</v>
      </c>
      <c r="S144" s="160" t="n">
        <v>0</v>
      </c>
      <c r="T144" s="161" t="n">
        <f aca="false">S144*H144</f>
        <v>0</v>
      </c>
      <c r="AR144" s="162" t="s">
        <v>144</v>
      </c>
      <c r="AT144" s="162" t="s">
        <v>125</v>
      </c>
      <c r="AU144" s="162" t="s">
        <v>80</v>
      </c>
      <c r="AY144" s="3" t="s">
        <v>122</v>
      </c>
      <c r="BE144" s="163" t="n">
        <f aca="false">IF(N144="základní",J144,0)</f>
        <v>0</v>
      </c>
      <c r="BF144" s="163" t="n">
        <f aca="false">IF(N144="snížená",J144,0)</f>
        <v>0</v>
      </c>
      <c r="BG144" s="163" t="n">
        <f aca="false">IF(N144="zákl. přenesená",J144,0)</f>
        <v>0</v>
      </c>
      <c r="BH144" s="163" t="n">
        <f aca="false">IF(N144="sníž. přenesená",J144,0)</f>
        <v>0</v>
      </c>
      <c r="BI144" s="163" t="n">
        <f aca="false">IF(N144="nulová",J144,0)</f>
        <v>0</v>
      </c>
      <c r="BJ144" s="3" t="s">
        <v>78</v>
      </c>
      <c r="BK144" s="163" t="n">
        <f aca="false">ROUND(I144*H144,2)</f>
        <v>0</v>
      </c>
      <c r="BL144" s="3" t="s">
        <v>144</v>
      </c>
      <c r="BM144" s="162" t="s">
        <v>865</v>
      </c>
    </row>
    <row r="145" s="23" customFormat="true" ht="11.25" hidden="false" customHeight="false" outlineLevel="0" collapsed="false">
      <c r="B145" s="24"/>
      <c r="D145" s="164" t="s">
        <v>132</v>
      </c>
      <c r="F145" s="165" t="s">
        <v>866</v>
      </c>
      <c r="I145" s="166"/>
      <c r="L145" s="24"/>
      <c r="M145" s="167"/>
      <c r="T145" s="56"/>
      <c r="AT145" s="3" t="s">
        <v>132</v>
      </c>
      <c r="AU145" s="3" t="s">
        <v>80</v>
      </c>
    </row>
    <row r="146" s="179" customFormat="true" ht="11.25" hidden="false" customHeight="false" outlineLevel="0" collapsed="false">
      <c r="B146" s="180"/>
      <c r="D146" s="173" t="s">
        <v>197</v>
      </c>
      <c r="E146" s="181"/>
      <c r="F146" s="182" t="s">
        <v>867</v>
      </c>
      <c r="H146" s="183" t="n">
        <v>0.688</v>
      </c>
      <c r="I146" s="184"/>
      <c r="L146" s="180"/>
      <c r="M146" s="185"/>
      <c r="T146" s="186"/>
      <c r="AT146" s="181" t="s">
        <v>197</v>
      </c>
      <c r="AU146" s="181" t="s">
        <v>80</v>
      </c>
      <c r="AV146" s="179" t="s">
        <v>80</v>
      </c>
      <c r="AW146" s="179" t="s">
        <v>32</v>
      </c>
      <c r="AX146" s="179" t="s">
        <v>78</v>
      </c>
      <c r="AY146" s="181" t="s">
        <v>122</v>
      </c>
    </row>
    <row r="147" s="23" customFormat="true" ht="24" hidden="false" customHeight="true" outlineLevel="0" collapsed="false">
      <c r="B147" s="24"/>
      <c r="C147" s="151" t="s">
        <v>349</v>
      </c>
      <c r="D147" s="151" t="s">
        <v>125</v>
      </c>
      <c r="E147" s="152" t="s">
        <v>868</v>
      </c>
      <c r="F147" s="153" t="s">
        <v>869</v>
      </c>
      <c r="G147" s="154" t="s">
        <v>193</v>
      </c>
      <c r="H147" s="155" t="n">
        <v>8.272</v>
      </c>
      <c r="I147" s="156"/>
      <c r="J147" s="157" t="n">
        <f aca="false">ROUND(I147*H147,2)</f>
        <v>0</v>
      </c>
      <c r="K147" s="153" t="s">
        <v>194</v>
      </c>
      <c r="L147" s="24"/>
      <c r="M147" s="158"/>
      <c r="N147" s="159" t="s">
        <v>42</v>
      </c>
      <c r="P147" s="160" t="n">
        <f aca="false">O147*H147</f>
        <v>0</v>
      </c>
      <c r="Q147" s="160" t="n">
        <v>0.55291</v>
      </c>
      <c r="R147" s="160" t="n">
        <f aca="false">Q147*H147</f>
        <v>4.57367152</v>
      </c>
      <c r="S147" s="160" t="n">
        <v>0</v>
      </c>
      <c r="T147" s="161" t="n">
        <f aca="false">S147*H147</f>
        <v>0</v>
      </c>
      <c r="AR147" s="162" t="s">
        <v>144</v>
      </c>
      <c r="AT147" s="162" t="s">
        <v>125</v>
      </c>
      <c r="AU147" s="162" t="s">
        <v>80</v>
      </c>
      <c r="AY147" s="3" t="s">
        <v>122</v>
      </c>
      <c r="BE147" s="163" t="n">
        <f aca="false">IF(N147="základní",J147,0)</f>
        <v>0</v>
      </c>
      <c r="BF147" s="163" t="n">
        <f aca="false">IF(N147="snížená",J147,0)</f>
        <v>0</v>
      </c>
      <c r="BG147" s="163" t="n">
        <f aca="false">IF(N147="zákl. přenesená",J147,0)</f>
        <v>0</v>
      </c>
      <c r="BH147" s="163" t="n">
        <f aca="false">IF(N147="sníž. přenesená",J147,0)</f>
        <v>0</v>
      </c>
      <c r="BI147" s="163" t="n">
        <f aca="false">IF(N147="nulová",J147,0)</f>
        <v>0</v>
      </c>
      <c r="BJ147" s="3" t="s">
        <v>78</v>
      </c>
      <c r="BK147" s="163" t="n">
        <f aca="false">ROUND(I147*H147,2)</f>
        <v>0</v>
      </c>
      <c r="BL147" s="3" t="s">
        <v>144</v>
      </c>
      <c r="BM147" s="162" t="s">
        <v>870</v>
      </c>
    </row>
    <row r="148" s="23" customFormat="true" ht="11.25" hidden="false" customHeight="false" outlineLevel="0" collapsed="false">
      <c r="B148" s="24"/>
      <c r="D148" s="164" t="s">
        <v>132</v>
      </c>
      <c r="F148" s="165" t="s">
        <v>871</v>
      </c>
      <c r="I148" s="166"/>
      <c r="L148" s="24"/>
      <c r="M148" s="167"/>
      <c r="T148" s="56"/>
      <c r="AT148" s="3" t="s">
        <v>132</v>
      </c>
      <c r="AU148" s="3" t="s">
        <v>80</v>
      </c>
    </row>
    <row r="149" s="171" customFormat="true" ht="11.25" hidden="false" customHeight="false" outlineLevel="0" collapsed="false">
      <c r="B149" s="172"/>
      <c r="D149" s="173" t="s">
        <v>197</v>
      </c>
      <c r="E149" s="174"/>
      <c r="F149" s="175" t="s">
        <v>872</v>
      </c>
      <c r="H149" s="174"/>
      <c r="I149" s="176"/>
      <c r="L149" s="172"/>
      <c r="M149" s="177"/>
      <c r="T149" s="178"/>
      <c r="AT149" s="174" t="s">
        <v>197</v>
      </c>
      <c r="AU149" s="174" t="s">
        <v>80</v>
      </c>
      <c r="AV149" s="171" t="s">
        <v>78</v>
      </c>
      <c r="AW149" s="171" t="s">
        <v>32</v>
      </c>
      <c r="AX149" s="171" t="s">
        <v>71</v>
      </c>
      <c r="AY149" s="174" t="s">
        <v>122</v>
      </c>
    </row>
    <row r="150" s="179" customFormat="true" ht="11.25" hidden="false" customHeight="false" outlineLevel="0" collapsed="false">
      <c r="B150" s="180"/>
      <c r="D150" s="173" t="s">
        <v>197</v>
      </c>
      <c r="E150" s="181"/>
      <c r="F150" s="182" t="s">
        <v>873</v>
      </c>
      <c r="H150" s="183" t="n">
        <v>1.47</v>
      </c>
      <c r="I150" s="184"/>
      <c r="L150" s="180"/>
      <c r="M150" s="185"/>
      <c r="T150" s="186"/>
      <c r="AT150" s="181" t="s">
        <v>197</v>
      </c>
      <c r="AU150" s="181" t="s">
        <v>80</v>
      </c>
      <c r="AV150" s="179" t="s">
        <v>80</v>
      </c>
      <c r="AW150" s="179" t="s">
        <v>32</v>
      </c>
      <c r="AX150" s="179" t="s">
        <v>71</v>
      </c>
      <c r="AY150" s="181" t="s">
        <v>122</v>
      </c>
    </row>
    <row r="151" s="179" customFormat="true" ht="11.25" hidden="false" customHeight="false" outlineLevel="0" collapsed="false">
      <c r="B151" s="180"/>
      <c r="D151" s="173" t="s">
        <v>197</v>
      </c>
      <c r="E151" s="181"/>
      <c r="F151" s="182" t="s">
        <v>874</v>
      </c>
      <c r="H151" s="183" t="n">
        <v>1.29</v>
      </c>
      <c r="I151" s="184"/>
      <c r="L151" s="180"/>
      <c r="M151" s="185"/>
      <c r="T151" s="186"/>
      <c r="AT151" s="181" t="s">
        <v>197</v>
      </c>
      <c r="AU151" s="181" t="s">
        <v>80</v>
      </c>
      <c r="AV151" s="179" t="s">
        <v>80</v>
      </c>
      <c r="AW151" s="179" t="s">
        <v>32</v>
      </c>
      <c r="AX151" s="179" t="s">
        <v>71</v>
      </c>
      <c r="AY151" s="181" t="s">
        <v>122</v>
      </c>
    </row>
    <row r="152" s="179" customFormat="true" ht="11.25" hidden="false" customHeight="false" outlineLevel="0" collapsed="false">
      <c r="B152" s="180"/>
      <c r="D152" s="173" t="s">
        <v>197</v>
      </c>
      <c r="E152" s="181"/>
      <c r="F152" s="182" t="s">
        <v>875</v>
      </c>
      <c r="H152" s="183" t="n">
        <v>2.32</v>
      </c>
      <c r="I152" s="184"/>
      <c r="L152" s="180"/>
      <c r="M152" s="185"/>
      <c r="T152" s="186"/>
      <c r="AT152" s="181" t="s">
        <v>197</v>
      </c>
      <c r="AU152" s="181" t="s">
        <v>80</v>
      </c>
      <c r="AV152" s="179" t="s">
        <v>80</v>
      </c>
      <c r="AW152" s="179" t="s">
        <v>32</v>
      </c>
      <c r="AX152" s="179" t="s">
        <v>71</v>
      </c>
      <c r="AY152" s="181" t="s">
        <v>122</v>
      </c>
    </row>
    <row r="153" s="179" customFormat="true" ht="11.25" hidden="false" customHeight="false" outlineLevel="0" collapsed="false">
      <c r="B153" s="180"/>
      <c r="D153" s="173" t="s">
        <v>197</v>
      </c>
      <c r="E153" s="181"/>
      <c r="F153" s="182" t="s">
        <v>876</v>
      </c>
      <c r="H153" s="183" t="n">
        <v>2.712</v>
      </c>
      <c r="I153" s="184"/>
      <c r="L153" s="180"/>
      <c r="M153" s="185"/>
      <c r="T153" s="186"/>
      <c r="AT153" s="181" t="s">
        <v>197</v>
      </c>
      <c r="AU153" s="181" t="s">
        <v>80</v>
      </c>
      <c r="AV153" s="179" t="s">
        <v>80</v>
      </c>
      <c r="AW153" s="179" t="s">
        <v>32</v>
      </c>
      <c r="AX153" s="179" t="s">
        <v>71</v>
      </c>
      <c r="AY153" s="181" t="s">
        <v>122</v>
      </c>
    </row>
    <row r="154" s="179" customFormat="true" ht="11.25" hidden="false" customHeight="false" outlineLevel="0" collapsed="false">
      <c r="B154" s="180"/>
      <c r="D154" s="173" t="s">
        <v>197</v>
      </c>
      <c r="E154" s="181"/>
      <c r="F154" s="182" t="s">
        <v>877</v>
      </c>
      <c r="H154" s="183" t="n">
        <v>0.48</v>
      </c>
      <c r="I154" s="184"/>
      <c r="L154" s="180"/>
      <c r="M154" s="185"/>
      <c r="T154" s="186"/>
      <c r="AT154" s="181" t="s">
        <v>197</v>
      </c>
      <c r="AU154" s="181" t="s">
        <v>80</v>
      </c>
      <c r="AV154" s="179" t="s">
        <v>80</v>
      </c>
      <c r="AW154" s="179" t="s">
        <v>32</v>
      </c>
      <c r="AX154" s="179" t="s">
        <v>71</v>
      </c>
      <c r="AY154" s="181" t="s">
        <v>122</v>
      </c>
    </row>
    <row r="155" s="187" customFormat="true" ht="11.25" hidden="false" customHeight="false" outlineLevel="0" collapsed="false">
      <c r="B155" s="188"/>
      <c r="D155" s="173" t="s">
        <v>197</v>
      </c>
      <c r="E155" s="189"/>
      <c r="F155" s="190" t="s">
        <v>231</v>
      </c>
      <c r="H155" s="191" t="n">
        <v>8.272</v>
      </c>
      <c r="I155" s="192"/>
      <c r="L155" s="188"/>
      <c r="M155" s="193"/>
      <c r="T155" s="194"/>
      <c r="AT155" s="189" t="s">
        <v>197</v>
      </c>
      <c r="AU155" s="189" t="s">
        <v>80</v>
      </c>
      <c r="AV155" s="187" t="s">
        <v>144</v>
      </c>
      <c r="AW155" s="187" t="s">
        <v>32</v>
      </c>
      <c r="AX155" s="187" t="s">
        <v>78</v>
      </c>
      <c r="AY155" s="189" t="s">
        <v>122</v>
      </c>
    </row>
    <row r="156" s="23" customFormat="true" ht="33" hidden="false" customHeight="true" outlineLevel="0" collapsed="false">
      <c r="B156" s="24"/>
      <c r="C156" s="151" t="s">
        <v>357</v>
      </c>
      <c r="D156" s="151" t="s">
        <v>125</v>
      </c>
      <c r="E156" s="152" t="s">
        <v>878</v>
      </c>
      <c r="F156" s="153" t="s">
        <v>879</v>
      </c>
      <c r="G156" s="154" t="s">
        <v>202</v>
      </c>
      <c r="H156" s="155" t="n">
        <v>0.099</v>
      </c>
      <c r="I156" s="156"/>
      <c r="J156" s="157" t="n">
        <f aca="false">ROUND(I156*H156,2)</f>
        <v>0</v>
      </c>
      <c r="K156" s="153" t="s">
        <v>194</v>
      </c>
      <c r="L156" s="24"/>
      <c r="M156" s="158"/>
      <c r="N156" s="159" t="s">
        <v>42</v>
      </c>
      <c r="P156" s="160" t="n">
        <f aca="false">O156*H156</f>
        <v>0</v>
      </c>
      <c r="Q156" s="160" t="n">
        <v>1.0594</v>
      </c>
      <c r="R156" s="160" t="n">
        <f aca="false">Q156*H156</f>
        <v>0.1048806</v>
      </c>
      <c r="S156" s="160" t="n">
        <v>0</v>
      </c>
      <c r="T156" s="161" t="n">
        <f aca="false">S156*H156</f>
        <v>0</v>
      </c>
      <c r="AR156" s="162" t="s">
        <v>144</v>
      </c>
      <c r="AT156" s="162" t="s">
        <v>125</v>
      </c>
      <c r="AU156" s="162" t="s">
        <v>80</v>
      </c>
      <c r="AY156" s="3" t="s">
        <v>122</v>
      </c>
      <c r="BE156" s="163" t="n">
        <f aca="false">IF(N156="základní",J156,0)</f>
        <v>0</v>
      </c>
      <c r="BF156" s="163" t="n">
        <f aca="false">IF(N156="snížená",J156,0)</f>
        <v>0</v>
      </c>
      <c r="BG156" s="163" t="n">
        <f aca="false">IF(N156="zákl. přenesená",J156,0)</f>
        <v>0</v>
      </c>
      <c r="BH156" s="163" t="n">
        <f aca="false">IF(N156="sníž. přenesená",J156,0)</f>
        <v>0</v>
      </c>
      <c r="BI156" s="163" t="n">
        <f aca="false">IF(N156="nulová",J156,0)</f>
        <v>0</v>
      </c>
      <c r="BJ156" s="3" t="s">
        <v>78</v>
      </c>
      <c r="BK156" s="163" t="n">
        <f aca="false">ROUND(I156*H156,2)</f>
        <v>0</v>
      </c>
      <c r="BL156" s="3" t="s">
        <v>144</v>
      </c>
      <c r="BM156" s="162" t="s">
        <v>880</v>
      </c>
    </row>
    <row r="157" s="23" customFormat="true" ht="11.25" hidden="false" customHeight="false" outlineLevel="0" collapsed="false">
      <c r="B157" s="24"/>
      <c r="D157" s="164" t="s">
        <v>132</v>
      </c>
      <c r="F157" s="165" t="s">
        <v>881</v>
      </c>
      <c r="I157" s="166"/>
      <c r="L157" s="24"/>
      <c r="M157" s="167"/>
      <c r="T157" s="56"/>
      <c r="AT157" s="3" t="s">
        <v>132</v>
      </c>
      <c r="AU157" s="3" t="s">
        <v>80</v>
      </c>
    </row>
    <row r="158" s="171" customFormat="true" ht="11.25" hidden="false" customHeight="false" outlineLevel="0" collapsed="false">
      <c r="B158" s="172"/>
      <c r="D158" s="173" t="s">
        <v>197</v>
      </c>
      <c r="E158" s="174"/>
      <c r="F158" s="175" t="s">
        <v>872</v>
      </c>
      <c r="H158" s="174"/>
      <c r="I158" s="176"/>
      <c r="L158" s="172"/>
      <c r="M158" s="177"/>
      <c r="T158" s="178"/>
      <c r="AT158" s="174" t="s">
        <v>197</v>
      </c>
      <c r="AU158" s="174" t="s">
        <v>80</v>
      </c>
      <c r="AV158" s="171" t="s">
        <v>78</v>
      </c>
      <c r="AW158" s="171" t="s">
        <v>32</v>
      </c>
      <c r="AX158" s="171" t="s">
        <v>71</v>
      </c>
      <c r="AY158" s="174" t="s">
        <v>122</v>
      </c>
    </row>
    <row r="159" s="179" customFormat="true" ht="11.25" hidden="false" customHeight="false" outlineLevel="0" collapsed="false">
      <c r="B159" s="180"/>
      <c r="D159" s="173" t="s">
        <v>197</v>
      </c>
      <c r="E159" s="181"/>
      <c r="F159" s="182" t="s">
        <v>882</v>
      </c>
      <c r="H159" s="183" t="n">
        <v>0.011</v>
      </c>
      <c r="I159" s="184"/>
      <c r="L159" s="180"/>
      <c r="M159" s="185"/>
      <c r="T159" s="186"/>
      <c r="AT159" s="181" t="s">
        <v>197</v>
      </c>
      <c r="AU159" s="181" t="s">
        <v>80</v>
      </c>
      <c r="AV159" s="179" t="s">
        <v>80</v>
      </c>
      <c r="AW159" s="179" t="s">
        <v>32</v>
      </c>
      <c r="AX159" s="179" t="s">
        <v>71</v>
      </c>
      <c r="AY159" s="181" t="s">
        <v>122</v>
      </c>
    </row>
    <row r="160" s="179" customFormat="true" ht="11.25" hidden="false" customHeight="false" outlineLevel="0" collapsed="false">
      <c r="B160" s="180"/>
      <c r="D160" s="173" t="s">
        <v>197</v>
      </c>
      <c r="E160" s="181"/>
      <c r="F160" s="182" t="s">
        <v>883</v>
      </c>
      <c r="H160" s="183" t="n">
        <v>0.006</v>
      </c>
      <c r="I160" s="184"/>
      <c r="L160" s="180"/>
      <c r="M160" s="185"/>
      <c r="T160" s="186"/>
      <c r="AT160" s="181" t="s">
        <v>197</v>
      </c>
      <c r="AU160" s="181" t="s">
        <v>80</v>
      </c>
      <c r="AV160" s="179" t="s">
        <v>80</v>
      </c>
      <c r="AW160" s="179" t="s">
        <v>32</v>
      </c>
      <c r="AX160" s="179" t="s">
        <v>71</v>
      </c>
      <c r="AY160" s="181" t="s">
        <v>122</v>
      </c>
    </row>
    <row r="161" s="179" customFormat="true" ht="11.25" hidden="false" customHeight="false" outlineLevel="0" collapsed="false">
      <c r="B161" s="180"/>
      <c r="D161" s="173" t="s">
        <v>197</v>
      </c>
      <c r="E161" s="181"/>
      <c r="F161" s="182" t="s">
        <v>884</v>
      </c>
      <c r="H161" s="183" t="n">
        <v>0.01</v>
      </c>
      <c r="I161" s="184"/>
      <c r="L161" s="180"/>
      <c r="M161" s="185"/>
      <c r="T161" s="186"/>
      <c r="AT161" s="181" t="s">
        <v>197</v>
      </c>
      <c r="AU161" s="181" t="s">
        <v>80</v>
      </c>
      <c r="AV161" s="179" t="s">
        <v>80</v>
      </c>
      <c r="AW161" s="179" t="s">
        <v>32</v>
      </c>
      <c r="AX161" s="179" t="s">
        <v>71</v>
      </c>
      <c r="AY161" s="181" t="s">
        <v>122</v>
      </c>
    </row>
    <row r="162" s="179" customFormat="true" ht="11.25" hidden="false" customHeight="false" outlineLevel="0" collapsed="false">
      <c r="B162" s="180"/>
      <c r="D162" s="173" t="s">
        <v>197</v>
      </c>
      <c r="E162" s="181"/>
      <c r="F162" s="182" t="s">
        <v>885</v>
      </c>
      <c r="H162" s="183" t="n">
        <v>0.005</v>
      </c>
      <c r="I162" s="184"/>
      <c r="L162" s="180"/>
      <c r="M162" s="185"/>
      <c r="T162" s="186"/>
      <c r="AT162" s="181" t="s">
        <v>197</v>
      </c>
      <c r="AU162" s="181" t="s">
        <v>80</v>
      </c>
      <c r="AV162" s="179" t="s">
        <v>80</v>
      </c>
      <c r="AW162" s="179" t="s">
        <v>32</v>
      </c>
      <c r="AX162" s="179" t="s">
        <v>71</v>
      </c>
      <c r="AY162" s="181" t="s">
        <v>122</v>
      </c>
    </row>
    <row r="163" s="179" customFormat="true" ht="11.25" hidden="false" customHeight="false" outlineLevel="0" collapsed="false">
      <c r="B163" s="180"/>
      <c r="D163" s="173" t="s">
        <v>197</v>
      </c>
      <c r="E163" s="181"/>
      <c r="F163" s="182" t="s">
        <v>886</v>
      </c>
      <c r="H163" s="183" t="n">
        <v>0.017</v>
      </c>
      <c r="I163" s="184"/>
      <c r="L163" s="180"/>
      <c r="M163" s="185"/>
      <c r="T163" s="186"/>
      <c r="AT163" s="181" t="s">
        <v>197</v>
      </c>
      <c r="AU163" s="181" t="s">
        <v>80</v>
      </c>
      <c r="AV163" s="179" t="s">
        <v>80</v>
      </c>
      <c r="AW163" s="179" t="s">
        <v>32</v>
      </c>
      <c r="AX163" s="179" t="s">
        <v>71</v>
      </c>
      <c r="AY163" s="181" t="s">
        <v>122</v>
      </c>
    </row>
    <row r="164" s="179" customFormat="true" ht="11.25" hidden="false" customHeight="false" outlineLevel="0" collapsed="false">
      <c r="B164" s="180"/>
      <c r="D164" s="173" t="s">
        <v>197</v>
      </c>
      <c r="E164" s="181"/>
      <c r="F164" s="182" t="s">
        <v>887</v>
      </c>
      <c r="H164" s="183" t="n">
        <v>0.011</v>
      </c>
      <c r="I164" s="184"/>
      <c r="L164" s="180"/>
      <c r="M164" s="185"/>
      <c r="T164" s="186"/>
      <c r="AT164" s="181" t="s">
        <v>197</v>
      </c>
      <c r="AU164" s="181" t="s">
        <v>80</v>
      </c>
      <c r="AV164" s="179" t="s">
        <v>80</v>
      </c>
      <c r="AW164" s="179" t="s">
        <v>32</v>
      </c>
      <c r="AX164" s="179" t="s">
        <v>71</v>
      </c>
      <c r="AY164" s="181" t="s">
        <v>122</v>
      </c>
    </row>
    <row r="165" s="179" customFormat="true" ht="11.25" hidden="false" customHeight="false" outlineLevel="0" collapsed="false">
      <c r="B165" s="180"/>
      <c r="D165" s="173" t="s">
        <v>197</v>
      </c>
      <c r="E165" s="181"/>
      <c r="F165" s="182" t="s">
        <v>888</v>
      </c>
      <c r="H165" s="183" t="n">
        <v>0.02</v>
      </c>
      <c r="I165" s="184"/>
      <c r="L165" s="180"/>
      <c r="M165" s="185"/>
      <c r="T165" s="186"/>
      <c r="AT165" s="181" t="s">
        <v>197</v>
      </c>
      <c r="AU165" s="181" t="s">
        <v>80</v>
      </c>
      <c r="AV165" s="179" t="s">
        <v>80</v>
      </c>
      <c r="AW165" s="179" t="s">
        <v>32</v>
      </c>
      <c r="AX165" s="179" t="s">
        <v>71</v>
      </c>
      <c r="AY165" s="181" t="s">
        <v>122</v>
      </c>
    </row>
    <row r="166" s="179" customFormat="true" ht="11.25" hidden="false" customHeight="false" outlineLevel="0" collapsed="false">
      <c r="B166" s="180"/>
      <c r="D166" s="173" t="s">
        <v>197</v>
      </c>
      <c r="E166" s="181"/>
      <c r="F166" s="182" t="s">
        <v>889</v>
      </c>
      <c r="H166" s="183" t="n">
        <v>0.013</v>
      </c>
      <c r="I166" s="184"/>
      <c r="L166" s="180"/>
      <c r="M166" s="185"/>
      <c r="T166" s="186"/>
      <c r="AT166" s="181" t="s">
        <v>197</v>
      </c>
      <c r="AU166" s="181" t="s">
        <v>80</v>
      </c>
      <c r="AV166" s="179" t="s">
        <v>80</v>
      </c>
      <c r="AW166" s="179" t="s">
        <v>32</v>
      </c>
      <c r="AX166" s="179" t="s">
        <v>71</v>
      </c>
      <c r="AY166" s="181" t="s">
        <v>122</v>
      </c>
    </row>
    <row r="167" s="179" customFormat="true" ht="11.25" hidden="false" customHeight="false" outlineLevel="0" collapsed="false">
      <c r="B167" s="180"/>
      <c r="D167" s="173" t="s">
        <v>197</v>
      </c>
      <c r="E167" s="181"/>
      <c r="F167" s="182" t="s">
        <v>890</v>
      </c>
      <c r="H167" s="183" t="n">
        <v>0.004</v>
      </c>
      <c r="I167" s="184"/>
      <c r="L167" s="180"/>
      <c r="M167" s="185"/>
      <c r="T167" s="186"/>
      <c r="AT167" s="181" t="s">
        <v>197</v>
      </c>
      <c r="AU167" s="181" t="s">
        <v>80</v>
      </c>
      <c r="AV167" s="179" t="s">
        <v>80</v>
      </c>
      <c r="AW167" s="179" t="s">
        <v>32</v>
      </c>
      <c r="AX167" s="179" t="s">
        <v>71</v>
      </c>
      <c r="AY167" s="181" t="s">
        <v>122</v>
      </c>
    </row>
    <row r="168" s="179" customFormat="true" ht="11.25" hidden="false" customHeight="false" outlineLevel="0" collapsed="false">
      <c r="B168" s="180"/>
      <c r="D168" s="173" t="s">
        <v>197</v>
      </c>
      <c r="E168" s="181"/>
      <c r="F168" s="182" t="s">
        <v>891</v>
      </c>
      <c r="H168" s="183" t="n">
        <v>0.002</v>
      </c>
      <c r="I168" s="184"/>
      <c r="L168" s="180"/>
      <c r="M168" s="185"/>
      <c r="T168" s="186"/>
      <c r="AT168" s="181" t="s">
        <v>197</v>
      </c>
      <c r="AU168" s="181" t="s">
        <v>80</v>
      </c>
      <c r="AV168" s="179" t="s">
        <v>80</v>
      </c>
      <c r="AW168" s="179" t="s">
        <v>32</v>
      </c>
      <c r="AX168" s="179" t="s">
        <v>71</v>
      </c>
      <c r="AY168" s="181" t="s">
        <v>122</v>
      </c>
    </row>
    <row r="169" s="187" customFormat="true" ht="11.25" hidden="false" customHeight="false" outlineLevel="0" collapsed="false">
      <c r="B169" s="188"/>
      <c r="D169" s="173" t="s">
        <v>197</v>
      </c>
      <c r="E169" s="189"/>
      <c r="F169" s="190" t="s">
        <v>231</v>
      </c>
      <c r="H169" s="191" t="n">
        <v>0.099</v>
      </c>
      <c r="I169" s="192"/>
      <c r="L169" s="188"/>
      <c r="M169" s="193"/>
      <c r="T169" s="194"/>
      <c r="AT169" s="189" t="s">
        <v>197</v>
      </c>
      <c r="AU169" s="189" t="s">
        <v>80</v>
      </c>
      <c r="AV169" s="187" t="s">
        <v>144</v>
      </c>
      <c r="AW169" s="187" t="s">
        <v>32</v>
      </c>
      <c r="AX169" s="187" t="s">
        <v>78</v>
      </c>
      <c r="AY169" s="189" t="s">
        <v>122</v>
      </c>
    </row>
    <row r="170" s="138" customFormat="true" ht="22.5" hidden="false" customHeight="true" outlineLevel="0" collapsed="false">
      <c r="B170" s="139"/>
      <c r="D170" s="140" t="s">
        <v>70</v>
      </c>
      <c r="E170" s="149" t="s">
        <v>140</v>
      </c>
      <c r="F170" s="149" t="s">
        <v>190</v>
      </c>
      <c r="I170" s="142"/>
      <c r="J170" s="150" t="n">
        <f aca="false">BK170</f>
        <v>0</v>
      </c>
      <c r="L170" s="139"/>
      <c r="M170" s="144"/>
      <c r="P170" s="145" t="n">
        <f aca="false">SUM(P171:P192)</f>
        <v>0</v>
      </c>
      <c r="R170" s="145" t="n">
        <f aca="false">SUM(R171:R192)</f>
        <v>6.31865648</v>
      </c>
      <c r="T170" s="146" t="n">
        <f aca="false">SUM(T171:T192)</f>
        <v>0</v>
      </c>
      <c r="AR170" s="140" t="s">
        <v>78</v>
      </c>
      <c r="AT170" s="147" t="s">
        <v>70</v>
      </c>
      <c r="AU170" s="147" t="s">
        <v>78</v>
      </c>
      <c r="AY170" s="140" t="s">
        <v>122</v>
      </c>
      <c r="BK170" s="148" t="n">
        <f aca="false">SUM(BK171:BK192)</f>
        <v>0</v>
      </c>
    </row>
    <row r="171" s="23" customFormat="true" ht="33" hidden="false" customHeight="true" outlineLevel="0" collapsed="false">
      <c r="B171" s="24"/>
      <c r="C171" s="151" t="s">
        <v>362</v>
      </c>
      <c r="D171" s="151" t="s">
        <v>125</v>
      </c>
      <c r="E171" s="152" t="s">
        <v>892</v>
      </c>
      <c r="F171" s="153" t="s">
        <v>893</v>
      </c>
      <c r="G171" s="154" t="s">
        <v>193</v>
      </c>
      <c r="H171" s="155" t="n">
        <v>12.84</v>
      </c>
      <c r="I171" s="156"/>
      <c r="J171" s="157" t="n">
        <f aca="false">ROUND(I171*H171,2)</f>
        <v>0</v>
      </c>
      <c r="K171" s="153" t="s">
        <v>194</v>
      </c>
      <c r="L171" s="24"/>
      <c r="M171" s="158"/>
      <c r="N171" s="159" t="s">
        <v>42</v>
      </c>
      <c r="P171" s="160" t="n">
        <f aca="false">O171*H171</f>
        <v>0</v>
      </c>
      <c r="Q171" s="160" t="n">
        <v>0.42832</v>
      </c>
      <c r="R171" s="160" t="n">
        <f aca="false">Q171*H171</f>
        <v>5.4996288</v>
      </c>
      <c r="S171" s="160" t="n">
        <v>0</v>
      </c>
      <c r="T171" s="161" t="n">
        <f aca="false">S171*H171</f>
        <v>0</v>
      </c>
      <c r="AR171" s="162" t="s">
        <v>144</v>
      </c>
      <c r="AT171" s="162" t="s">
        <v>125</v>
      </c>
      <c r="AU171" s="162" t="s">
        <v>80</v>
      </c>
      <c r="AY171" s="3" t="s">
        <v>122</v>
      </c>
      <c r="BE171" s="163" t="n">
        <f aca="false">IF(N171="základní",J171,0)</f>
        <v>0</v>
      </c>
      <c r="BF171" s="163" t="n">
        <f aca="false">IF(N171="snížená",J171,0)</f>
        <v>0</v>
      </c>
      <c r="BG171" s="163" t="n">
        <f aca="false">IF(N171="zákl. přenesená",J171,0)</f>
        <v>0</v>
      </c>
      <c r="BH171" s="163" t="n">
        <f aca="false">IF(N171="sníž. přenesená",J171,0)</f>
        <v>0</v>
      </c>
      <c r="BI171" s="163" t="n">
        <f aca="false">IF(N171="nulová",J171,0)</f>
        <v>0</v>
      </c>
      <c r="BJ171" s="3" t="s">
        <v>78</v>
      </c>
      <c r="BK171" s="163" t="n">
        <f aca="false">ROUND(I171*H171,2)</f>
        <v>0</v>
      </c>
      <c r="BL171" s="3" t="s">
        <v>144</v>
      </c>
      <c r="BM171" s="162" t="s">
        <v>894</v>
      </c>
    </row>
    <row r="172" s="23" customFormat="true" ht="11.25" hidden="false" customHeight="false" outlineLevel="0" collapsed="false">
      <c r="B172" s="24"/>
      <c r="D172" s="164" t="s">
        <v>132</v>
      </c>
      <c r="F172" s="165" t="s">
        <v>895</v>
      </c>
      <c r="I172" s="166"/>
      <c r="L172" s="24"/>
      <c r="M172" s="167"/>
      <c r="T172" s="56"/>
      <c r="AT172" s="3" t="s">
        <v>132</v>
      </c>
      <c r="AU172" s="3" t="s">
        <v>80</v>
      </c>
    </row>
    <row r="173" s="171" customFormat="true" ht="11.25" hidden="false" customHeight="false" outlineLevel="0" collapsed="false">
      <c r="B173" s="172"/>
      <c r="D173" s="173" t="s">
        <v>197</v>
      </c>
      <c r="E173" s="174"/>
      <c r="F173" s="175" t="s">
        <v>872</v>
      </c>
      <c r="H173" s="174"/>
      <c r="I173" s="176"/>
      <c r="L173" s="172"/>
      <c r="M173" s="177"/>
      <c r="T173" s="178"/>
      <c r="AT173" s="174" t="s">
        <v>197</v>
      </c>
      <c r="AU173" s="174" t="s">
        <v>80</v>
      </c>
      <c r="AV173" s="171" t="s">
        <v>78</v>
      </c>
      <c r="AW173" s="171" t="s">
        <v>32</v>
      </c>
      <c r="AX173" s="171" t="s">
        <v>71</v>
      </c>
      <c r="AY173" s="174" t="s">
        <v>122</v>
      </c>
    </row>
    <row r="174" s="179" customFormat="true" ht="11.25" hidden="false" customHeight="false" outlineLevel="0" collapsed="false">
      <c r="B174" s="180"/>
      <c r="D174" s="173" t="s">
        <v>197</v>
      </c>
      <c r="E174" s="181"/>
      <c r="F174" s="182" t="s">
        <v>896</v>
      </c>
      <c r="H174" s="183" t="n">
        <v>6.56</v>
      </c>
      <c r="I174" s="184"/>
      <c r="L174" s="180"/>
      <c r="M174" s="185"/>
      <c r="T174" s="186"/>
      <c r="AT174" s="181" t="s">
        <v>197</v>
      </c>
      <c r="AU174" s="181" t="s">
        <v>80</v>
      </c>
      <c r="AV174" s="179" t="s">
        <v>80</v>
      </c>
      <c r="AW174" s="179" t="s">
        <v>32</v>
      </c>
      <c r="AX174" s="179" t="s">
        <v>71</v>
      </c>
      <c r="AY174" s="181" t="s">
        <v>122</v>
      </c>
    </row>
    <row r="175" s="179" customFormat="true" ht="11.25" hidden="false" customHeight="false" outlineLevel="0" collapsed="false">
      <c r="B175" s="180"/>
      <c r="D175" s="173" t="s">
        <v>197</v>
      </c>
      <c r="E175" s="181"/>
      <c r="F175" s="182" t="s">
        <v>897</v>
      </c>
      <c r="H175" s="183" t="n">
        <v>1.72</v>
      </c>
      <c r="I175" s="184"/>
      <c r="L175" s="180"/>
      <c r="M175" s="185"/>
      <c r="T175" s="186"/>
      <c r="AT175" s="181" t="s">
        <v>197</v>
      </c>
      <c r="AU175" s="181" t="s">
        <v>80</v>
      </c>
      <c r="AV175" s="179" t="s">
        <v>80</v>
      </c>
      <c r="AW175" s="179" t="s">
        <v>32</v>
      </c>
      <c r="AX175" s="179" t="s">
        <v>71</v>
      </c>
      <c r="AY175" s="181" t="s">
        <v>122</v>
      </c>
    </row>
    <row r="176" s="179" customFormat="true" ht="11.25" hidden="false" customHeight="false" outlineLevel="0" collapsed="false">
      <c r="B176" s="180"/>
      <c r="D176" s="173" t="s">
        <v>197</v>
      </c>
      <c r="E176" s="181"/>
      <c r="F176" s="182" t="s">
        <v>898</v>
      </c>
      <c r="H176" s="183" t="n">
        <v>4.08</v>
      </c>
      <c r="I176" s="184"/>
      <c r="L176" s="180"/>
      <c r="M176" s="185"/>
      <c r="T176" s="186"/>
      <c r="AT176" s="181" t="s">
        <v>197</v>
      </c>
      <c r="AU176" s="181" t="s">
        <v>80</v>
      </c>
      <c r="AV176" s="179" t="s">
        <v>80</v>
      </c>
      <c r="AW176" s="179" t="s">
        <v>32</v>
      </c>
      <c r="AX176" s="179" t="s">
        <v>71</v>
      </c>
      <c r="AY176" s="181" t="s">
        <v>122</v>
      </c>
    </row>
    <row r="177" s="179" customFormat="true" ht="11.25" hidden="false" customHeight="false" outlineLevel="0" collapsed="false">
      <c r="B177" s="180"/>
      <c r="D177" s="173" t="s">
        <v>197</v>
      </c>
      <c r="E177" s="181"/>
      <c r="F177" s="182" t="s">
        <v>877</v>
      </c>
      <c r="H177" s="183" t="n">
        <v>0.48</v>
      </c>
      <c r="I177" s="184"/>
      <c r="L177" s="180"/>
      <c r="M177" s="185"/>
      <c r="T177" s="186"/>
      <c r="AT177" s="181" t="s">
        <v>197</v>
      </c>
      <c r="AU177" s="181" t="s">
        <v>80</v>
      </c>
      <c r="AV177" s="179" t="s">
        <v>80</v>
      </c>
      <c r="AW177" s="179" t="s">
        <v>32</v>
      </c>
      <c r="AX177" s="179" t="s">
        <v>71</v>
      </c>
      <c r="AY177" s="181" t="s">
        <v>122</v>
      </c>
    </row>
    <row r="178" s="187" customFormat="true" ht="11.25" hidden="false" customHeight="false" outlineLevel="0" collapsed="false">
      <c r="B178" s="188"/>
      <c r="D178" s="173" t="s">
        <v>197</v>
      </c>
      <c r="E178" s="189"/>
      <c r="F178" s="190" t="s">
        <v>231</v>
      </c>
      <c r="H178" s="191" t="n">
        <v>12.84</v>
      </c>
      <c r="I178" s="192"/>
      <c r="L178" s="188"/>
      <c r="M178" s="193"/>
      <c r="T178" s="194"/>
      <c r="AT178" s="189" t="s">
        <v>197</v>
      </c>
      <c r="AU178" s="189" t="s">
        <v>80</v>
      </c>
      <c r="AV178" s="187" t="s">
        <v>144</v>
      </c>
      <c r="AW178" s="187" t="s">
        <v>32</v>
      </c>
      <c r="AX178" s="187" t="s">
        <v>78</v>
      </c>
      <c r="AY178" s="189" t="s">
        <v>122</v>
      </c>
    </row>
    <row r="179" s="23" customFormat="true" ht="24" hidden="false" customHeight="true" outlineLevel="0" collapsed="false">
      <c r="B179" s="24"/>
      <c r="C179" s="151" t="s">
        <v>368</v>
      </c>
      <c r="D179" s="151" t="s">
        <v>125</v>
      </c>
      <c r="E179" s="152" t="s">
        <v>899</v>
      </c>
      <c r="F179" s="153" t="s">
        <v>900</v>
      </c>
      <c r="G179" s="154" t="s">
        <v>202</v>
      </c>
      <c r="H179" s="155" t="n">
        <v>0.144</v>
      </c>
      <c r="I179" s="156"/>
      <c r="J179" s="157" t="n">
        <f aca="false">ROUND(I179*H179,2)</f>
        <v>0</v>
      </c>
      <c r="K179" s="153" t="s">
        <v>194</v>
      </c>
      <c r="L179" s="24"/>
      <c r="M179" s="158"/>
      <c r="N179" s="159" t="s">
        <v>42</v>
      </c>
      <c r="P179" s="160" t="n">
        <f aca="false">O179*H179</f>
        <v>0</v>
      </c>
      <c r="Q179" s="160" t="n">
        <v>1.04922</v>
      </c>
      <c r="R179" s="160" t="n">
        <f aca="false">Q179*H179</f>
        <v>0.15108768</v>
      </c>
      <c r="S179" s="160" t="n">
        <v>0</v>
      </c>
      <c r="T179" s="161" t="n">
        <f aca="false">S179*H179</f>
        <v>0</v>
      </c>
      <c r="AR179" s="162" t="s">
        <v>144</v>
      </c>
      <c r="AT179" s="162" t="s">
        <v>125</v>
      </c>
      <c r="AU179" s="162" t="s">
        <v>80</v>
      </c>
      <c r="AY179" s="3" t="s">
        <v>122</v>
      </c>
      <c r="BE179" s="163" t="n">
        <f aca="false">IF(N179="základní",J179,0)</f>
        <v>0</v>
      </c>
      <c r="BF179" s="163" t="n">
        <f aca="false">IF(N179="snížená",J179,0)</f>
        <v>0</v>
      </c>
      <c r="BG179" s="163" t="n">
        <f aca="false">IF(N179="zákl. přenesená",J179,0)</f>
        <v>0</v>
      </c>
      <c r="BH179" s="163" t="n">
        <f aca="false">IF(N179="sníž. přenesená",J179,0)</f>
        <v>0</v>
      </c>
      <c r="BI179" s="163" t="n">
        <f aca="false">IF(N179="nulová",J179,0)</f>
        <v>0</v>
      </c>
      <c r="BJ179" s="3" t="s">
        <v>78</v>
      </c>
      <c r="BK179" s="163" t="n">
        <f aca="false">ROUND(I179*H179,2)</f>
        <v>0</v>
      </c>
      <c r="BL179" s="3" t="s">
        <v>144</v>
      </c>
      <c r="BM179" s="162" t="s">
        <v>901</v>
      </c>
    </row>
    <row r="180" s="23" customFormat="true" ht="11.25" hidden="false" customHeight="false" outlineLevel="0" collapsed="false">
      <c r="B180" s="24"/>
      <c r="D180" s="164" t="s">
        <v>132</v>
      </c>
      <c r="F180" s="165" t="s">
        <v>902</v>
      </c>
      <c r="I180" s="166"/>
      <c r="L180" s="24"/>
      <c r="M180" s="167"/>
      <c r="T180" s="56"/>
      <c r="AT180" s="3" t="s">
        <v>132</v>
      </c>
      <c r="AU180" s="3" t="s">
        <v>80</v>
      </c>
    </row>
    <row r="181" s="171" customFormat="true" ht="11.25" hidden="false" customHeight="false" outlineLevel="0" collapsed="false">
      <c r="B181" s="172"/>
      <c r="D181" s="173" t="s">
        <v>197</v>
      </c>
      <c r="E181" s="174"/>
      <c r="F181" s="175" t="s">
        <v>872</v>
      </c>
      <c r="H181" s="174"/>
      <c r="I181" s="176"/>
      <c r="L181" s="172"/>
      <c r="M181" s="177"/>
      <c r="T181" s="178"/>
      <c r="AT181" s="174" t="s">
        <v>197</v>
      </c>
      <c r="AU181" s="174" t="s">
        <v>80</v>
      </c>
      <c r="AV181" s="171" t="s">
        <v>78</v>
      </c>
      <c r="AW181" s="171" t="s">
        <v>32</v>
      </c>
      <c r="AX181" s="171" t="s">
        <v>71</v>
      </c>
      <c r="AY181" s="174" t="s">
        <v>122</v>
      </c>
    </row>
    <row r="182" s="179" customFormat="true" ht="11.25" hidden="false" customHeight="false" outlineLevel="0" collapsed="false">
      <c r="B182" s="180"/>
      <c r="D182" s="173" t="s">
        <v>197</v>
      </c>
      <c r="E182" s="181"/>
      <c r="F182" s="182" t="s">
        <v>903</v>
      </c>
      <c r="H182" s="183" t="n">
        <v>0.049</v>
      </c>
      <c r="I182" s="184"/>
      <c r="L182" s="180"/>
      <c r="M182" s="185"/>
      <c r="T182" s="186"/>
      <c r="AT182" s="181" t="s">
        <v>197</v>
      </c>
      <c r="AU182" s="181" t="s">
        <v>80</v>
      </c>
      <c r="AV182" s="179" t="s">
        <v>80</v>
      </c>
      <c r="AW182" s="179" t="s">
        <v>32</v>
      </c>
      <c r="AX182" s="179" t="s">
        <v>71</v>
      </c>
      <c r="AY182" s="181" t="s">
        <v>122</v>
      </c>
    </row>
    <row r="183" s="179" customFormat="true" ht="11.25" hidden="false" customHeight="false" outlineLevel="0" collapsed="false">
      <c r="B183" s="180"/>
      <c r="D183" s="173" t="s">
        <v>197</v>
      </c>
      <c r="E183" s="181"/>
      <c r="F183" s="182" t="s">
        <v>904</v>
      </c>
      <c r="H183" s="183" t="n">
        <v>0.024</v>
      </c>
      <c r="I183" s="184"/>
      <c r="L183" s="180"/>
      <c r="M183" s="185"/>
      <c r="T183" s="186"/>
      <c r="AT183" s="181" t="s">
        <v>197</v>
      </c>
      <c r="AU183" s="181" t="s">
        <v>80</v>
      </c>
      <c r="AV183" s="179" t="s">
        <v>80</v>
      </c>
      <c r="AW183" s="179" t="s">
        <v>32</v>
      </c>
      <c r="AX183" s="179" t="s">
        <v>71</v>
      </c>
      <c r="AY183" s="181" t="s">
        <v>122</v>
      </c>
    </row>
    <row r="184" s="179" customFormat="true" ht="11.25" hidden="false" customHeight="false" outlineLevel="0" collapsed="false">
      <c r="B184" s="180"/>
      <c r="D184" s="173" t="s">
        <v>197</v>
      </c>
      <c r="E184" s="181"/>
      <c r="F184" s="182" t="s">
        <v>905</v>
      </c>
      <c r="H184" s="183" t="n">
        <v>0.013</v>
      </c>
      <c r="I184" s="184"/>
      <c r="L184" s="180"/>
      <c r="M184" s="185"/>
      <c r="T184" s="186"/>
      <c r="AT184" s="181" t="s">
        <v>197</v>
      </c>
      <c r="AU184" s="181" t="s">
        <v>80</v>
      </c>
      <c r="AV184" s="179" t="s">
        <v>80</v>
      </c>
      <c r="AW184" s="179" t="s">
        <v>32</v>
      </c>
      <c r="AX184" s="179" t="s">
        <v>71</v>
      </c>
      <c r="AY184" s="181" t="s">
        <v>122</v>
      </c>
    </row>
    <row r="185" s="179" customFormat="true" ht="11.25" hidden="false" customHeight="false" outlineLevel="0" collapsed="false">
      <c r="B185" s="180"/>
      <c r="D185" s="173" t="s">
        <v>197</v>
      </c>
      <c r="E185" s="181"/>
      <c r="F185" s="182" t="s">
        <v>906</v>
      </c>
      <c r="H185" s="183" t="n">
        <v>0.006</v>
      </c>
      <c r="I185" s="184"/>
      <c r="L185" s="180"/>
      <c r="M185" s="185"/>
      <c r="T185" s="186"/>
      <c r="AT185" s="181" t="s">
        <v>197</v>
      </c>
      <c r="AU185" s="181" t="s">
        <v>80</v>
      </c>
      <c r="AV185" s="179" t="s">
        <v>80</v>
      </c>
      <c r="AW185" s="179" t="s">
        <v>32</v>
      </c>
      <c r="AX185" s="179" t="s">
        <v>71</v>
      </c>
      <c r="AY185" s="181" t="s">
        <v>122</v>
      </c>
    </row>
    <row r="186" s="179" customFormat="true" ht="11.25" hidden="false" customHeight="false" outlineLevel="0" collapsed="false">
      <c r="B186" s="180"/>
      <c r="D186" s="173" t="s">
        <v>197</v>
      </c>
      <c r="E186" s="181"/>
      <c r="F186" s="182" t="s">
        <v>907</v>
      </c>
      <c r="H186" s="183" t="n">
        <v>0.03</v>
      </c>
      <c r="I186" s="184"/>
      <c r="L186" s="180"/>
      <c r="M186" s="185"/>
      <c r="T186" s="186"/>
      <c r="AT186" s="181" t="s">
        <v>197</v>
      </c>
      <c r="AU186" s="181" t="s">
        <v>80</v>
      </c>
      <c r="AV186" s="179" t="s">
        <v>80</v>
      </c>
      <c r="AW186" s="179" t="s">
        <v>32</v>
      </c>
      <c r="AX186" s="179" t="s">
        <v>71</v>
      </c>
      <c r="AY186" s="181" t="s">
        <v>122</v>
      </c>
    </row>
    <row r="187" s="179" customFormat="true" ht="11.25" hidden="false" customHeight="false" outlineLevel="0" collapsed="false">
      <c r="B187" s="180"/>
      <c r="D187" s="173" t="s">
        <v>197</v>
      </c>
      <c r="E187" s="181"/>
      <c r="F187" s="182" t="s">
        <v>908</v>
      </c>
      <c r="H187" s="183" t="n">
        <v>0.016</v>
      </c>
      <c r="I187" s="184"/>
      <c r="L187" s="180"/>
      <c r="M187" s="185"/>
      <c r="T187" s="186"/>
      <c r="AT187" s="181" t="s">
        <v>197</v>
      </c>
      <c r="AU187" s="181" t="s">
        <v>80</v>
      </c>
      <c r="AV187" s="179" t="s">
        <v>80</v>
      </c>
      <c r="AW187" s="179" t="s">
        <v>32</v>
      </c>
      <c r="AX187" s="179" t="s">
        <v>71</v>
      </c>
      <c r="AY187" s="181" t="s">
        <v>122</v>
      </c>
    </row>
    <row r="188" s="179" customFormat="true" ht="11.25" hidden="false" customHeight="false" outlineLevel="0" collapsed="false">
      <c r="B188" s="180"/>
      <c r="D188" s="173" t="s">
        <v>197</v>
      </c>
      <c r="E188" s="181"/>
      <c r="F188" s="182" t="s">
        <v>890</v>
      </c>
      <c r="H188" s="183" t="n">
        <v>0.004</v>
      </c>
      <c r="I188" s="184"/>
      <c r="L188" s="180"/>
      <c r="M188" s="185"/>
      <c r="T188" s="186"/>
      <c r="AT188" s="181" t="s">
        <v>197</v>
      </c>
      <c r="AU188" s="181" t="s">
        <v>80</v>
      </c>
      <c r="AV188" s="179" t="s">
        <v>80</v>
      </c>
      <c r="AW188" s="179" t="s">
        <v>32</v>
      </c>
      <c r="AX188" s="179" t="s">
        <v>71</v>
      </c>
      <c r="AY188" s="181" t="s">
        <v>122</v>
      </c>
    </row>
    <row r="189" s="179" customFormat="true" ht="11.25" hidden="false" customHeight="false" outlineLevel="0" collapsed="false">
      <c r="B189" s="180"/>
      <c r="D189" s="173" t="s">
        <v>197</v>
      </c>
      <c r="E189" s="181"/>
      <c r="F189" s="182" t="s">
        <v>909</v>
      </c>
      <c r="H189" s="183" t="n">
        <v>0.002</v>
      </c>
      <c r="I189" s="184"/>
      <c r="L189" s="180"/>
      <c r="M189" s="185"/>
      <c r="T189" s="186"/>
      <c r="AT189" s="181" t="s">
        <v>197</v>
      </c>
      <c r="AU189" s="181" t="s">
        <v>80</v>
      </c>
      <c r="AV189" s="179" t="s">
        <v>80</v>
      </c>
      <c r="AW189" s="179" t="s">
        <v>32</v>
      </c>
      <c r="AX189" s="179" t="s">
        <v>71</v>
      </c>
      <c r="AY189" s="181" t="s">
        <v>122</v>
      </c>
    </row>
    <row r="190" s="187" customFormat="true" ht="11.25" hidden="false" customHeight="false" outlineLevel="0" collapsed="false">
      <c r="B190" s="188"/>
      <c r="D190" s="173" t="s">
        <v>197</v>
      </c>
      <c r="E190" s="189"/>
      <c r="F190" s="190" t="s">
        <v>231</v>
      </c>
      <c r="H190" s="191" t="n">
        <v>0.144</v>
      </c>
      <c r="I190" s="192"/>
      <c r="L190" s="188"/>
      <c r="M190" s="193"/>
      <c r="T190" s="194"/>
      <c r="AT190" s="189" t="s">
        <v>197</v>
      </c>
      <c r="AU190" s="189" t="s">
        <v>80</v>
      </c>
      <c r="AV190" s="187" t="s">
        <v>144</v>
      </c>
      <c r="AW190" s="187" t="s">
        <v>32</v>
      </c>
      <c r="AX190" s="187" t="s">
        <v>78</v>
      </c>
      <c r="AY190" s="189" t="s">
        <v>122</v>
      </c>
    </row>
    <row r="191" s="23" customFormat="true" ht="24" hidden="false" customHeight="true" outlineLevel="0" collapsed="false">
      <c r="B191" s="24"/>
      <c r="C191" s="151" t="s">
        <v>7</v>
      </c>
      <c r="D191" s="151" t="s">
        <v>125</v>
      </c>
      <c r="E191" s="152" t="s">
        <v>910</v>
      </c>
      <c r="F191" s="153" t="s">
        <v>911</v>
      </c>
      <c r="G191" s="154" t="s">
        <v>330</v>
      </c>
      <c r="H191" s="155" t="n">
        <v>18.35</v>
      </c>
      <c r="I191" s="156"/>
      <c r="J191" s="157" t="n">
        <f aca="false">ROUND(I191*H191,2)</f>
        <v>0</v>
      </c>
      <c r="K191" s="153"/>
      <c r="L191" s="24"/>
      <c r="M191" s="158"/>
      <c r="N191" s="159" t="s">
        <v>42</v>
      </c>
      <c r="P191" s="160" t="n">
        <f aca="false">O191*H191</f>
        <v>0</v>
      </c>
      <c r="Q191" s="160" t="n">
        <v>0.0364</v>
      </c>
      <c r="R191" s="160" t="n">
        <f aca="false">Q191*H191</f>
        <v>0.66794</v>
      </c>
      <c r="S191" s="160" t="n">
        <v>0</v>
      </c>
      <c r="T191" s="161" t="n">
        <f aca="false">S191*H191</f>
        <v>0</v>
      </c>
      <c r="AR191" s="162" t="s">
        <v>144</v>
      </c>
      <c r="AT191" s="162" t="s">
        <v>125</v>
      </c>
      <c r="AU191" s="162" t="s">
        <v>80</v>
      </c>
      <c r="AY191" s="3" t="s">
        <v>122</v>
      </c>
      <c r="BE191" s="163" t="n">
        <f aca="false">IF(N191="základní",J191,0)</f>
        <v>0</v>
      </c>
      <c r="BF191" s="163" t="n">
        <f aca="false">IF(N191="snížená",J191,0)</f>
        <v>0</v>
      </c>
      <c r="BG191" s="163" t="n">
        <f aca="false">IF(N191="zákl. přenesená",J191,0)</f>
        <v>0</v>
      </c>
      <c r="BH191" s="163" t="n">
        <f aca="false">IF(N191="sníž. přenesená",J191,0)</f>
        <v>0</v>
      </c>
      <c r="BI191" s="163" t="n">
        <f aca="false">IF(N191="nulová",J191,0)</f>
        <v>0</v>
      </c>
      <c r="BJ191" s="3" t="s">
        <v>78</v>
      </c>
      <c r="BK191" s="163" t="n">
        <f aca="false">ROUND(I191*H191,2)</f>
        <v>0</v>
      </c>
      <c r="BL191" s="3" t="s">
        <v>144</v>
      </c>
      <c r="BM191" s="162" t="s">
        <v>912</v>
      </c>
    </row>
    <row r="192" s="179" customFormat="true" ht="11.25" hidden="false" customHeight="false" outlineLevel="0" collapsed="false">
      <c r="B192" s="180"/>
      <c r="D192" s="173" t="s">
        <v>197</v>
      </c>
      <c r="E192" s="181"/>
      <c r="F192" s="182" t="s">
        <v>913</v>
      </c>
      <c r="H192" s="183" t="n">
        <v>18.35</v>
      </c>
      <c r="I192" s="184"/>
      <c r="L192" s="180"/>
      <c r="M192" s="185"/>
      <c r="T192" s="186"/>
      <c r="AT192" s="181" t="s">
        <v>197</v>
      </c>
      <c r="AU192" s="181" t="s">
        <v>80</v>
      </c>
      <c r="AV192" s="179" t="s">
        <v>80</v>
      </c>
      <c r="AW192" s="179" t="s">
        <v>32</v>
      </c>
      <c r="AX192" s="179" t="s">
        <v>78</v>
      </c>
      <c r="AY192" s="181" t="s">
        <v>122</v>
      </c>
    </row>
    <row r="193" s="138" customFormat="true" ht="22.5" hidden="false" customHeight="true" outlineLevel="0" collapsed="false">
      <c r="B193" s="139"/>
      <c r="D193" s="140" t="s">
        <v>70</v>
      </c>
      <c r="E193" s="149" t="s">
        <v>144</v>
      </c>
      <c r="F193" s="149" t="s">
        <v>914</v>
      </c>
      <c r="I193" s="142"/>
      <c r="J193" s="150" t="n">
        <f aca="false">BK193</f>
        <v>0</v>
      </c>
      <c r="L193" s="139"/>
      <c r="M193" s="144"/>
      <c r="P193" s="145" t="n">
        <f aca="false">SUM(P194:P196)</f>
        <v>0</v>
      </c>
      <c r="R193" s="145" t="n">
        <f aca="false">SUM(R194:R196)</f>
        <v>0</v>
      </c>
      <c r="T193" s="146" t="n">
        <f aca="false">SUM(T194:T196)</f>
        <v>0</v>
      </c>
      <c r="AR193" s="140" t="s">
        <v>78</v>
      </c>
      <c r="AT193" s="147" t="s">
        <v>70</v>
      </c>
      <c r="AU193" s="147" t="s">
        <v>78</v>
      </c>
      <c r="AY193" s="140" t="s">
        <v>122</v>
      </c>
      <c r="BK193" s="148" t="n">
        <f aca="false">SUM(BK194:BK196)</f>
        <v>0</v>
      </c>
    </row>
    <row r="194" s="23" customFormat="true" ht="21.75" hidden="false" customHeight="true" outlineLevel="0" collapsed="false">
      <c r="B194" s="24"/>
      <c r="C194" s="151" t="s">
        <v>384</v>
      </c>
      <c r="D194" s="151" t="s">
        <v>125</v>
      </c>
      <c r="E194" s="152" t="s">
        <v>915</v>
      </c>
      <c r="F194" s="153" t="s">
        <v>916</v>
      </c>
      <c r="G194" s="154" t="s">
        <v>804</v>
      </c>
      <c r="H194" s="155" t="n">
        <v>0.84</v>
      </c>
      <c r="I194" s="156"/>
      <c r="J194" s="157" t="n">
        <f aca="false">ROUND(I194*H194,2)</f>
        <v>0</v>
      </c>
      <c r="K194" s="153" t="s">
        <v>194</v>
      </c>
      <c r="L194" s="24"/>
      <c r="M194" s="158"/>
      <c r="N194" s="159" t="s">
        <v>42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44</v>
      </c>
      <c r="AT194" s="162" t="s">
        <v>125</v>
      </c>
      <c r="AU194" s="162" t="s">
        <v>80</v>
      </c>
      <c r="AY194" s="3" t="s">
        <v>122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78</v>
      </c>
      <c r="BK194" s="163" t="n">
        <f aca="false">ROUND(I194*H194,2)</f>
        <v>0</v>
      </c>
      <c r="BL194" s="3" t="s">
        <v>144</v>
      </c>
      <c r="BM194" s="162" t="s">
        <v>917</v>
      </c>
    </row>
    <row r="195" s="23" customFormat="true" ht="11.25" hidden="false" customHeight="false" outlineLevel="0" collapsed="false">
      <c r="B195" s="24"/>
      <c r="D195" s="164" t="s">
        <v>132</v>
      </c>
      <c r="F195" s="165" t="s">
        <v>918</v>
      </c>
      <c r="I195" s="166"/>
      <c r="L195" s="24"/>
      <c r="M195" s="167"/>
      <c r="T195" s="56"/>
      <c r="AT195" s="3" t="s">
        <v>132</v>
      </c>
      <c r="AU195" s="3" t="s">
        <v>80</v>
      </c>
    </row>
    <row r="196" s="179" customFormat="true" ht="11.25" hidden="false" customHeight="false" outlineLevel="0" collapsed="false">
      <c r="B196" s="180"/>
      <c r="D196" s="173" t="s">
        <v>197</v>
      </c>
      <c r="E196" s="181"/>
      <c r="F196" s="182" t="s">
        <v>919</v>
      </c>
      <c r="H196" s="183" t="n">
        <v>0.84</v>
      </c>
      <c r="I196" s="184"/>
      <c r="L196" s="180"/>
      <c r="M196" s="185"/>
      <c r="T196" s="186"/>
      <c r="AT196" s="181" t="s">
        <v>197</v>
      </c>
      <c r="AU196" s="181" t="s">
        <v>80</v>
      </c>
      <c r="AV196" s="179" t="s">
        <v>80</v>
      </c>
      <c r="AW196" s="179" t="s">
        <v>32</v>
      </c>
      <c r="AX196" s="179" t="s">
        <v>78</v>
      </c>
      <c r="AY196" s="181" t="s">
        <v>122</v>
      </c>
    </row>
    <row r="197" s="138" customFormat="true" ht="22.5" hidden="false" customHeight="true" outlineLevel="0" collapsed="false">
      <c r="B197" s="139"/>
      <c r="D197" s="140" t="s">
        <v>70</v>
      </c>
      <c r="E197" s="149" t="s">
        <v>121</v>
      </c>
      <c r="F197" s="149" t="s">
        <v>920</v>
      </c>
      <c r="I197" s="142"/>
      <c r="J197" s="150" t="n">
        <f aca="false">BK197</f>
        <v>0</v>
      </c>
      <c r="L197" s="139"/>
      <c r="M197" s="144"/>
      <c r="P197" s="145" t="n">
        <f aca="false">SUM(P198:P203)</f>
        <v>0</v>
      </c>
      <c r="R197" s="145" t="n">
        <f aca="false">SUM(R198:R203)</f>
        <v>1.8914125</v>
      </c>
      <c r="T197" s="146" t="n">
        <f aca="false">SUM(T198:T203)</f>
        <v>0</v>
      </c>
      <c r="AR197" s="140" t="s">
        <v>78</v>
      </c>
      <c r="AT197" s="147" t="s">
        <v>70</v>
      </c>
      <c r="AU197" s="147" t="s">
        <v>78</v>
      </c>
      <c r="AY197" s="140" t="s">
        <v>122</v>
      </c>
      <c r="BK197" s="148" t="n">
        <f aca="false">SUM(BK198:BK203)</f>
        <v>0</v>
      </c>
    </row>
    <row r="198" s="23" customFormat="true" ht="24" hidden="false" customHeight="true" outlineLevel="0" collapsed="false">
      <c r="B198" s="24"/>
      <c r="C198" s="151" t="s">
        <v>391</v>
      </c>
      <c r="D198" s="151" t="s">
        <v>125</v>
      </c>
      <c r="E198" s="152" t="s">
        <v>921</v>
      </c>
      <c r="F198" s="153" t="s">
        <v>922</v>
      </c>
      <c r="G198" s="154" t="s">
        <v>193</v>
      </c>
      <c r="H198" s="155" t="n">
        <v>22.45</v>
      </c>
      <c r="I198" s="156"/>
      <c r="J198" s="157" t="n">
        <f aca="false">ROUND(I198*H198,2)</f>
        <v>0</v>
      </c>
      <c r="K198" s="153" t="s">
        <v>194</v>
      </c>
      <c r="L198" s="24"/>
      <c r="M198" s="158"/>
      <c r="N198" s="159" t="s">
        <v>42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44</v>
      </c>
      <c r="AT198" s="162" t="s">
        <v>125</v>
      </c>
      <c r="AU198" s="162" t="s">
        <v>80</v>
      </c>
      <c r="AY198" s="3" t="s">
        <v>122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78</v>
      </c>
      <c r="BK198" s="163" t="n">
        <f aca="false">ROUND(I198*H198,2)</f>
        <v>0</v>
      </c>
      <c r="BL198" s="3" t="s">
        <v>144</v>
      </c>
      <c r="BM198" s="162" t="s">
        <v>923</v>
      </c>
    </row>
    <row r="199" s="23" customFormat="true" ht="11.25" hidden="false" customHeight="false" outlineLevel="0" collapsed="false">
      <c r="B199" s="24"/>
      <c r="D199" s="164" t="s">
        <v>132</v>
      </c>
      <c r="F199" s="165" t="s">
        <v>924</v>
      </c>
      <c r="I199" s="166"/>
      <c r="L199" s="24"/>
      <c r="M199" s="167"/>
      <c r="T199" s="56"/>
      <c r="AT199" s="3" t="s">
        <v>132</v>
      </c>
      <c r="AU199" s="3" t="s">
        <v>80</v>
      </c>
    </row>
    <row r="200" s="171" customFormat="true" ht="11.25" hidden="false" customHeight="false" outlineLevel="0" collapsed="false">
      <c r="B200" s="172"/>
      <c r="D200" s="173" t="s">
        <v>197</v>
      </c>
      <c r="E200" s="174"/>
      <c r="F200" s="175" t="s">
        <v>224</v>
      </c>
      <c r="H200" s="174"/>
      <c r="I200" s="176"/>
      <c r="L200" s="172"/>
      <c r="M200" s="177"/>
      <c r="T200" s="178"/>
      <c r="AT200" s="174" t="s">
        <v>197</v>
      </c>
      <c r="AU200" s="174" t="s">
        <v>80</v>
      </c>
      <c r="AV200" s="171" t="s">
        <v>78</v>
      </c>
      <c r="AW200" s="171" t="s">
        <v>32</v>
      </c>
      <c r="AX200" s="171" t="s">
        <v>71</v>
      </c>
      <c r="AY200" s="174" t="s">
        <v>122</v>
      </c>
    </row>
    <row r="201" s="179" customFormat="true" ht="11.25" hidden="false" customHeight="false" outlineLevel="0" collapsed="false">
      <c r="B201" s="180"/>
      <c r="D201" s="173" t="s">
        <v>197</v>
      </c>
      <c r="E201" s="181"/>
      <c r="F201" s="182" t="s">
        <v>925</v>
      </c>
      <c r="H201" s="183" t="n">
        <v>22.45</v>
      </c>
      <c r="I201" s="184"/>
      <c r="L201" s="180"/>
      <c r="M201" s="185"/>
      <c r="T201" s="186"/>
      <c r="AT201" s="181" t="s">
        <v>197</v>
      </c>
      <c r="AU201" s="181" t="s">
        <v>80</v>
      </c>
      <c r="AV201" s="179" t="s">
        <v>80</v>
      </c>
      <c r="AW201" s="179" t="s">
        <v>32</v>
      </c>
      <c r="AX201" s="179" t="s">
        <v>78</v>
      </c>
      <c r="AY201" s="181" t="s">
        <v>122</v>
      </c>
    </row>
    <row r="202" s="23" customFormat="true" ht="44.25" hidden="false" customHeight="true" outlineLevel="0" collapsed="false">
      <c r="B202" s="24"/>
      <c r="C202" s="151" t="s">
        <v>396</v>
      </c>
      <c r="D202" s="151" t="s">
        <v>125</v>
      </c>
      <c r="E202" s="152" t="s">
        <v>926</v>
      </c>
      <c r="F202" s="153" t="s">
        <v>927</v>
      </c>
      <c r="G202" s="154" t="s">
        <v>193</v>
      </c>
      <c r="H202" s="155" t="n">
        <v>22.45</v>
      </c>
      <c r="I202" s="156"/>
      <c r="J202" s="157" t="n">
        <f aca="false">ROUND(I202*H202,2)</f>
        <v>0</v>
      </c>
      <c r="K202" s="153" t="s">
        <v>194</v>
      </c>
      <c r="L202" s="24"/>
      <c r="M202" s="158"/>
      <c r="N202" s="159" t="s">
        <v>42</v>
      </c>
      <c r="P202" s="160" t="n">
        <f aca="false">O202*H202</f>
        <v>0</v>
      </c>
      <c r="Q202" s="160" t="n">
        <v>0.08425</v>
      </c>
      <c r="R202" s="160" t="n">
        <f aca="false">Q202*H202</f>
        <v>1.8914125</v>
      </c>
      <c r="S202" s="160" t="n">
        <v>0</v>
      </c>
      <c r="T202" s="161" t="n">
        <f aca="false">S202*H202</f>
        <v>0</v>
      </c>
      <c r="AR202" s="162" t="s">
        <v>144</v>
      </c>
      <c r="AT202" s="162" t="s">
        <v>125</v>
      </c>
      <c r="AU202" s="162" t="s">
        <v>80</v>
      </c>
      <c r="AY202" s="3" t="s">
        <v>122</v>
      </c>
      <c r="BE202" s="163" t="n">
        <f aca="false">IF(N202="základní",J202,0)</f>
        <v>0</v>
      </c>
      <c r="BF202" s="163" t="n">
        <f aca="false">IF(N202="snížená",J202,0)</f>
        <v>0</v>
      </c>
      <c r="BG202" s="163" t="n">
        <f aca="false">IF(N202="zákl. přenesená",J202,0)</f>
        <v>0</v>
      </c>
      <c r="BH202" s="163" t="n">
        <f aca="false">IF(N202="sníž. přenesená",J202,0)</f>
        <v>0</v>
      </c>
      <c r="BI202" s="163" t="n">
        <f aca="false">IF(N202="nulová",J202,0)</f>
        <v>0</v>
      </c>
      <c r="BJ202" s="3" t="s">
        <v>78</v>
      </c>
      <c r="BK202" s="163" t="n">
        <f aca="false">ROUND(I202*H202,2)</f>
        <v>0</v>
      </c>
      <c r="BL202" s="3" t="s">
        <v>144</v>
      </c>
      <c r="BM202" s="162" t="s">
        <v>928</v>
      </c>
    </row>
    <row r="203" s="23" customFormat="true" ht="11.25" hidden="false" customHeight="false" outlineLevel="0" collapsed="false">
      <c r="B203" s="24"/>
      <c r="D203" s="164" t="s">
        <v>132</v>
      </c>
      <c r="F203" s="165" t="s">
        <v>929</v>
      </c>
      <c r="I203" s="166"/>
      <c r="L203" s="24"/>
      <c r="M203" s="167"/>
      <c r="T203" s="56"/>
      <c r="AT203" s="3" t="s">
        <v>132</v>
      </c>
      <c r="AU203" s="3" t="s">
        <v>80</v>
      </c>
    </row>
    <row r="204" s="138" customFormat="true" ht="22.5" hidden="false" customHeight="true" outlineLevel="0" collapsed="false">
      <c r="B204" s="139"/>
      <c r="D204" s="140" t="s">
        <v>70</v>
      </c>
      <c r="E204" s="149" t="s">
        <v>279</v>
      </c>
      <c r="F204" s="149" t="s">
        <v>322</v>
      </c>
      <c r="I204" s="142"/>
      <c r="J204" s="150" t="n">
        <f aca="false">BK204</f>
        <v>0</v>
      </c>
      <c r="L204" s="139"/>
      <c r="M204" s="144"/>
      <c r="P204" s="145" t="n">
        <f aca="false">SUM(P205:P219)</f>
        <v>0</v>
      </c>
      <c r="R204" s="145" t="n">
        <f aca="false">SUM(R205:R219)</f>
        <v>4.4294301</v>
      </c>
      <c r="T204" s="146" t="n">
        <f aca="false">SUM(T205:T219)</f>
        <v>14.6136</v>
      </c>
      <c r="AR204" s="140" t="s">
        <v>78</v>
      </c>
      <c r="AT204" s="147" t="s">
        <v>70</v>
      </c>
      <c r="AU204" s="147" t="s">
        <v>78</v>
      </c>
      <c r="AY204" s="140" t="s">
        <v>122</v>
      </c>
      <c r="BK204" s="148" t="n">
        <f aca="false">SUM(BK205:BK219)</f>
        <v>0</v>
      </c>
    </row>
    <row r="205" s="23" customFormat="true" ht="16.5" hidden="false" customHeight="true" outlineLevel="0" collapsed="false">
      <c r="B205" s="24"/>
      <c r="C205" s="151" t="s">
        <v>401</v>
      </c>
      <c r="D205" s="151" t="s">
        <v>125</v>
      </c>
      <c r="E205" s="152" t="s">
        <v>930</v>
      </c>
      <c r="F205" s="153" t="s">
        <v>931</v>
      </c>
      <c r="G205" s="154" t="s">
        <v>804</v>
      </c>
      <c r="H205" s="155" t="n">
        <v>3.69</v>
      </c>
      <c r="I205" s="156"/>
      <c r="J205" s="157" t="n">
        <f aca="false">ROUND(I205*H205,2)</f>
        <v>0</v>
      </c>
      <c r="K205" s="153" t="s">
        <v>194</v>
      </c>
      <c r="L205" s="24"/>
      <c r="M205" s="158"/>
      <c r="N205" s="159" t="s">
        <v>42</v>
      </c>
      <c r="P205" s="160" t="n">
        <f aca="false">O205*H205</f>
        <v>0</v>
      </c>
      <c r="Q205" s="160" t="n">
        <v>0</v>
      </c>
      <c r="R205" s="160" t="n">
        <f aca="false">Q205*H205</f>
        <v>0</v>
      </c>
      <c r="S205" s="160" t="n">
        <v>2.4</v>
      </c>
      <c r="T205" s="161" t="n">
        <f aca="false">S205*H205</f>
        <v>8.856</v>
      </c>
      <c r="AR205" s="162" t="s">
        <v>144</v>
      </c>
      <c r="AT205" s="162" t="s">
        <v>125</v>
      </c>
      <c r="AU205" s="162" t="s">
        <v>80</v>
      </c>
      <c r="AY205" s="3" t="s">
        <v>122</v>
      </c>
      <c r="BE205" s="163" t="n">
        <f aca="false">IF(N205="základní",J205,0)</f>
        <v>0</v>
      </c>
      <c r="BF205" s="163" t="n">
        <f aca="false">IF(N205="snížená",J205,0)</f>
        <v>0</v>
      </c>
      <c r="BG205" s="163" t="n">
        <f aca="false">IF(N205="zákl. přenesená",J205,0)</f>
        <v>0</v>
      </c>
      <c r="BH205" s="163" t="n">
        <f aca="false">IF(N205="sníž. přenesená",J205,0)</f>
        <v>0</v>
      </c>
      <c r="BI205" s="163" t="n">
        <f aca="false">IF(N205="nulová",J205,0)</f>
        <v>0</v>
      </c>
      <c r="BJ205" s="3" t="s">
        <v>78</v>
      </c>
      <c r="BK205" s="163" t="n">
        <f aca="false">ROUND(I205*H205,2)</f>
        <v>0</v>
      </c>
      <c r="BL205" s="3" t="s">
        <v>144</v>
      </c>
      <c r="BM205" s="162" t="s">
        <v>932</v>
      </c>
    </row>
    <row r="206" s="23" customFormat="true" ht="11.25" hidden="false" customHeight="false" outlineLevel="0" collapsed="false">
      <c r="B206" s="24"/>
      <c r="D206" s="164" t="s">
        <v>132</v>
      </c>
      <c r="F206" s="165" t="s">
        <v>933</v>
      </c>
      <c r="I206" s="166"/>
      <c r="L206" s="24"/>
      <c r="M206" s="167"/>
      <c r="T206" s="56"/>
      <c r="AT206" s="3" t="s">
        <v>132</v>
      </c>
      <c r="AU206" s="3" t="s">
        <v>80</v>
      </c>
    </row>
    <row r="207" s="171" customFormat="true" ht="11.25" hidden="false" customHeight="false" outlineLevel="0" collapsed="false">
      <c r="B207" s="172"/>
      <c r="D207" s="173" t="s">
        <v>197</v>
      </c>
      <c r="E207" s="174"/>
      <c r="F207" s="175" t="s">
        <v>801</v>
      </c>
      <c r="H207" s="174"/>
      <c r="I207" s="176"/>
      <c r="L207" s="172"/>
      <c r="M207" s="177"/>
      <c r="T207" s="178"/>
      <c r="AT207" s="174" t="s">
        <v>197</v>
      </c>
      <c r="AU207" s="174" t="s">
        <v>80</v>
      </c>
      <c r="AV207" s="171" t="s">
        <v>78</v>
      </c>
      <c r="AW207" s="171" t="s">
        <v>32</v>
      </c>
      <c r="AX207" s="171" t="s">
        <v>71</v>
      </c>
      <c r="AY207" s="174" t="s">
        <v>122</v>
      </c>
    </row>
    <row r="208" s="179" customFormat="true" ht="11.25" hidden="false" customHeight="false" outlineLevel="0" collapsed="false">
      <c r="B208" s="180"/>
      <c r="D208" s="173" t="s">
        <v>197</v>
      </c>
      <c r="E208" s="181"/>
      <c r="F208" s="182" t="s">
        <v>934</v>
      </c>
      <c r="H208" s="183" t="n">
        <v>3.69</v>
      </c>
      <c r="I208" s="184"/>
      <c r="L208" s="180"/>
      <c r="M208" s="185"/>
      <c r="T208" s="186"/>
      <c r="AT208" s="181" t="s">
        <v>197</v>
      </c>
      <c r="AU208" s="181" t="s">
        <v>80</v>
      </c>
      <c r="AV208" s="179" t="s">
        <v>80</v>
      </c>
      <c r="AW208" s="179" t="s">
        <v>32</v>
      </c>
      <c r="AX208" s="179" t="s">
        <v>78</v>
      </c>
      <c r="AY208" s="181" t="s">
        <v>122</v>
      </c>
    </row>
    <row r="209" s="23" customFormat="true" ht="16.5" hidden="false" customHeight="true" outlineLevel="0" collapsed="false">
      <c r="B209" s="24"/>
      <c r="C209" s="151" t="s">
        <v>406</v>
      </c>
      <c r="D209" s="151" t="s">
        <v>125</v>
      </c>
      <c r="E209" s="152" t="s">
        <v>935</v>
      </c>
      <c r="F209" s="153" t="s">
        <v>936</v>
      </c>
      <c r="G209" s="154" t="s">
        <v>804</v>
      </c>
      <c r="H209" s="155" t="n">
        <v>2.399</v>
      </c>
      <c r="I209" s="156"/>
      <c r="J209" s="157" t="n">
        <f aca="false">ROUND(I209*H209,2)</f>
        <v>0</v>
      </c>
      <c r="K209" s="153" t="s">
        <v>194</v>
      </c>
      <c r="L209" s="24"/>
      <c r="M209" s="158"/>
      <c r="N209" s="159" t="s">
        <v>42</v>
      </c>
      <c r="P209" s="160" t="n">
        <f aca="false">O209*H209</f>
        <v>0</v>
      </c>
      <c r="Q209" s="160" t="n">
        <v>0</v>
      </c>
      <c r="R209" s="160" t="n">
        <f aca="false">Q209*H209</f>
        <v>0</v>
      </c>
      <c r="S209" s="160" t="n">
        <v>2.4</v>
      </c>
      <c r="T209" s="161" t="n">
        <f aca="false">S209*H209</f>
        <v>5.7576</v>
      </c>
      <c r="AR209" s="162" t="s">
        <v>144</v>
      </c>
      <c r="AT209" s="162" t="s">
        <v>125</v>
      </c>
      <c r="AU209" s="162" t="s">
        <v>80</v>
      </c>
      <c r="AY209" s="3" t="s">
        <v>122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78</v>
      </c>
      <c r="BK209" s="163" t="n">
        <f aca="false">ROUND(I209*H209,2)</f>
        <v>0</v>
      </c>
      <c r="BL209" s="3" t="s">
        <v>144</v>
      </c>
      <c r="BM209" s="162" t="s">
        <v>937</v>
      </c>
    </row>
    <row r="210" s="23" customFormat="true" ht="11.25" hidden="false" customHeight="false" outlineLevel="0" collapsed="false">
      <c r="B210" s="24"/>
      <c r="D210" s="164" t="s">
        <v>132</v>
      </c>
      <c r="F210" s="165" t="s">
        <v>938</v>
      </c>
      <c r="I210" s="166"/>
      <c r="L210" s="24"/>
      <c r="M210" s="167"/>
      <c r="T210" s="56"/>
      <c r="AT210" s="3" t="s">
        <v>132</v>
      </c>
      <c r="AU210" s="3" t="s">
        <v>80</v>
      </c>
    </row>
    <row r="211" s="171" customFormat="true" ht="11.25" hidden="false" customHeight="false" outlineLevel="0" collapsed="false">
      <c r="B211" s="172"/>
      <c r="D211" s="173" t="s">
        <v>197</v>
      </c>
      <c r="E211" s="174"/>
      <c r="F211" s="175" t="s">
        <v>801</v>
      </c>
      <c r="H211" s="174"/>
      <c r="I211" s="176"/>
      <c r="L211" s="172"/>
      <c r="M211" s="177"/>
      <c r="T211" s="178"/>
      <c r="AT211" s="174" t="s">
        <v>197</v>
      </c>
      <c r="AU211" s="174" t="s">
        <v>80</v>
      </c>
      <c r="AV211" s="171" t="s">
        <v>78</v>
      </c>
      <c r="AW211" s="171" t="s">
        <v>32</v>
      </c>
      <c r="AX211" s="171" t="s">
        <v>71</v>
      </c>
      <c r="AY211" s="174" t="s">
        <v>122</v>
      </c>
    </row>
    <row r="212" s="179" customFormat="true" ht="11.25" hidden="false" customHeight="false" outlineLevel="0" collapsed="false">
      <c r="B212" s="180"/>
      <c r="D212" s="173" t="s">
        <v>197</v>
      </c>
      <c r="E212" s="181"/>
      <c r="F212" s="182" t="s">
        <v>939</v>
      </c>
      <c r="H212" s="183" t="n">
        <v>2.399</v>
      </c>
      <c r="I212" s="184"/>
      <c r="L212" s="180"/>
      <c r="M212" s="185"/>
      <c r="T212" s="186"/>
      <c r="AT212" s="181" t="s">
        <v>197</v>
      </c>
      <c r="AU212" s="181" t="s">
        <v>80</v>
      </c>
      <c r="AV212" s="179" t="s">
        <v>80</v>
      </c>
      <c r="AW212" s="179" t="s">
        <v>32</v>
      </c>
      <c r="AX212" s="179" t="s">
        <v>78</v>
      </c>
      <c r="AY212" s="181" t="s">
        <v>122</v>
      </c>
    </row>
    <row r="213" s="23" customFormat="true" ht="33" hidden="false" customHeight="true" outlineLevel="0" collapsed="false">
      <c r="B213" s="24"/>
      <c r="C213" s="151" t="s">
        <v>412</v>
      </c>
      <c r="D213" s="151" t="s">
        <v>125</v>
      </c>
      <c r="E213" s="152" t="s">
        <v>940</v>
      </c>
      <c r="F213" s="153" t="s">
        <v>941</v>
      </c>
      <c r="G213" s="154" t="s">
        <v>193</v>
      </c>
      <c r="H213" s="155" t="n">
        <v>22.45</v>
      </c>
      <c r="I213" s="156"/>
      <c r="J213" s="157" t="n">
        <f aca="false">ROUND(I213*H213,2)</f>
        <v>0</v>
      </c>
      <c r="K213" s="153" t="s">
        <v>194</v>
      </c>
      <c r="L213" s="24"/>
      <c r="M213" s="158"/>
      <c r="N213" s="159" t="s">
        <v>42</v>
      </c>
      <c r="P213" s="160" t="n">
        <f aca="false">O213*H213</f>
        <v>0</v>
      </c>
      <c r="Q213" s="160" t="n">
        <v>0</v>
      </c>
      <c r="R213" s="160" t="n">
        <f aca="false">Q213*H213</f>
        <v>0</v>
      </c>
      <c r="S213" s="160" t="n">
        <v>0</v>
      </c>
      <c r="T213" s="161" t="n">
        <f aca="false">S213*H213</f>
        <v>0</v>
      </c>
      <c r="AR213" s="162" t="s">
        <v>144</v>
      </c>
      <c r="AT213" s="162" t="s">
        <v>125</v>
      </c>
      <c r="AU213" s="162" t="s">
        <v>80</v>
      </c>
      <c r="AY213" s="3" t="s">
        <v>122</v>
      </c>
      <c r="BE213" s="163" t="n">
        <f aca="false">IF(N213="základní",J213,0)</f>
        <v>0</v>
      </c>
      <c r="BF213" s="163" t="n">
        <f aca="false">IF(N213="snížená",J213,0)</f>
        <v>0</v>
      </c>
      <c r="BG213" s="163" t="n">
        <f aca="false">IF(N213="zákl. přenesená",J213,0)</f>
        <v>0</v>
      </c>
      <c r="BH213" s="163" t="n">
        <f aca="false">IF(N213="sníž. přenesená",J213,0)</f>
        <v>0</v>
      </c>
      <c r="BI213" s="163" t="n">
        <f aca="false">IF(N213="nulová",J213,0)</f>
        <v>0</v>
      </c>
      <c r="BJ213" s="3" t="s">
        <v>78</v>
      </c>
      <c r="BK213" s="163" t="n">
        <f aca="false">ROUND(I213*H213,2)</f>
        <v>0</v>
      </c>
      <c r="BL213" s="3" t="s">
        <v>144</v>
      </c>
      <c r="BM213" s="162" t="s">
        <v>942</v>
      </c>
    </row>
    <row r="214" s="23" customFormat="true" ht="11.25" hidden="false" customHeight="false" outlineLevel="0" collapsed="false">
      <c r="B214" s="24"/>
      <c r="D214" s="164" t="s">
        <v>132</v>
      </c>
      <c r="F214" s="165" t="s">
        <v>943</v>
      </c>
      <c r="I214" s="166"/>
      <c r="L214" s="24"/>
      <c r="M214" s="167"/>
      <c r="T214" s="56"/>
      <c r="AT214" s="3" t="s">
        <v>132</v>
      </c>
      <c r="AU214" s="3" t="s">
        <v>80</v>
      </c>
    </row>
    <row r="215" s="171" customFormat="true" ht="11.25" hidden="false" customHeight="false" outlineLevel="0" collapsed="false">
      <c r="B215" s="172"/>
      <c r="D215" s="173" t="s">
        <v>197</v>
      </c>
      <c r="E215" s="174"/>
      <c r="F215" s="175" t="s">
        <v>944</v>
      </c>
      <c r="H215" s="174"/>
      <c r="I215" s="176"/>
      <c r="L215" s="172"/>
      <c r="M215" s="177"/>
      <c r="T215" s="178"/>
      <c r="AT215" s="174" t="s">
        <v>197</v>
      </c>
      <c r="AU215" s="174" t="s">
        <v>80</v>
      </c>
      <c r="AV215" s="171" t="s">
        <v>78</v>
      </c>
      <c r="AW215" s="171" t="s">
        <v>32</v>
      </c>
      <c r="AX215" s="171" t="s">
        <v>71</v>
      </c>
      <c r="AY215" s="174" t="s">
        <v>122</v>
      </c>
    </row>
    <row r="216" s="179" customFormat="true" ht="11.25" hidden="false" customHeight="false" outlineLevel="0" collapsed="false">
      <c r="B216" s="180"/>
      <c r="D216" s="173" t="s">
        <v>197</v>
      </c>
      <c r="E216" s="181"/>
      <c r="F216" s="182" t="s">
        <v>925</v>
      </c>
      <c r="H216" s="183" t="n">
        <v>22.45</v>
      </c>
      <c r="I216" s="184"/>
      <c r="L216" s="180"/>
      <c r="M216" s="185"/>
      <c r="T216" s="186"/>
      <c r="AT216" s="181" t="s">
        <v>197</v>
      </c>
      <c r="AU216" s="181" t="s">
        <v>80</v>
      </c>
      <c r="AV216" s="179" t="s">
        <v>80</v>
      </c>
      <c r="AW216" s="179" t="s">
        <v>32</v>
      </c>
      <c r="AX216" s="179" t="s">
        <v>78</v>
      </c>
      <c r="AY216" s="181" t="s">
        <v>122</v>
      </c>
    </row>
    <row r="217" s="23" customFormat="true" ht="24" hidden="false" customHeight="true" outlineLevel="0" collapsed="false">
      <c r="B217" s="24"/>
      <c r="C217" s="151" t="s">
        <v>419</v>
      </c>
      <c r="D217" s="151" t="s">
        <v>125</v>
      </c>
      <c r="E217" s="152" t="s">
        <v>945</v>
      </c>
      <c r="F217" s="153" t="s">
        <v>946</v>
      </c>
      <c r="G217" s="154" t="s">
        <v>330</v>
      </c>
      <c r="H217" s="155" t="n">
        <v>18.03</v>
      </c>
      <c r="I217" s="156"/>
      <c r="J217" s="157" t="n">
        <f aca="false">ROUND(I217*H217,2)</f>
        <v>0</v>
      </c>
      <c r="K217" s="153" t="s">
        <v>194</v>
      </c>
      <c r="L217" s="24"/>
      <c r="M217" s="158"/>
      <c r="N217" s="159" t="s">
        <v>42</v>
      </c>
      <c r="P217" s="160" t="n">
        <f aca="false">O217*H217</f>
        <v>0</v>
      </c>
      <c r="Q217" s="160" t="n">
        <v>0.24567</v>
      </c>
      <c r="R217" s="160" t="n">
        <f aca="false">Q217*H217</f>
        <v>4.4294301</v>
      </c>
      <c r="S217" s="160" t="n">
        <v>0</v>
      </c>
      <c r="T217" s="161" t="n">
        <f aca="false">S217*H217</f>
        <v>0</v>
      </c>
      <c r="AR217" s="162" t="s">
        <v>144</v>
      </c>
      <c r="AT217" s="162" t="s">
        <v>125</v>
      </c>
      <c r="AU217" s="162" t="s">
        <v>80</v>
      </c>
      <c r="AY217" s="3" t="s">
        <v>122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78</v>
      </c>
      <c r="BK217" s="163" t="n">
        <f aca="false">ROUND(I217*H217,2)</f>
        <v>0</v>
      </c>
      <c r="BL217" s="3" t="s">
        <v>144</v>
      </c>
      <c r="BM217" s="162" t="s">
        <v>947</v>
      </c>
    </row>
    <row r="218" s="23" customFormat="true" ht="11.25" hidden="false" customHeight="false" outlineLevel="0" collapsed="false">
      <c r="B218" s="24"/>
      <c r="D218" s="164" t="s">
        <v>132</v>
      </c>
      <c r="F218" s="165" t="s">
        <v>948</v>
      </c>
      <c r="I218" s="166"/>
      <c r="L218" s="24"/>
      <c r="M218" s="167"/>
      <c r="T218" s="56"/>
      <c r="AT218" s="3" t="s">
        <v>132</v>
      </c>
      <c r="AU218" s="3" t="s">
        <v>80</v>
      </c>
    </row>
    <row r="219" s="179" customFormat="true" ht="11.25" hidden="false" customHeight="false" outlineLevel="0" collapsed="false">
      <c r="B219" s="180"/>
      <c r="D219" s="173" t="s">
        <v>197</v>
      </c>
      <c r="E219" s="181"/>
      <c r="F219" s="182" t="s">
        <v>949</v>
      </c>
      <c r="H219" s="183" t="n">
        <v>18.03</v>
      </c>
      <c r="I219" s="184"/>
      <c r="L219" s="180"/>
      <c r="M219" s="185"/>
      <c r="T219" s="186"/>
      <c r="AT219" s="181" t="s">
        <v>197</v>
      </c>
      <c r="AU219" s="181" t="s">
        <v>80</v>
      </c>
      <c r="AV219" s="179" t="s">
        <v>80</v>
      </c>
      <c r="AW219" s="179" t="s">
        <v>32</v>
      </c>
      <c r="AX219" s="179" t="s">
        <v>78</v>
      </c>
      <c r="AY219" s="181" t="s">
        <v>122</v>
      </c>
    </row>
    <row r="220" s="138" customFormat="true" ht="22.5" hidden="false" customHeight="true" outlineLevel="0" collapsed="false">
      <c r="B220" s="139"/>
      <c r="D220" s="140" t="s">
        <v>70</v>
      </c>
      <c r="E220" s="149" t="s">
        <v>389</v>
      </c>
      <c r="F220" s="149" t="s">
        <v>390</v>
      </c>
      <c r="I220" s="142"/>
      <c r="J220" s="150" t="n">
        <f aca="false">BK220</f>
        <v>0</v>
      </c>
      <c r="L220" s="139"/>
      <c r="M220" s="144"/>
      <c r="P220" s="145" t="n">
        <f aca="false">SUM(P221:P237)</f>
        <v>0</v>
      </c>
      <c r="R220" s="145" t="n">
        <f aca="false">SUM(R221:R237)</f>
        <v>0</v>
      </c>
      <c r="T220" s="146" t="n">
        <f aca="false">SUM(T221:T237)</f>
        <v>0</v>
      </c>
      <c r="AR220" s="140" t="s">
        <v>78</v>
      </c>
      <c r="AT220" s="147" t="s">
        <v>70</v>
      </c>
      <c r="AU220" s="147" t="s">
        <v>78</v>
      </c>
      <c r="AY220" s="140" t="s">
        <v>122</v>
      </c>
      <c r="BK220" s="148" t="n">
        <f aca="false">SUM(BK221:BK237)</f>
        <v>0</v>
      </c>
    </row>
    <row r="221" s="23" customFormat="true" ht="24" hidden="false" customHeight="true" outlineLevel="0" collapsed="false">
      <c r="B221" s="24"/>
      <c r="C221" s="151" t="s">
        <v>428</v>
      </c>
      <c r="D221" s="151" t="s">
        <v>125</v>
      </c>
      <c r="E221" s="152" t="s">
        <v>950</v>
      </c>
      <c r="F221" s="153" t="s">
        <v>951</v>
      </c>
      <c r="G221" s="154" t="s">
        <v>202</v>
      </c>
      <c r="H221" s="155" t="n">
        <v>32.552</v>
      </c>
      <c r="I221" s="156"/>
      <c r="J221" s="157" t="n">
        <f aca="false">ROUND(I221*H221,2)</f>
        <v>0</v>
      </c>
      <c r="K221" s="153" t="s">
        <v>194</v>
      </c>
      <c r="L221" s="24"/>
      <c r="M221" s="158"/>
      <c r="N221" s="159" t="s">
        <v>42</v>
      </c>
      <c r="P221" s="160" t="n">
        <f aca="false">O221*H221</f>
        <v>0</v>
      </c>
      <c r="Q221" s="160" t="n">
        <v>0</v>
      </c>
      <c r="R221" s="160" t="n">
        <f aca="false">Q221*H221</f>
        <v>0</v>
      </c>
      <c r="S221" s="160" t="n">
        <v>0</v>
      </c>
      <c r="T221" s="161" t="n">
        <f aca="false">S221*H221</f>
        <v>0</v>
      </c>
      <c r="AR221" s="162" t="s">
        <v>144</v>
      </c>
      <c r="AT221" s="162" t="s">
        <v>125</v>
      </c>
      <c r="AU221" s="162" t="s">
        <v>80</v>
      </c>
      <c r="AY221" s="3" t="s">
        <v>122</v>
      </c>
      <c r="BE221" s="163" t="n">
        <f aca="false">IF(N221="základní",J221,0)</f>
        <v>0</v>
      </c>
      <c r="BF221" s="163" t="n">
        <f aca="false">IF(N221="snížená",J221,0)</f>
        <v>0</v>
      </c>
      <c r="BG221" s="163" t="n">
        <f aca="false">IF(N221="zákl. přenesená",J221,0)</f>
        <v>0</v>
      </c>
      <c r="BH221" s="163" t="n">
        <f aca="false">IF(N221="sníž. přenesená",J221,0)</f>
        <v>0</v>
      </c>
      <c r="BI221" s="163" t="n">
        <f aca="false">IF(N221="nulová",J221,0)</f>
        <v>0</v>
      </c>
      <c r="BJ221" s="3" t="s">
        <v>78</v>
      </c>
      <c r="BK221" s="163" t="n">
        <f aca="false">ROUND(I221*H221,2)</f>
        <v>0</v>
      </c>
      <c r="BL221" s="3" t="s">
        <v>144</v>
      </c>
      <c r="BM221" s="162" t="s">
        <v>952</v>
      </c>
    </row>
    <row r="222" s="23" customFormat="true" ht="11.25" hidden="false" customHeight="false" outlineLevel="0" collapsed="false">
      <c r="B222" s="24"/>
      <c r="D222" s="164" t="s">
        <v>132</v>
      </c>
      <c r="F222" s="165" t="s">
        <v>953</v>
      </c>
      <c r="I222" s="166"/>
      <c r="L222" s="24"/>
      <c r="M222" s="167"/>
      <c r="T222" s="56"/>
      <c r="AT222" s="3" t="s">
        <v>132</v>
      </c>
      <c r="AU222" s="3" t="s">
        <v>80</v>
      </c>
    </row>
    <row r="223" s="23" customFormat="true" ht="16.5" hidden="false" customHeight="true" outlineLevel="0" collapsed="false">
      <c r="B223" s="24"/>
      <c r="C223" s="151" t="s">
        <v>435</v>
      </c>
      <c r="D223" s="151" t="s">
        <v>125</v>
      </c>
      <c r="E223" s="152" t="s">
        <v>397</v>
      </c>
      <c r="F223" s="153" t="s">
        <v>398</v>
      </c>
      <c r="G223" s="154" t="s">
        <v>202</v>
      </c>
      <c r="H223" s="155" t="n">
        <v>32.552</v>
      </c>
      <c r="I223" s="156"/>
      <c r="J223" s="157" t="n">
        <f aca="false">ROUND(I223*H223,2)</f>
        <v>0</v>
      </c>
      <c r="K223" s="153" t="s">
        <v>194</v>
      </c>
      <c r="L223" s="24"/>
      <c r="M223" s="158"/>
      <c r="N223" s="159" t="s">
        <v>42</v>
      </c>
      <c r="P223" s="160" t="n">
        <f aca="false">O223*H223</f>
        <v>0</v>
      </c>
      <c r="Q223" s="160" t="n">
        <v>0</v>
      </c>
      <c r="R223" s="160" t="n">
        <f aca="false">Q223*H223</f>
        <v>0</v>
      </c>
      <c r="S223" s="160" t="n">
        <v>0</v>
      </c>
      <c r="T223" s="161" t="n">
        <f aca="false">S223*H223</f>
        <v>0</v>
      </c>
      <c r="AR223" s="162" t="s">
        <v>144</v>
      </c>
      <c r="AT223" s="162" t="s">
        <v>125</v>
      </c>
      <c r="AU223" s="162" t="s">
        <v>80</v>
      </c>
      <c r="AY223" s="3" t="s">
        <v>122</v>
      </c>
      <c r="BE223" s="163" t="n">
        <f aca="false">IF(N223="základní",J223,0)</f>
        <v>0</v>
      </c>
      <c r="BF223" s="163" t="n">
        <f aca="false">IF(N223="snížená",J223,0)</f>
        <v>0</v>
      </c>
      <c r="BG223" s="163" t="n">
        <f aca="false">IF(N223="zákl. přenesená",J223,0)</f>
        <v>0</v>
      </c>
      <c r="BH223" s="163" t="n">
        <f aca="false">IF(N223="sníž. přenesená",J223,0)</f>
        <v>0</v>
      </c>
      <c r="BI223" s="163" t="n">
        <f aca="false">IF(N223="nulová",J223,0)</f>
        <v>0</v>
      </c>
      <c r="BJ223" s="3" t="s">
        <v>78</v>
      </c>
      <c r="BK223" s="163" t="n">
        <f aca="false">ROUND(I223*H223,2)</f>
        <v>0</v>
      </c>
      <c r="BL223" s="3" t="s">
        <v>144</v>
      </c>
      <c r="BM223" s="162" t="s">
        <v>954</v>
      </c>
    </row>
    <row r="224" s="23" customFormat="true" ht="11.25" hidden="false" customHeight="false" outlineLevel="0" collapsed="false">
      <c r="B224" s="24"/>
      <c r="D224" s="164" t="s">
        <v>132</v>
      </c>
      <c r="F224" s="165" t="s">
        <v>400</v>
      </c>
      <c r="I224" s="166"/>
      <c r="L224" s="24"/>
      <c r="M224" s="167"/>
      <c r="T224" s="56"/>
      <c r="AT224" s="3" t="s">
        <v>132</v>
      </c>
      <c r="AU224" s="3" t="s">
        <v>80</v>
      </c>
    </row>
    <row r="225" s="23" customFormat="true" ht="21.75" hidden="false" customHeight="true" outlineLevel="0" collapsed="false">
      <c r="B225" s="24"/>
      <c r="C225" s="151" t="s">
        <v>440</v>
      </c>
      <c r="D225" s="151" t="s">
        <v>125</v>
      </c>
      <c r="E225" s="152" t="s">
        <v>402</v>
      </c>
      <c r="F225" s="153" t="s">
        <v>403</v>
      </c>
      <c r="G225" s="154" t="s">
        <v>202</v>
      </c>
      <c r="H225" s="155" t="n">
        <v>32.552</v>
      </c>
      <c r="I225" s="156"/>
      <c r="J225" s="157" t="n">
        <f aca="false">ROUND(I225*H225,2)</f>
        <v>0</v>
      </c>
      <c r="K225" s="153" t="s">
        <v>194</v>
      </c>
      <c r="L225" s="24"/>
      <c r="M225" s="158"/>
      <c r="N225" s="159" t="s">
        <v>42</v>
      </c>
      <c r="P225" s="160" t="n">
        <f aca="false">O225*H225</f>
        <v>0</v>
      </c>
      <c r="Q225" s="160" t="n">
        <v>0</v>
      </c>
      <c r="R225" s="160" t="n">
        <f aca="false">Q225*H225</f>
        <v>0</v>
      </c>
      <c r="S225" s="160" t="n">
        <v>0</v>
      </c>
      <c r="T225" s="161" t="n">
        <f aca="false">S225*H225</f>
        <v>0</v>
      </c>
      <c r="AR225" s="162" t="s">
        <v>144</v>
      </c>
      <c r="AT225" s="162" t="s">
        <v>125</v>
      </c>
      <c r="AU225" s="162" t="s">
        <v>80</v>
      </c>
      <c r="AY225" s="3" t="s">
        <v>122</v>
      </c>
      <c r="BE225" s="163" t="n">
        <f aca="false">IF(N225="základní",J225,0)</f>
        <v>0</v>
      </c>
      <c r="BF225" s="163" t="n">
        <f aca="false">IF(N225="snížená",J225,0)</f>
        <v>0</v>
      </c>
      <c r="BG225" s="163" t="n">
        <f aca="false">IF(N225="zákl. přenesená",J225,0)</f>
        <v>0</v>
      </c>
      <c r="BH225" s="163" t="n">
        <f aca="false">IF(N225="sníž. přenesená",J225,0)</f>
        <v>0</v>
      </c>
      <c r="BI225" s="163" t="n">
        <f aca="false">IF(N225="nulová",J225,0)</f>
        <v>0</v>
      </c>
      <c r="BJ225" s="3" t="s">
        <v>78</v>
      </c>
      <c r="BK225" s="163" t="n">
        <f aca="false">ROUND(I225*H225,2)</f>
        <v>0</v>
      </c>
      <c r="BL225" s="3" t="s">
        <v>144</v>
      </c>
      <c r="BM225" s="162" t="s">
        <v>955</v>
      </c>
    </row>
    <row r="226" s="23" customFormat="true" ht="11.25" hidden="false" customHeight="false" outlineLevel="0" collapsed="false">
      <c r="B226" s="24"/>
      <c r="D226" s="164" t="s">
        <v>132</v>
      </c>
      <c r="F226" s="165" t="s">
        <v>405</v>
      </c>
      <c r="I226" s="166"/>
      <c r="L226" s="24"/>
      <c r="M226" s="167"/>
      <c r="T226" s="56"/>
      <c r="AT226" s="3" t="s">
        <v>132</v>
      </c>
      <c r="AU226" s="3" t="s">
        <v>80</v>
      </c>
    </row>
    <row r="227" s="23" customFormat="true" ht="24" hidden="false" customHeight="true" outlineLevel="0" collapsed="false">
      <c r="B227" s="24"/>
      <c r="C227" s="151" t="s">
        <v>444</v>
      </c>
      <c r="D227" s="151" t="s">
        <v>125</v>
      </c>
      <c r="E227" s="152" t="s">
        <v>407</v>
      </c>
      <c r="F227" s="153" t="s">
        <v>408</v>
      </c>
      <c r="G227" s="154" t="s">
        <v>202</v>
      </c>
      <c r="H227" s="155" t="n">
        <v>813.8</v>
      </c>
      <c r="I227" s="156"/>
      <c r="J227" s="157" t="n">
        <f aca="false">ROUND(I227*H227,2)</f>
        <v>0</v>
      </c>
      <c r="K227" s="153" t="s">
        <v>194</v>
      </c>
      <c r="L227" s="24"/>
      <c r="M227" s="158"/>
      <c r="N227" s="159" t="s">
        <v>42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44</v>
      </c>
      <c r="AT227" s="162" t="s">
        <v>125</v>
      </c>
      <c r="AU227" s="162" t="s">
        <v>80</v>
      </c>
      <c r="AY227" s="3" t="s">
        <v>122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78</v>
      </c>
      <c r="BK227" s="163" t="n">
        <f aca="false">ROUND(I227*H227,2)</f>
        <v>0</v>
      </c>
      <c r="BL227" s="3" t="s">
        <v>144</v>
      </c>
      <c r="BM227" s="162" t="s">
        <v>956</v>
      </c>
    </row>
    <row r="228" s="23" customFormat="true" ht="11.25" hidden="false" customHeight="false" outlineLevel="0" collapsed="false">
      <c r="B228" s="24"/>
      <c r="D228" s="164" t="s">
        <v>132</v>
      </c>
      <c r="F228" s="165" t="s">
        <v>410</v>
      </c>
      <c r="I228" s="166"/>
      <c r="L228" s="24"/>
      <c r="M228" s="167"/>
      <c r="T228" s="56"/>
      <c r="AT228" s="3" t="s">
        <v>132</v>
      </c>
      <c r="AU228" s="3" t="s">
        <v>80</v>
      </c>
    </row>
    <row r="229" s="179" customFormat="true" ht="11.25" hidden="false" customHeight="false" outlineLevel="0" collapsed="false">
      <c r="B229" s="180"/>
      <c r="D229" s="173" t="s">
        <v>197</v>
      </c>
      <c r="E229" s="181"/>
      <c r="F229" s="182" t="s">
        <v>957</v>
      </c>
      <c r="H229" s="183" t="n">
        <v>813.8</v>
      </c>
      <c r="I229" s="184"/>
      <c r="L229" s="180"/>
      <c r="M229" s="185"/>
      <c r="T229" s="186"/>
      <c r="AT229" s="181" t="s">
        <v>197</v>
      </c>
      <c r="AU229" s="181" t="s">
        <v>80</v>
      </c>
      <c r="AV229" s="179" t="s">
        <v>80</v>
      </c>
      <c r="AW229" s="179" t="s">
        <v>32</v>
      </c>
      <c r="AX229" s="179" t="s">
        <v>78</v>
      </c>
      <c r="AY229" s="181" t="s">
        <v>122</v>
      </c>
    </row>
    <row r="230" s="23" customFormat="true" ht="24" hidden="false" customHeight="true" outlineLevel="0" collapsed="false">
      <c r="B230" s="24"/>
      <c r="C230" s="151" t="s">
        <v>448</v>
      </c>
      <c r="D230" s="151" t="s">
        <v>125</v>
      </c>
      <c r="E230" s="152" t="s">
        <v>958</v>
      </c>
      <c r="F230" s="153" t="s">
        <v>959</v>
      </c>
      <c r="G230" s="154" t="s">
        <v>202</v>
      </c>
      <c r="H230" s="155" t="n">
        <v>6.552</v>
      </c>
      <c r="I230" s="156"/>
      <c r="J230" s="157" t="n">
        <f aca="false">ROUND(I230*H230,2)</f>
        <v>0</v>
      </c>
      <c r="K230" s="153" t="s">
        <v>194</v>
      </c>
      <c r="L230" s="24"/>
      <c r="M230" s="158"/>
      <c r="N230" s="159" t="s">
        <v>42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44</v>
      </c>
      <c r="AT230" s="162" t="s">
        <v>125</v>
      </c>
      <c r="AU230" s="162" t="s">
        <v>80</v>
      </c>
      <c r="AY230" s="3" t="s">
        <v>122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78</v>
      </c>
      <c r="BK230" s="163" t="n">
        <f aca="false">ROUND(I230*H230,2)</f>
        <v>0</v>
      </c>
      <c r="BL230" s="3" t="s">
        <v>144</v>
      </c>
      <c r="BM230" s="162" t="s">
        <v>960</v>
      </c>
    </row>
    <row r="231" s="23" customFormat="true" ht="11.25" hidden="false" customHeight="false" outlineLevel="0" collapsed="false">
      <c r="B231" s="24"/>
      <c r="D231" s="164" t="s">
        <v>132</v>
      </c>
      <c r="F231" s="165" t="s">
        <v>961</v>
      </c>
      <c r="I231" s="166"/>
      <c r="L231" s="24"/>
      <c r="M231" s="167"/>
      <c r="T231" s="56"/>
      <c r="AT231" s="3" t="s">
        <v>132</v>
      </c>
      <c r="AU231" s="3" t="s">
        <v>80</v>
      </c>
    </row>
    <row r="232" s="23" customFormat="true" ht="24" hidden="false" customHeight="true" outlineLevel="0" collapsed="false">
      <c r="B232" s="24"/>
      <c r="C232" s="151" t="s">
        <v>452</v>
      </c>
      <c r="D232" s="151" t="s">
        <v>125</v>
      </c>
      <c r="E232" s="152" t="s">
        <v>962</v>
      </c>
      <c r="F232" s="153" t="s">
        <v>963</v>
      </c>
      <c r="G232" s="154" t="s">
        <v>202</v>
      </c>
      <c r="H232" s="155" t="n">
        <v>14.614</v>
      </c>
      <c r="I232" s="156"/>
      <c r="J232" s="157" t="n">
        <f aca="false">ROUND(I232*H232,2)</f>
        <v>0</v>
      </c>
      <c r="K232" s="153" t="s">
        <v>194</v>
      </c>
      <c r="L232" s="24"/>
      <c r="M232" s="158"/>
      <c r="N232" s="159" t="s">
        <v>42</v>
      </c>
      <c r="P232" s="160" t="n">
        <f aca="false">O232*H232</f>
        <v>0</v>
      </c>
      <c r="Q232" s="160" t="n">
        <v>0</v>
      </c>
      <c r="R232" s="160" t="n">
        <f aca="false">Q232*H232</f>
        <v>0</v>
      </c>
      <c r="S232" s="160" t="n">
        <v>0</v>
      </c>
      <c r="T232" s="161" t="n">
        <f aca="false">S232*H232</f>
        <v>0</v>
      </c>
      <c r="AR232" s="162" t="s">
        <v>144</v>
      </c>
      <c r="AT232" s="162" t="s">
        <v>125</v>
      </c>
      <c r="AU232" s="162" t="s">
        <v>80</v>
      </c>
      <c r="AY232" s="3" t="s">
        <v>122</v>
      </c>
      <c r="BE232" s="163" t="n">
        <f aca="false">IF(N232="základní",J232,0)</f>
        <v>0</v>
      </c>
      <c r="BF232" s="163" t="n">
        <f aca="false">IF(N232="snížená",J232,0)</f>
        <v>0</v>
      </c>
      <c r="BG232" s="163" t="n">
        <f aca="false">IF(N232="zákl. přenesená",J232,0)</f>
        <v>0</v>
      </c>
      <c r="BH232" s="163" t="n">
        <f aca="false">IF(N232="sníž. přenesená",J232,0)</f>
        <v>0</v>
      </c>
      <c r="BI232" s="163" t="n">
        <f aca="false">IF(N232="nulová",J232,0)</f>
        <v>0</v>
      </c>
      <c r="BJ232" s="3" t="s">
        <v>78</v>
      </c>
      <c r="BK232" s="163" t="n">
        <f aca="false">ROUND(I232*H232,2)</f>
        <v>0</v>
      </c>
      <c r="BL232" s="3" t="s">
        <v>144</v>
      </c>
      <c r="BM232" s="162" t="s">
        <v>964</v>
      </c>
    </row>
    <row r="233" s="23" customFormat="true" ht="11.25" hidden="false" customHeight="false" outlineLevel="0" collapsed="false">
      <c r="B233" s="24"/>
      <c r="D233" s="164" t="s">
        <v>132</v>
      </c>
      <c r="F233" s="165" t="s">
        <v>965</v>
      </c>
      <c r="I233" s="166"/>
      <c r="L233" s="24"/>
      <c r="M233" s="167"/>
      <c r="T233" s="56"/>
      <c r="AT233" s="3" t="s">
        <v>132</v>
      </c>
      <c r="AU233" s="3" t="s">
        <v>80</v>
      </c>
    </row>
    <row r="234" s="23" customFormat="true" ht="24" hidden="false" customHeight="true" outlineLevel="0" collapsed="false">
      <c r="B234" s="24"/>
      <c r="C234" s="151" t="s">
        <v>456</v>
      </c>
      <c r="D234" s="151" t="s">
        <v>125</v>
      </c>
      <c r="E234" s="152" t="s">
        <v>413</v>
      </c>
      <c r="F234" s="153" t="s">
        <v>414</v>
      </c>
      <c r="G234" s="154" t="s">
        <v>202</v>
      </c>
      <c r="H234" s="155" t="n">
        <v>0.298</v>
      </c>
      <c r="I234" s="156"/>
      <c r="J234" s="157" t="n">
        <f aca="false">ROUND(I234*H234,2)</f>
        <v>0</v>
      </c>
      <c r="K234" s="153" t="s">
        <v>194</v>
      </c>
      <c r="L234" s="24"/>
      <c r="M234" s="158"/>
      <c r="N234" s="159" t="s">
        <v>42</v>
      </c>
      <c r="P234" s="160" t="n">
        <f aca="false">O234*H234</f>
        <v>0</v>
      </c>
      <c r="Q234" s="160" t="n">
        <v>0</v>
      </c>
      <c r="R234" s="160" t="n">
        <f aca="false">Q234*H234</f>
        <v>0</v>
      </c>
      <c r="S234" s="160" t="n">
        <v>0</v>
      </c>
      <c r="T234" s="161" t="n">
        <f aca="false">S234*H234</f>
        <v>0</v>
      </c>
      <c r="AR234" s="162" t="s">
        <v>144</v>
      </c>
      <c r="AT234" s="162" t="s">
        <v>125</v>
      </c>
      <c r="AU234" s="162" t="s">
        <v>80</v>
      </c>
      <c r="AY234" s="3" t="s">
        <v>122</v>
      </c>
      <c r="BE234" s="163" t="n">
        <f aca="false">IF(N234="základní",J234,0)</f>
        <v>0</v>
      </c>
      <c r="BF234" s="163" t="n">
        <f aca="false">IF(N234="snížená",J234,0)</f>
        <v>0</v>
      </c>
      <c r="BG234" s="163" t="n">
        <f aca="false">IF(N234="zákl. přenesená",J234,0)</f>
        <v>0</v>
      </c>
      <c r="BH234" s="163" t="n">
        <f aca="false">IF(N234="sníž. přenesená",J234,0)</f>
        <v>0</v>
      </c>
      <c r="BI234" s="163" t="n">
        <f aca="false">IF(N234="nulová",J234,0)</f>
        <v>0</v>
      </c>
      <c r="BJ234" s="3" t="s">
        <v>78</v>
      </c>
      <c r="BK234" s="163" t="n">
        <f aca="false">ROUND(I234*H234,2)</f>
        <v>0</v>
      </c>
      <c r="BL234" s="3" t="s">
        <v>144</v>
      </c>
      <c r="BM234" s="162" t="s">
        <v>966</v>
      </c>
    </row>
    <row r="235" s="23" customFormat="true" ht="11.25" hidden="false" customHeight="false" outlineLevel="0" collapsed="false">
      <c r="B235" s="24"/>
      <c r="D235" s="164" t="s">
        <v>132</v>
      </c>
      <c r="F235" s="165" t="s">
        <v>416</v>
      </c>
      <c r="I235" s="166"/>
      <c r="L235" s="24"/>
      <c r="M235" s="167"/>
      <c r="T235" s="56"/>
      <c r="AT235" s="3" t="s">
        <v>132</v>
      </c>
      <c r="AU235" s="3" t="s">
        <v>80</v>
      </c>
    </row>
    <row r="236" s="23" customFormat="true" ht="24" hidden="false" customHeight="true" outlineLevel="0" collapsed="false">
      <c r="B236" s="24"/>
      <c r="C236" s="151" t="s">
        <v>460</v>
      </c>
      <c r="D236" s="151" t="s">
        <v>125</v>
      </c>
      <c r="E236" s="152" t="s">
        <v>967</v>
      </c>
      <c r="F236" s="153" t="s">
        <v>827</v>
      </c>
      <c r="G236" s="154" t="s">
        <v>202</v>
      </c>
      <c r="H236" s="155" t="n">
        <v>11.088</v>
      </c>
      <c r="I236" s="156"/>
      <c r="J236" s="157" t="n">
        <f aca="false">ROUND(I236*H236,2)</f>
        <v>0</v>
      </c>
      <c r="K236" s="153" t="s">
        <v>194</v>
      </c>
      <c r="L236" s="24"/>
      <c r="M236" s="158"/>
      <c r="N236" s="159" t="s">
        <v>42</v>
      </c>
      <c r="P236" s="160" t="n">
        <f aca="false">O236*H236</f>
        <v>0</v>
      </c>
      <c r="Q236" s="160" t="n">
        <v>0</v>
      </c>
      <c r="R236" s="160" t="n">
        <f aca="false">Q236*H236</f>
        <v>0</v>
      </c>
      <c r="S236" s="160" t="n">
        <v>0</v>
      </c>
      <c r="T236" s="161" t="n">
        <f aca="false">S236*H236</f>
        <v>0</v>
      </c>
      <c r="AR236" s="162" t="s">
        <v>144</v>
      </c>
      <c r="AT236" s="162" t="s">
        <v>125</v>
      </c>
      <c r="AU236" s="162" t="s">
        <v>80</v>
      </c>
      <c r="AY236" s="3" t="s">
        <v>122</v>
      </c>
      <c r="BE236" s="163" t="n">
        <f aca="false">IF(N236="základní",J236,0)</f>
        <v>0</v>
      </c>
      <c r="BF236" s="163" t="n">
        <f aca="false">IF(N236="snížená",J236,0)</f>
        <v>0</v>
      </c>
      <c r="BG236" s="163" t="n">
        <f aca="false">IF(N236="zákl. přenesená",J236,0)</f>
        <v>0</v>
      </c>
      <c r="BH236" s="163" t="n">
        <f aca="false">IF(N236="sníž. přenesená",J236,0)</f>
        <v>0</v>
      </c>
      <c r="BI236" s="163" t="n">
        <f aca="false">IF(N236="nulová",J236,0)</f>
        <v>0</v>
      </c>
      <c r="BJ236" s="3" t="s">
        <v>78</v>
      </c>
      <c r="BK236" s="163" t="n">
        <f aca="false">ROUND(I236*H236,2)</f>
        <v>0</v>
      </c>
      <c r="BL236" s="3" t="s">
        <v>144</v>
      </c>
      <c r="BM236" s="162" t="s">
        <v>968</v>
      </c>
    </row>
    <row r="237" s="23" customFormat="true" ht="11.25" hidden="false" customHeight="false" outlineLevel="0" collapsed="false">
      <c r="B237" s="24"/>
      <c r="D237" s="164" t="s">
        <v>132</v>
      </c>
      <c r="F237" s="165" t="s">
        <v>969</v>
      </c>
      <c r="I237" s="166"/>
      <c r="L237" s="24"/>
      <c r="M237" s="167"/>
      <c r="T237" s="56"/>
      <c r="AT237" s="3" t="s">
        <v>132</v>
      </c>
      <c r="AU237" s="3" t="s">
        <v>80</v>
      </c>
    </row>
    <row r="238" s="138" customFormat="true" ht="22.5" hidden="false" customHeight="true" outlineLevel="0" collapsed="false">
      <c r="B238" s="139"/>
      <c r="D238" s="140" t="s">
        <v>70</v>
      </c>
      <c r="E238" s="149" t="s">
        <v>417</v>
      </c>
      <c r="F238" s="149" t="s">
        <v>418</v>
      </c>
      <c r="I238" s="142"/>
      <c r="J238" s="150" t="n">
        <f aca="false">BK238</f>
        <v>0</v>
      </c>
      <c r="L238" s="139"/>
      <c r="M238" s="144"/>
      <c r="P238" s="145" t="n">
        <f aca="false">SUM(P239:P240)</f>
        <v>0</v>
      </c>
      <c r="R238" s="145" t="n">
        <f aca="false">SUM(R239:R240)</f>
        <v>0</v>
      </c>
      <c r="T238" s="146" t="n">
        <f aca="false">SUM(T239:T240)</f>
        <v>0</v>
      </c>
      <c r="AR238" s="140" t="s">
        <v>78</v>
      </c>
      <c r="AT238" s="147" t="s">
        <v>70</v>
      </c>
      <c r="AU238" s="147" t="s">
        <v>78</v>
      </c>
      <c r="AY238" s="140" t="s">
        <v>122</v>
      </c>
      <c r="BK238" s="148" t="n">
        <f aca="false">SUM(BK239:BK240)</f>
        <v>0</v>
      </c>
    </row>
    <row r="239" s="23" customFormat="true" ht="33" hidden="false" customHeight="true" outlineLevel="0" collapsed="false">
      <c r="B239" s="24"/>
      <c r="C239" s="151" t="s">
        <v>464</v>
      </c>
      <c r="D239" s="151" t="s">
        <v>125</v>
      </c>
      <c r="E239" s="152" t="s">
        <v>970</v>
      </c>
      <c r="F239" s="153" t="s">
        <v>971</v>
      </c>
      <c r="G239" s="154" t="s">
        <v>202</v>
      </c>
      <c r="H239" s="155" t="n">
        <v>70.173</v>
      </c>
      <c r="I239" s="156"/>
      <c r="J239" s="157" t="n">
        <f aca="false">ROUND(I239*H239,2)</f>
        <v>0</v>
      </c>
      <c r="K239" s="153" t="s">
        <v>194</v>
      </c>
      <c r="L239" s="24"/>
      <c r="M239" s="158"/>
      <c r="N239" s="159" t="s">
        <v>42</v>
      </c>
      <c r="P239" s="160" t="n">
        <f aca="false">O239*H239</f>
        <v>0</v>
      </c>
      <c r="Q239" s="160" t="n">
        <v>0</v>
      </c>
      <c r="R239" s="160" t="n">
        <f aca="false">Q239*H239</f>
        <v>0</v>
      </c>
      <c r="S239" s="160" t="n">
        <v>0</v>
      </c>
      <c r="T239" s="161" t="n">
        <f aca="false">S239*H239</f>
        <v>0</v>
      </c>
      <c r="AR239" s="162" t="s">
        <v>144</v>
      </c>
      <c r="AT239" s="162" t="s">
        <v>125</v>
      </c>
      <c r="AU239" s="162" t="s">
        <v>80</v>
      </c>
      <c r="AY239" s="3" t="s">
        <v>122</v>
      </c>
      <c r="BE239" s="163" t="n">
        <f aca="false">IF(N239="základní",J239,0)</f>
        <v>0</v>
      </c>
      <c r="BF239" s="163" t="n">
        <f aca="false">IF(N239="snížená",J239,0)</f>
        <v>0</v>
      </c>
      <c r="BG239" s="163" t="n">
        <f aca="false">IF(N239="zákl. přenesená",J239,0)</f>
        <v>0</v>
      </c>
      <c r="BH239" s="163" t="n">
        <f aca="false">IF(N239="sníž. přenesená",J239,0)</f>
        <v>0</v>
      </c>
      <c r="BI239" s="163" t="n">
        <f aca="false">IF(N239="nulová",J239,0)</f>
        <v>0</v>
      </c>
      <c r="BJ239" s="3" t="s">
        <v>78</v>
      </c>
      <c r="BK239" s="163" t="n">
        <f aca="false">ROUND(I239*H239,2)</f>
        <v>0</v>
      </c>
      <c r="BL239" s="3" t="s">
        <v>144</v>
      </c>
      <c r="BM239" s="162" t="s">
        <v>972</v>
      </c>
    </row>
    <row r="240" s="23" customFormat="true" ht="11.25" hidden="false" customHeight="false" outlineLevel="0" collapsed="false">
      <c r="B240" s="24"/>
      <c r="D240" s="164" t="s">
        <v>132</v>
      </c>
      <c r="F240" s="165" t="s">
        <v>973</v>
      </c>
      <c r="I240" s="166"/>
      <c r="L240" s="24"/>
      <c r="M240" s="167"/>
      <c r="T240" s="56"/>
      <c r="AT240" s="3" t="s">
        <v>132</v>
      </c>
      <c r="AU240" s="3" t="s">
        <v>80</v>
      </c>
    </row>
    <row r="241" s="138" customFormat="true" ht="25.5" hidden="false" customHeight="true" outlineLevel="0" collapsed="false">
      <c r="B241" s="139"/>
      <c r="D241" s="140" t="s">
        <v>70</v>
      </c>
      <c r="E241" s="141" t="s">
        <v>424</v>
      </c>
      <c r="F241" s="141" t="s">
        <v>425</v>
      </c>
      <c r="I241" s="142"/>
      <c r="J241" s="143" t="n">
        <f aca="false">BK241</f>
        <v>0</v>
      </c>
      <c r="L241" s="139"/>
      <c r="M241" s="144"/>
      <c r="P241" s="145" t="n">
        <f aca="false">P242+P250+P258</f>
        <v>0</v>
      </c>
      <c r="R241" s="145" t="n">
        <f aca="false">R242+R250+R258</f>
        <v>0.02674</v>
      </c>
      <c r="T241" s="146" t="n">
        <f aca="false">T242+T250+T258</f>
        <v>0.29824</v>
      </c>
      <c r="AR241" s="140" t="s">
        <v>80</v>
      </c>
      <c r="AT241" s="147" t="s">
        <v>70</v>
      </c>
      <c r="AU241" s="147" t="s">
        <v>71</v>
      </c>
      <c r="AY241" s="140" t="s">
        <v>122</v>
      </c>
      <c r="BK241" s="148" t="n">
        <f aca="false">BK242+BK250+BK258</f>
        <v>0</v>
      </c>
    </row>
    <row r="242" s="138" customFormat="true" ht="22.5" hidden="false" customHeight="true" outlineLevel="0" collapsed="false">
      <c r="B242" s="139"/>
      <c r="D242" s="140" t="s">
        <v>70</v>
      </c>
      <c r="E242" s="149" t="s">
        <v>974</v>
      </c>
      <c r="F242" s="149" t="s">
        <v>975</v>
      </c>
      <c r="I242" s="142"/>
      <c r="J242" s="150" t="n">
        <f aca="false">BK242</f>
        <v>0</v>
      </c>
      <c r="L242" s="139"/>
      <c r="M242" s="144"/>
      <c r="P242" s="145" t="n">
        <f aca="false">SUM(P243:P249)</f>
        <v>0</v>
      </c>
      <c r="R242" s="145" t="n">
        <f aca="false">SUM(R243:R249)</f>
        <v>0.02674</v>
      </c>
      <c r="T242" s="146" t="n">
        <f aca="false">SUM(T243:T249)</f>
        <v>0</v>
      </c>
      <c r="AR242" s="140" t="s">
        <v>80</v>
      </c>
      <c r="AT242" s="147" t="s">
        <v>70</v>
      </c>
      <c r="AU242" s="147" t="s">
        <v>78</v>
      </c>
      <c r="AY242" s="140" t="s">
        <v>122</v>
      </c>
      <c r="BK242" s="148" t="n">
        <f aca="false">SUM(BK243:BK249)</f>
        <v>0</v>
      </c>
    </row>
    <row r="243" s="23" customFormat="true" ht="16.5" hidden="false" customHeight="true" outlineLevel="0" collapsed="false">
      <c r="B243" s="24"/>
      <c r="C243" s="151" t="s">
        <v>468</v>
      </c>
      <c r="D243" s="151" t="s">
        <v>125</v>
      </c>
      <c r="E243" s="152" t="s">
        <v>976</v>
      </c>
      <c r="F243" s="153" t="s">
        <v>977</v>
      </c>
      <c r="G243" s="154" t="s">
        <v>128</v>
      </c>
      <c r="H243" s="155" t="n">
        <v>2</v>
      </c>
      <c r="I243" s="156"/>
      <c r="J243" s="157" t="n">
        <f aca="false">ROUND(I243*H243,2)</f>
        <v>0</v>
      </c>
      <c r="K243" s="153"/>
      <c r="L243" s="24"/>
      <c r="M243" s="158"/>
      <c r="N243" s="159" t="s">
        <v>42</v>
      </c>
      <c r="P243" s="160" t="n">
        <f aca="false">O243*H243</f>
        <v>0</v>
      </c>
      <c r="Q243" s="160" t="n">
        <v>0</v>
      </c>
      <c r="R243" s="160" t="n">
        <f aca="false">Q243*H243</f>
        <v>0</v>
      </c>
      <c r="S243" s="160" t="n">
        <v>0</v>
      </c>
      <c r="T243" s="161" t="n">
        <f aca="false">S243*H243</f>
        <v>0</v>
      </c>
      <c r="AR243" s="162" t="s">
        <v>245</v>
      </c>
      <c r="AT243" s="162" t="s">
        <v>125</v>
      </c>
      <c r="AU243" s="162" t="s">
        <v>80</v>
      </c>
      <c r="AY243" s="3" t="s">
        <v>122</v>
      </c>
      <c r="BE243" s="163" t="n">
        <f aca="false">IF(N243="základní",J243,0)</f>
        <v>0</v>
      </c>
      <c r="BF243" s="163" t="n">
        <f aca="false">IF(N243="snížená",J243,0)</f>
        <v>0</v>
      </c>
      <c r="BG243" s="163" t="n">
        <f aca="false">IF(N243="zákl. přenesená",J243,0)</f>
        <v>0</v>
      </c>
      <c r="BH243" s="163" t="n">
        <f aca="false">IF(N243="sníž. přenesená",J243,0)</f>
        <v>0</v>
      </c>
      <c r="BI243" s="163" t="n">
        <f aca="false">IF(N243="nulová",J243,0)</f>
        <v>0</v>
      </c>
      <c r="BJ243" s="3" t="s">
        <v>78</v>
      </c>
      <c r="BK243" s="163" t="n">
        <f aca="false">ROUND(I243*H243,2)</f>
        <v>0</v>
      </c>
      <c r="BL243" s="3" t="s">
        <v>245</v>
      </c>
      <c r="BM243" s="162" t="s">
        <v>978</v>
      </c>
    </row>
    <row r="244" s="23" customFormat="true" ht="16.5" hidden="false" customHeight="true" outlineLevel="0" collapsed="false">
      <c r="B244" s="24"/>
      <c r="C244" s="151" t="s">
        <v>472</v>
      </c>
      <c r="D244" s="151" t="s">
        <v>125</v>
      </c>
      <c r="E244" s="152" t="s">
        <v>979</v>
      </c>
      <c r="F244" s="153" t="s">
        <v>980</v>
      </c>
      <c r="G244" s="154" t="s">
        <v>330</v>
      </c>
      <c r="H244" s="155" t="n">
        <v>14</v>
      </c>
      <c r="I244" s="156"/>
      <c r="J244" s="157" t="n">
        <f aca="false">ROUND(I244*H244,2)</f>
        <v>0</v>
      </c>
      <c r="K244" s="153" t="s">
        <v>194</v>
      </c>
      <c r="L244" s="24"/>
      <c r="M244" s="158"/>
      <c r="N244" s="159" t="s">
        <v>42</v>
      </c>
      <c r="P244" s="160" t="n">
        <f aca="false">O244*H244</f>
        <v>0</v>
      </c>
      <c r="Q244" s="160" t="n">
        <v>0.00191</v>
      </c>
      <c r="R244" s="160" t="n">
        <f aca="false">Q244*H244</f>
        <v>0.02674</v>
      </c>
      <c r="S244" s="160" t="n">
        <v>0</v>
      </c>
      <c r="T244" s="161" t="n">
        <f aca="false">S244*H244</f>
        <v>0</v>
      </c>
      <c r="AR244" s="162" t="s">
        <v>245</v>
      </c>
      <c r="AT244" s="162" t="s">
        <v>125</v>
      </c>
      <c r="AU244" s="162" t="s">
        <v>80</v>
      </c>
      <c r="AY244" s="3" t="s">
        <v>122</v>
      </c>
      <c r="BE244" s="163" t="n">
        <f aca="false">IF(N244="základní",J244,0)</f>
        <v>0</v>
      </c>
      <c r="BF244" s="163" t="n">
        <f aca="false">IF(N244="snížená",J244,0)</f>
        <v>0</v>
      </c>
      <c r="BG244" s="163" t="n">
        <f aca="false">IF(N244="zákl. přenesená",J244,0)</f>
        <v>0</v>
      </c>
      <c r="BH244" s="163" t="n">
        <f aca="false">IF(N244="sníž. přenesená",J244,0)</f>
        <v>0</v>
      </c>
      <c r="BI244" s="163" t="n">
        <f aca="false">IF(N244="nulová",J244,0)</f>
        <v>0</v>
      </c>
      <c r="BJ244" s="3" t="s">
        <v>78</v>
      </c>
      <c r="BK244" s="163" t="n">
        <f aca="false">ROUND(I244*H244,2)</f>
        <v>0</v>
      </c>
      <c r="BL244" s="3" t="s">
        <v>245</v>
      </c>
      <c r="BM244" s="162" t="s">
        <v>981</v>
      </c>
    </row>
    <row r="245" s="23" customFormat="true" ht="11.25" hidden="false" customHeight="false" outlineLevel="0" collapsed="false">
      <c r="B245" s="24"/>
      <c r="D245" s="164" t="s">
        <v>132</v>
      </c>
      <c r="F245" s="165" t="s">
        <v>982</v>
      </c>
      <c r="I245" s="166"/>
      <c r="L245" s="24"/>
      <c r="M245" s="167"/>
      <c r="T245" s="56"/>
      <c r="AT245" s="3" t="s">
        <v>132</v>
      </c>
      <c r="AU245" s="3" t="s">
        <v>80</v>
      </c>
    </row>
    <row r="246" s="23" customFormat="true" ht="16.5" hidden="false" customHeight="true" outlineLevel="0" collapsed="false">
      <c r="B246" s="24"/>
      <c r="C246" s="151" t="s">
        <v>476</v>
      </c>
      <c r="D246" s="151" t="s">
        <v>125</v>
      </c>
      <c r="E246" s="152" t="s">
        <v>983</v>
      </c>
      <c r="F246" s="153" t="s">
        <v>984</v>
      </c>
      <c r="G246" s="154" t="s">
        <v>330</v>
      </c>
      <c r="H246" s="155" t="n">
        <v>14</v>
      </c>
      <c r="I246" s="156"/>
      <c r="J246" s="157" t="n">
        <f aca="false">ROUND(I246*H246,2)</f>
        <v>0</v>
      </c>
      <c r="K246" s="153" t="s">
        <v>194</v>
      </c>
      <c r="L246" s="24"/>
      <c r="M246" s="158"/>
      <c r="N246" s="159" t="s">
        <v>42</v>
      </c>
      <c r="P246" s="160" t="n">
        <f aca="false">O246*H246</f>
        <v>0</v>
      </c>
      <c r="Q246" s="160" t="n">
        <v>0</v>
      </c>
      <c r="R246" s="160" t="n">
        <f aca="false">Q246*H246</f>
        <v>0</v>
      </c>
      <c r="S246" s="160" t="n">
        <v>0</v>
      </c>
      <c r="T246" s="161" t="n">
        <f aca="false">S246*H246</f>
        <v>0</v>
      </c>
      <c r="AR246" s="162" t="s">
        <v>245</v>
      </c>
      <c r="AT246" s="162" t="s">
        <v>125</v>
      </c>
      <c r="AU246" s="162" t="s">
        <v>80</v>
      </c>
      <c r="AY246" s="3" t="s">
        <v>122</v>
      </c>
      <c r="BE246" s="163" t="n">
        <f aca="false">IF(N246="základní",J246,0)</f>
        <v>0</v>
      </c>
      <c r="BF246" s="163" t="n">
        <f aca="false">IF(N246="snížená",J246,0)</f>
        <v>0</v>
      </c>
      <c r="BG246" s="163" t="n">
        <f aca="false">IF(N246="zákl. přenesená",J246,0)</f>
        <v>0</v>
      </c>
      <c r="BH246" s="163" t="n">
        <f aca="false">IF(N246="sníž. přenesená",J246,0)</f>
        <v>0</v>
      </c>
      <c r="BI246" s="163" t="n">
        <f aca="false">IF(N246="nulová",J246,0)</f>
        <v>0</v>
      </c>
      <c r="BJ246" s="3" t="s">
        <v>78</v>
      </c>
      <c r="BK246" s="163" t="n">
        <f aca="false">ROUND(I246*H246,2)</f>
        <v>0</v>
      </c>
      <c r="BL246" s="3" t="s">
        <v>245</v>
      </c>
      <c r="BM246" s="162" t="s">
        <v>985</v>
      </c>
    </row>
    <row r="247" s="23" customFormat="true" ht="11.25" hidden="false" customHeight="false" outlineLevel="0" collapsed="false">
      <c r="B247" s="24"/>
      <c r="D247" s="164" t="s">
        <v>132</v>
      </c>
      <c r="F247" s="165" t="s">
        <v>986</v>
      </c>
      <c r="I247" s="166"/>
      <c r="L247" s="24"/>
      <c r="M247" s="167"/>
      <c r="T247" s="56"/>
      <c r="AT247" s="3" t="s">
        <v>132</v>
      </c>
      <c r="AU247" s="3" t="s">
        <v>80</v>
      </c>
    </row>
    <row r="248" s="23" customFormat="true" ht="24" hidden="false" customHeight="true" outlineLevel="0" collapsed="false">
      <c r="B248" s="24"/>
      <c r="C248" s="151" t="s">
        <v>480</v>
      </c>
      <c r="D248" s="151" t="s">
        <v>125</v>
      </c>
      <c r="E248" s="152" t="s">
        <v>987</v>
      </c>
      <c r="F248" s="153" t="s">
        <v>988</v>
      </c>
      <c r="G248" s="154" t="s">
        <v>634</v>
      </c>
      <c r="H248" s="203"/>
      <c r="I248" s="156"/>
      <c r="J248" s="157" t="n">
        <f aca="false">ROUND(I248*H248,2)</f>
        <v>0</v>
      </c>
      <c r="K248" s="153" t="s">
        <v>194</v>
      </c>
      <c r="L248" s="24"/>
      <c r="M248" s="158"/>
      <c r="N248" s="159" t="s">
        <v>42</v>
      </c>
      <c r="P248" s="160" t="n">
        <f aca="false">O248*H248</f>
        <v>0</v>
      </c>
      <c r="Q248" s="160" t="n">
        <v>0</v>
      </c>
      <c r="R248" s="160" t="n">
        <f aca="false">Q248*H248</f>
        <v>0</v>
      </c>
      <c r="S248" s="160" t="n">
        <v>0</v>
      </c>
      <c r="T248" s="161" t="n">
        <f aca="false">S248*H248</f>
        <v>0</v>
      </c>
      <c r="AR248" s="162" t="s">
        <v>245</v>
      </c>
      <c r="AT248" s="162" t="s">
        <v>125</v>
      </c>
      <c r="AU248" s="162" t="s">
        <v>80</v>
      </c>
      <c r="AY248" s="3" t="s">
        <v>122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78</v>
      </c>
      <c r="BK248" s="163" t="n">
        <f aca="false">ROUND(I248*H248,2)</f>
        <v>0</v>
      </c>
      <c r="BL248" s="3" t="s">
        <v>245</v>
      </c>
      <c r="BM248" s="162" t="s">
        <v>989</v>
      </c>
    </row>
    <row r="249" s="23" customFormat="true" ht="11.25" hidden="false" customHeight="false" outlineLevel="0" collapsed="false">
      <c r="B249" s="24"/>
      <c r="D249" s="164" t="s">
        <v>132</v>
      </c>
      <c r="F249" s="165" t="s">
        <v>990</v>
      </c>
      <c r="I249" s="166"/>
      <c r="L249" s="24"/>
      <c r="M249" s="167"/>
      <c r="T249" s="56"/>
      <c r="AT249" s="3" t="s">
        <v>132</v>
      </c>
      <c r="AU249" s="3" t="s">
        <v>80</v>
      </c>
    </row>
    <row r="250" s="138" customFormat="true" ht="22.5" hidden="false" customHeight="true" outlineLevel="0" collapsed="false">
      <c r="B250" s="139"/>
      <c r="D250" s="140" t="s">
        <v>70</v>
      </c>
      <c r="E250" s="149" t="s">
        <v>637</v>
      </c>
      <c r="F250" s="149" t="s">
        <v>638</v>
      </c>
      <c r="I250" s="142"/>
      <c r="J250" s="150" t="n">
        <f aca="false">BK250</f>
        <v>0</v>
      </c>
      <c r="L250" s="139"/>
      <c r="M250" s="144"/>
      <c r="P250" s="145" t="n">
        <f aca="false">SUM(P251:P257)</f>
        <v>0</v>
      </c>
      <c r="R250" s="145" t="n">
        <f aca="false">SUM(R251:R257)</f>
        <v>0</v>
      </c>
      <c r="T250" s="146" t="n">
        <f aca="false">SUM(T251:T257)</f>
        <v>0.29824</v>
      </c>
      <c r="AR250" s="140" t="s">
        <v>80</v>
      </c>
      <c r="AT250" s="147" t="s">
        <v>70</v>
      </c>
      <c r="AU250" s="147" t="s">
        <v>78</v>
      </c>
      <c r="AY250" s="140" t="s">
        <v>122</v>
      </c>
      <c r="BK250" s="148" t="n">
        <f aca="false">SUM(BK251:BK257)</f>
        <v>0</v>
      </c>
    </row>
    <row r="251" s="23" customFormat="true" ht="16.5" hidden="false" customHeight="true" outlineLevel="0" collapsed="false">
      <c r="B251" s="24"/>
      <c r="C251" s="151" t="s">
        <v>484</v>
      </c>
      <c r="D251" s="151" t="s">
        <v>125</v>
      </c>
      <c r="E251" s="152" t="s">
        <v>991</v>
      </c>
      <c r="F251" s="153" t="s">
        <v>992</v>
      </c>
      <c r="G251" s="154" t="s">
        <v>330</v>
      </c>
      <c r="H251" s="155" t="n">
        <v>18.64</v>
      </c>
      <c r="I251" s="156"/>
      <c r="J251" s="157" t="n">
        <f aca="false">ROUND(I251*H251,2)</f>
        <v>0</v>
      </c>
      <c r="K251" s="153" t="s">
        <v>194</v>
      </c>
      <c r="L251" s="24"/>
      <c r="M251" s="158"/>
      <c r="N251" s="159" t="s">
        <v>42</v>
      </c>
      <c r="P251" s="160" t="n">
        <f aca="false">O251*H251</f>
        <v>0</v>
      </c>
      <c r="Q251" s="160" t="n">
        <v>0</v>
      </c>
      <c r="R251" s="160" t="n">
        <f aca="false">Q251*H251</f>
        <v>0</v>
      </c>
      <c r="S251" s="160" t="n">
        <v>0.016</v>
      </c>
      <c r="T251" s="161" t="n">
        <f aca="false">S251*H251</f>
        <v>0.29824</v>
      </c>
      <c r="AR251" s="162" t="s">
        <v>245</v>
      </c>
      <c r="AT251" s="162" t="s">
        <v>125</v>
      </c>
      <c r="AU251" s="162" t="s">
        <v>80</v>
      </c>
      <c r="AY251" s="3" t="s">
        <v>122</v>
      </c>
      <c r="BE251" s="163" t="n">
        <f aca="false">IF(N251="základní",J251,0)</f>
        <v>0</v>
      </c>
      <c r="BF251" s="163" t="n">
        <f aca="false">IF(N251="snížená",J251,0)</f>
        <v>0</v>
      </c>
      <c r="BG251" s="163" t="n">
        <f aca="false">IF(N251="zákl. přenesená",J251,0)</f>
        <v>0</v>
      </c>
      <c r="BH251" s="163" t="n">
        <f aca="false">IF(N251="sníž. přenesená",J251,0)</f>
        <v>0</v>
      </c>
      <c r="BI251" s="163" t="n">
        <f aca="false">IF(N251="nulová",J251,0)</f>
        <v>0</v>
      </c>
      <c r="BJ251" s="3" t="s">
        <v>78</v>
      </c>
      <c r="BK251" s="163" t="n">
        <f aca="false">ROUND(I251*H251,2)</f>
        <v>0</v>
      </c>
      <c r="BL251" s="3" t="s">
        <v>245</v>
      </c>
      <c r="BM251" s="162" t="s">
        <v>993</v>
      </c>
    </row>
    <row r="252" s="23" customFormat="true" ht="11.25" hidden="false" customHeight="false" outlineLevel="0" collapsed="false">
      <c r="B252" s="24"/>
      <c r="D252" s="164" t="s">
        <v>132</v>
      </c>
      <c r="F252" s="165" t="s">
        <v>994</v>
      </c>
      <c r="I252" s="166"/>
      <c r="L252" s="24"/>
      <c r="M252" s="167"/>
      <c r="T252" s="56"/>
      <c r="AT252" s="3" t="s">
        <v>132</v>
      </c>
      <c r="AU252" s="3" t="s">
        <v>80</v>
      </c>
    </row>
    <row r="253" s="179" customFormat="true" ht="11.25" hidden="false" customHeight="false" outlineLevel="0" collapsed="false">
      <c r="B253" s="180"/>
      <c r="D253" s="173" t="s">
        <v>197</v>
      </c>
      <c r="E253" s="181"/>
      <c r="F253" s="182" t="s">
        <v>995</v>
      </c>
      <c r="H253" s="183" t="n">
        <v>18.64</v>
      </c>
      <c r="I253" s="184"/>
      <c r="L253" s="180"/>
      <c r="M253" s="185"/>
      <c r="T253" s="186"/>
      <c r="AT253" s="181" t="s">
        <v>197</v>
      </c>
      <c r="AU253" s="181" t="s">
        <v>80</v>
      </c>
      <c r="AV253" s="179" t="s">
        <v>80</v>
      </c>
      <c r="AW253" s="179" t="s">
        <v>32</v>
      </c>
      <c r="AX253" s="179" t="s">
        <v>78</v>
      </c>
      <c r="AY253" s="181" t="s">
        <v>122</v>
      </c>
    </row>
    <row r="254" s="23" customFormat="true" ht="30" hidden="false" customHeight="true" outlineLevel="0" collapsed="false">
      <c r="B254" s="24"/>
      <c r="C254" s="151" t="s">
        <v>488</v>
      </c>
      <c r="D254" s="151" t="s">
        <v>125</v>
      </c>
      <c r="E254" s="152" t="s">
        <v>996</v>
      </c>
      <c r="F254" s="153" t="s">
        <v>997</v>
      </c>
      <c r="G254" s="154" t="s">
        <v>330</v>
      </c>
      <c r="H254" s="155" t="n">
        <v>18.35</v>
      </c>
      <c r="I254" s="156"/>
      <c r="J254" s="157" t="n">
        <f aca="false">ROUND(I254*H254,2)</f>
        <v>0</v>
      </c>
      <c r="K254" s="153"/>
      <c r="L254" s="24"/>
      <c r="M254" s="158"/>
      <c r="N254" s="159" t="s">
        <v>42</v>
      </c>
      <c r="P254" s="160" t="n">
        <f aca="false">O254*H254</f>
        <v>0</v>
      </c>
      <c r="Q254" s="160" t="n">
        <v>0</v>
      </c>
      <c r="R254" s="160" t="n">
        <f aca="false">Q254*H254</f>
        <v>0</v>
      </c>
      <c r="S254" s="160" t="n">
        <v>0</v>
      </c>
      <c r="T254" s="161" t="n">
        <f aca="false">S254*H254</f>
        <v>0</v>
      </c>
      <c r="AR254" s="162" t="s">
        <v>144</v>
      </c>
      <c r="AT254" s="162" t="s">
        <v>125</v>
      </c>
      <c r="AU254" s="162" t="s">
        <v>80</v>
      </c>
      <c r="AY254" s="3" t="s">
        <v>122</v>
      </c>
      <c r="BE254" s="163" t="n">
        <f aca="false">IF(N254="základní",J254,0)</f>
        <v>0</v>
      </c>
      <c r="BF254" s="163" t="n">
        <f aca="false">IF(N254="snížená",J254,0)</f>
        <v>0</v>
      </c>
      <c r="BG254" s="163" t="n">
        <f aca="false">IF(N254="zákl. přenesená",J254,0)</f>
        <v>0</v>
      </c>
      <c r="BH254" s="163" t="n">
        <f aca="false">IF(N254="sníž. přenesená",J254,0)</f>
        <v>0</v>
      </c>
      <c r="BI254" s="163" t="n">
        <f aca="false">IF(N254="nulová",J254,0)</f>
        <v>0</v>
      </c>
      <c r="BJ254" s="3" t="s">
        <v>78</v>
      </c>
      <c r="BK254" s="163" t="n">
        <f aca="false">ROUND(I254*H254,2)</f>
        <v>0</v>
      </c>
      <c r="BL254" s="3" t="s">
        <v>144</v>
      </c>
      <c r="BM254" s="162" t="s">
        <v>998</v>
      </c>
    </row>
    <row r="255" s="179" customFormat="true" ht="11.25" hidden="false" customHeight="false" outlineLevel="0" collapsed="false">
      <c r="B255" s="180"/>
      <c r="D255" s="173" t="s">
        <v>197</v>
      </c>
      <c r="E255" s="181"/>
      <c r="F255" s="182" t="s">
        <v>999</v>
      </c>
      <c r="H255" s="183" t="n">
        <v>18.35</v>
      </c>
      <c r="I255" s="184"/>
      <c r="L255" s="180"/>
      <c r="M255" s="185"/>
      <c r="T255" s="186"/>
      <c r="AT255" s="181" t="s">
        <v>197</v>
      </c>
      <c r="AU255" s="181" t="s">
        <v>80</v>
      </c>
      <c r="AV255" s="179" t="s">
        <v>80</v>
      </c>
      <c r="AW255" s="179" t="s">
        <v>32</v>
      </c>
      <c r="AX255" s="179" t="s">
        <v>78</v>
      </c>
      <c r="AY255" s="181" t="s">
        <v>122</v>
      </c>
    </row>
    <row r="256" s="23" customFormat="true" ht="24" hidden="false" customHeight="true" outlineLevel="0" collapsed="false">
      <c r="B256" s="24"/>
      <c r="C256" s="151" t="s">
        <v>492</v>
      </c>
      <c r="D256" s="151" t="s">
        <v>125</v>
      </c>
      <c r="E256" s="152" t="s">
        <v>1000</v>
      </c>
      <c r="F256" s="153" t="s">
        <v>1001</v>
      </c>
      <c r="G256" s="154" t="s">
        <v>634</v>
      </c>
      <c r="H256" s="203"/>
      <c r="I256" s="156"/>
      <c r="J256" s="157" t="n">
        <f aca="false">ROUND(I256*H256,2)</f>
        <v>0</v>
      </c>
      <c r="K256" s="153" t="s">
        <v>194</v>
      </c>
      <c r="L256" s="24"/>
      <c r="M256" s="158"/>
      <c r="N256" s="159" t="s">
        <v>42</v>
      </c>
      <c r="P256" s="160" t="n">
        <f aca="false">O256*H256</f>
        <v>0</v>
      </c>
      <c r="Q256" s="160" t="n">
        <v>0</v>
      </c>
      <c r="R256" s="160" t="n">
        <f aca="false">Q256*H256</f>
        <v>0</v>
      </c>
      <c r="S256" s="160" t="n">
        <v>0</v>
      </c>
      <c r="T256" s="161" t="n">
        <f aca="false">S256*H256</f>
        <v>0</v>
      </c>
      <c r="AR256" s="162" t="s">
        <v>245</v>
      </c>
      <c r="AT256" s="162" t="s">
        <v>125</v>
      </c>
      <c r="AU256" s="162" t="s">
        <v>80</v>
      </c>
      <c r="AY256" s="3" t="s">
        <v>122</v>
      </c>
      <c r="BE256" s="163" t="n">
        <f aca="false">IF(N256="základní",J256,0)</f>
        <v>0</v>
      </c>
      <c r="BF256" s="163" t="n">
        <f aca="false">IF(N256="snížená",J256,0)</f>
        <v>0</v>
      </c>
      <c r="BG256" s="163" t="n">
        <f aca="false">IF(N256="zákl. přenesená",J256,0)</f>
        <v>0</v>
      </c>
      <c r="BH256" s="163" t="n">
        <f aca="false">IF(N256="sníž. přenesená",J256,0)</f>
        <v>0</v>
      </c>
      <c r="BI256" s="163" t="n">
        <f aca="false">IF(N256="nulová",J256,0)</f>
        <v>0</v>
      </c>
      <c r="BJ256" s="3" t="s">
        <v>78</v>
      </c>
      <c r="BK256" s="163" t="n">
        <f aca="false">ROUND(I256*H256,2)</f>
        <v>0</v>
      </c>
      <c r="BL256" s="3" t="s">
        <v>245</v>
      </c>
      <c r="BM256" s="162" t="s">
        <v>1002</v>
      </c>
    </row>
    <row r="257" s="23" customFormat="true" ht="11.25" hidden="false" customHeight="false" outlineLevel="0" collapsed="false">
      <c r="B257" s="24"/>
      <c r="D257" s="164" t="s">
        <v>132</v>
      </c>
      <c r="F257" s="165" t="s">
        <v>1003</v>
      </c>
      <c r="I257" s="166"/>
      <c r="L257" s="24"/>
      <c r="M257" s="167"/>
      <c r="T257" s="56"/>
      <c r="AT257" s="3" t="s">
        <v>132</v>
      </c>
      <c r="AU257" s="3" t="s">
        <v>80</v>
      </c>
    </row>
    <row r="258" s="138" customFormat="true" ht="22.5" hidden="false" customHeight="true" outlineLevel="0" collapsed="false">
      <c r="B258" s="139"/>
      <c r="D258" s="140" t="s">
        <v>70</v>
      </c>
      <c r="E258" s="149" t="s">
        <v>761</v>
      </c>
      <c r="F258" s="149" t="s">
        <v>762</v>
      </c>
      <c r="I258" s="142"/>
      <c r="J258" s="150" t="n">
        <f aca="false">BK258</f>
        <v>0</v>
      </c>
      <c r="L258" s="139"/>
      <c r="M258" s="144"/>
      <c r="P258" s="145" t="n">
        <f aca="false">SUM(P259:P260)</f>
        <v>0</v>
      </c>
      <c r="R258" s="145" t="n">
        <f aca="false">SUM(R259:R260)</f>
        <v>0</v>
      </c>
      <c r="T258" s="146" t="n">
        <f aca="false">SUM(T259:T260)</f>
        <v>0</v>
      </c>
      <c r="AR258" s="140" t="s">
        <v>80</v>
      </c>
      <c r="AT258" s="147" t="s">
        <v>70</v>
      </c>
      <c r="AU258" s="147" t="s">
        <v>78</v>
      </c>
      <c r="AY258" s="140" t="s">
        <v>122</v>
      </c>
      <c r="BK258" s="148" t="n">
        <f aca="false">SUM(BK259:BK260)</f>
        <v>0</v>
      </c>
    </row>
    <row r="259" s="23" customFormat="true" ht="24" hidden="false" customHeight="true" outlineLevel="0" collapsed="false">
      <c r="B259" s="24"/>
      <c r="C259" s="151" t="s">
        <v>496</v>
      </c>
      <c r="D259" s="151" t="s">
        <v>125</v>
      </c>
      <c r="E259" s="152" t="s">
        <v>1004</v>
      </c>
      <c r="F259" s="153" t="s">
        <v>1005</v>
      </c>
      <c r="G259" s="154" t="s">
        <v>193</v>
      </c>
      <c r="H259" s="155" t="n">
        <v>25.68</v>
      </c>
      <c r="I259" s="156"/>
      <c r="J259" s="157" t="n">
        <f aca="false">ROUND(I259*H259,2)</f>
        <v>0</v>
      </c>
      <c r="K259" s="153"/>
      <c r="L259" s="24"/>
      <c r="M259" s="158"/>
      <c r="N259" s="159" t="s">
        <v>42</v>
      </c>
      <c r="P259" s="160" t="n">
        <f aca="false">O259*H259</f>
        <v>0</v>
      </c>
      <c r="Q259" s="160" t="n">
        <v>0</v>
      </c>
      <c r="R259" s="160" t="n">
        <f aca="false">Q259*H259</f>
        <v>0</v>
      </c>
      <c r="S259" s="160" t="n">
        <v>0</v>
      </c>
      <c r="T259" s="161" t="n">
        <f aca="false">S259*H259</f>
        <v>0</v>
      </c>
      <c r="AR259" s="162" t="s">
        <v>245</v>
      </c>
      <c r="AT259" s="162" t="s">
        <v>125</v>
      </c>
      <c r="AU259" s="162" t="s">
        <v>80</v>
      </c>
      <c r="AY259" s="3" t="s">
        <v>122</v>
      </c>
      <c r="BE259" s="163" t="n">
        <f aca="false">IF(N259="základní",J259,0)</f>
        <v>0</v>
      </c>
      <c r="BF259" s="163" t="n">
        <f aca="false">IF(N259="snížená",J259,0)</f>
        <v>0</v>
      </c>
      <c r="BG259" s="163" t="n">
        <f aca="false">IF(N259="zákl. přenesená",J259,0)</f>
        <v>0</v>
      </c>
      <c r="BH259" s="163" t="n">
        <f aca="false">IF(N259="sníž. přenesená",J259,0)</f>
        <v>0</v>
      </c>
      <c r="BI259" s="163" t="n">
        <f aca="false">IF(N259="nulová",J259,0)</f>
        <v>0</v>
      </c>
      <c r="BJ259" s="3" t="s">
        <v>78</v>
      </c>
      <c r="BK259" s="163" t="n">
        <f aca="false">ROUND(I259*H259,2)</f>
        <v>0</v>
      </c>
      <c r="BL259" s="3" t="s">
        <v>245</v>
      </c>
      <c r="BM259" s="162" t="s">
        <v>1006</v>
      </c>
    </row>
    <row r="260" s="179" customFormat="true" ht="11.25" hidden="false" customHeight="false" outlineLevel="0" collapsed="false">
      <c r="B260" s="180"/>
      <c r="D260" s="173" t="s">
        <v>197</v>
      </c>
      <c r="E260" s="181"/>
      <c r="F260" s="182" t="s">
        <v>1007</v>
      </c>
      <c r="H260" s="183" t="n">
        <v>25.68</v>
      </c>
      <c r="I260" s="184"/>
      <c r="L260" s="180"/>
      <c r="M260" s="220"/>
      <c r="N260" s="221"/>
      <c r="O260" s="221"/>
      <c r="P260" s="221"/>
      <c r="Q260" s="221"/>
      <c r="R260" s="221"/>
      <c r="S260" s="221"/>
      <c r="T260" s="222"/>
      <c r="AT260" s="181" t="s">
        <v>197</v>
      </c>
      <c r="AU260" s="181" t="s">
        <v>80</v>
      </c>
      <c r="AV260" s="179" t="s">
        <v>80</v>
      </c>
      <c r="AW260" s="179" t="s">
        <v>32</v>
      </c>
      <c r="AX260" s="179" t="s">
        <v>78</v>
      </c>
      <c r="AY260" s="181" t="s">
        <v>122</v>
      </c>
    </row>
    <row r="261" s="23" customFormat="true" ht="6.75" hidden="false" customHeight="true" outlineLevel="0" collapsed="false">
      <c r="B261" s="39"/>
      <c r="C261" s="40"/>
      <c r="D261" s="40"/>
      <c r="E261" s="40"/>
      <c r="F261" s="40"/>
      <c r="G261" s="40"/>
      <c r="H261" s="40"/>
      <c r="I261" s="40"/>
      <c r="J261" s="40"/>
      <c r="K261" s="40"/>
      <c r="L261" s="24"/>
    </row>
  </sheetData>
  <sheetProtection algorithmName="SHA-512" hashValue="kMtmgoaDJLeAkTS9a/UglQXgfE7WMuvikDd3f+Kx4cuDkRi343MUR5OcFuXJGy8+UU2TsUjAc+1BnN4phSTX2w==" saltValue="mj3jz8X7c3SF+yhxZzk8Vg==" spinCount="100000" sheet="true" objects="true" scenarios="true" formatColumns="false" formatRows="false" autoFilter="false"/>
  <autoFilter ref="C91:K26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3_01/113106123"/>
    <hyperlink ref="F100" r:id="rId2" display="https://podminky.urs.cz/item/CS_URS_2023_01/113107323"/>
    <hyperlink ref="F104" r:id="rId3" display="https://podminky.urs.cz/item/CS_URS_2023_01/122151102"/>
    <hyperlink ref="F110" r:id="rId4" display="https://podminky.urs.cz/item/CS_URS_2023_01/167151101"/>
    <hyperlink ref="F112" r:id="rId5" display="https://podminky.urs.cz/item/CS_URS_2023_01/162751117"/>
    <hyperlink ref="F114" r:id="rId6" display="https://podminky.urs.cz/item/CS_URS_2023_01/162751119"/>
    <hyperlink ref="F117" r:id="rId7" display="https://podminky.urs.cz/item/CS_URS_2023_01/171251201"/>
    <hyperlink ref="F119" r:id="rId8" display="https://podminky.urs.cz/item/CS_URS_2023_01/171201221"/>
    <hyperlink ref="F123" r:id="rId9" display="https://podminky.urs.cz/item/CS_URS_2023_01/174151101"/>
    <hyperlink ref="F132" r:id="rId10" display="https://podminky.urs.cz/item/CS_URS_2023_01/175151101"/>
    <hyperlink ref="F138" r:id="rId11" display="https://podminky.urs.cz/item/CS_URS_2023_01/274351121"/>
    <hyperlink ref="F143" r:id="rId12" display="https://podminky.urs.cz/item/CS_URS_2023_01/274351122"/>
    <hyperlink ref="F145" r:id="rId13" display="https://podminky.urs.cz/item/CS_URS_2023_01/274313511"/>
    <hyperlink ref="F148" r:id="rId14" display="https://podminky.urs.cz/item/CS_URS_2023_01/279113123"/>
    <hyperlink ref="F157" r:id="rId15" display="https://podminky.urs.cz/item/CS_URS_2023_01/279361821"/>
    <hyperlink ref="F172" r:id="rId16" display="https://podminky.urs.cz/item/CS_URS_2023_01/311113122"/>
    <hyperlink ref="F180" r:id="rId17" display="https://podminky.urs.cz/item/CS_URS_2023_01/311361821"/>
    <hyperlink ref="F195" r:id="rId18" display="https://podminky.urs.cz/item/CS_URS_2023_01/451572111"/>
    <hyperlink ref="F199" r:id="rId19" display="https://podminky.urs.cz/item/CS_URS_2023_01/564760111"/>
    <hyperlink ref="F203" r:id="rId20" display="https://podminky.urs.cz/item/CS_URS_2023_01/596211110"/>
    <hyperlink ref="F206" r:id="rId21" display="https://podminky.urs.cz/item/CS_URS_2023_01/961055111"/>
    <hyperlink ref="F210" r:id="rId22" display="https://podminky.urs.cz/item/CS_URS_2023_01/962052211"/>
    <hyperlink ref="F214" r:id="rId23" display="https://podminky.urs.cz/item/CS_URS_2023_01/979054451"/>
    <hyperlink ref="F218" r:id="rId24" display="https://podminky.urs.cz/item/CS_URS_2023_01/935114111"/>
    <hyperlink ref="F222" r:id="rId25" display="https://podminky.urs.cz/item/CS_URS_2023_01/997013111"/>
    <hyperlink ref="F224" r:id="rId26" display="https://podminky.urs.cz/item/CS_URS_2023_01/997002611"/>
    <hyperlink ref="F226" r:id="rId27" display="https://podminky.urs.cz/item/CS_URS_2023_01/997013501"/>
    <hyperlink ref="F228" r:id="rId28" display="https://podminky.urs.cz/item/CS_URS_2023_01/997013509"/>
    <hyperlink ref="F231" r:id="rId29" display="https://podminky.urs.cz/item/CS_URS_2023_01/997013601"/>
    <hyperlink ref="F233" r:id="rId30" display="https://podminky.urs.cz/item/CS_URS_2023_01/997013602"/>
    <hyperlink ref="F235" r:id="rId31" display="https://podminky.urs.cz/item/CS_URS_2023_01/997013631"/>
    <hyperlink ref="F237" r:id="rId32" display="https://podminky.urs.cz/item/CS_URS_2023_01/997013655"/>
    <hyperlink ref="F240" r:id="rId33" display="https://podminky.urs.cz/item/CS_URS_2023_01/998153131"/>
    <hyperlink ref="F245" r:id="rId34" display="https://podminky.urs.cz/item/CS_URS_2023_01/721173316"/>
    <hyperlink ref="F247" r:id="rId35" display="https://podminky.urs.cz/item/CS_URS_2023_01/721290111"/>
    <hyperlink ref="F249" r:id="rId36" display="https://podminky.urs.cz/item/CS_URS_2023_01/998721201"/>
    <hyperlink ref="F252" r:id="rId37" display="https://podminky.urs.cz/item/CS_URS_2023_01/767161813"/>
    <hyperlink ref="F257" r:id="rId38" display="https://podminky.urs.cz/item/CS_URS_2023_01/99876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1008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81:BE98)),  2)</f>
        <v>0</v>
      </c>
      <c r="I33" s="108" t="n">
        <v>0.21</v>
      </c>
      <c r="J33" s="107" t="n">
        <f aca="false">ROUND(((SUM(BE81:BE98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81:BF98)),  2)</f>
        <v>0</v>
      </c>
      <c r="I34" s="108" t="n">
        <v>0.15</v>
      </c>
      <c r="J34" s="107" t="n">
        <f aca="false">ROUND(((SUM(BF81:BF98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81:BG98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81:BH98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81:BI98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3 - ZTI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81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81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009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07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Bezbariérové úpravy MěÚ Horní Slavkov - II. etapa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94</v>
      </c>
      <c r="L72" s="24"/>
    </row>
    <row r="73" s="23" customFormat="true" ht="16.5" hidden="false" customHeight="true" outlineLevel="0" collapsed="false">
      <c r="B73" s="24"/>
      <c r="E73" s="98" t="str">
        <f aca="false">E9</f>
        <v>03 - ZTI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0</v>
      </c>
      <c r="F75" s="16" t="str">
        <f aca="false">F12</f>
        <v>Horní Slavkov, Dlouhá 634/12</v>
      </c>
      <c r="I75" s="15" t="s">
        <v>22</v>
      </c>
      <c r="J75" s="99" t="str">
        <f aca="false">IF(J12="","",J12)</f>
        <v>9. 8. 202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4</v>
      </c>
      <c r="F77" s="16" t="str">
        <f aca="false">E15</f>
        <v>Město Horní Slavkov</v>
      </c>
      <c r="I77" s="15" t="s">
        <v>30</v>
      </c>
      <c r="J77" s="115" t="str">
        <f aca="false">E21</f>
        <v>Bc. Jiří Preisler, DiS.</v>
      </c>
      <c r="L77" s="24"/>
    </row>
    <row r="78" s="23" customFormat="true" ht="15" hidden="false" customHeight="true" outlineLevel="0" collapsed="false">
      <c r="B78" s="24"/>
      <c r="C78" s="15" t="s">
        <v>28</v>
      </c>
      <c r="F78" s="16" t="str">
        <f aca="false">IF(E18="","",E18)</f>
        <v>Vyplň údaj</v>
      </c>
      <c r="I78" s="15" t="s">
        <v>33</v>
      </c>
      <c r="J78" s="115" t="str">
        <f aca="false">E24</f>
        <v>Michal Kubelka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08</v>
      </c>
      <c r="D80" s="132" t="s">
        <v>56</v>
      </c>
      <c r="E80" s="132" t="s">
        <v>52</v>
      </c>
      <c r="F80" s="132" t="s">
        <v>53</v>
      </c>
      <c r="G80" s="132" t="s">
        <v>109</v>
      </c>
      <c r="H80" s="132" t="s">
        <v>110</v>
      </c>
      <c r="I80" s="132" t="s">
        <v>111</v>
      </c>
      <c r="J80" s="132" t="s">
        <v>99</v>
      </c>
      <c r="K80" s="133" t="s">
        <v>112</v>
      </c>
      <c r="L80" s="130"/>
      <c r="M80" s="62"/>
      <c r="N80" s="63" t="s">
        <v>41</v>
      </c>
      <c r="O80" s="63" t="s">
        <v>113</v>
      </c>
      <c r="P80" s="63" t="s">
        <v>114</v>
      </c>
      <c r="Q80" s="63" t="s">
        <v>115</v>
      </c>
      <c r="R80" s="63" t="s">
        <v>116</v>
      </c>
      <c r="S80" s="63" t="s">
        <v>117</v>
      </c>
      <c r="T80" s="64" t="s">
        <v>118</v>
      </c>
    </row>
    <row r="81" s="23" customFormat="true" ht="22.5" hidden="false" customHeight="true" outlineLevel="0" collapsed="false">
      <c r="B81" s="24"/>
      <c r="C81" s="68" t="s">
        <v>119</v>
      </c>
      <c r="J81" s="134" t="n">
        <f aca="false">BK81</f>
        <v>0</v>
      </c>
      <c r="L81" s="24"/>
      <c r="M81" s="65"/>
      <c r="N81" s="53"/>
      <c r="O81" s="53"/>
      <c r="P81" s="135" t="n">
        <f aca="false">P82</f>
        <v>0</v>
      </c>
      <c r="Q81" s="53"/>
      <c r="R81" s="135" t="n">
        <f aca="false">R82</f>
        <v>0.0043</v>
      </c>
      <c r="S81" s="53"/>
      <c r="T81" s="136" t="n">
        <f aca="false">T82</f>
        <v>0</v>
      </c>
      <c r="AT81" s="3" t="s">
        <v>70</v>
      </c>
      <c r="AU81" s="3" t="s">
        <v>100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70</v>
      </c>
      <c r="E82" s="141" t="s">
        <v>424</v>
      </c>
      <c r="F82" s="141" t="s">
        <v>425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.0043</v>
      </c>
      <c r="T82" s="146" t="n">
        <f aca="false">T83</f>
        <v>0</v>
      </c>
      <c r="AR82" s="140" t="s">
        <v>80</v>
      </c>
      <c r="AT82" s="147" t="s">
        <v>70</v>
      </c>
      <c r="AU82" s="147" t="s">
        <v>71</v>
      </c>
      <c r="AY82" s="140" t="s">
        <v>122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70</v>
      </c>
      <c r="E83" s="149" t="s">
        <v>1010</v>
      </c>
      <c r="F83" s="149" t="s">
        <v>1011</v>
      </c>
      <c r="I83" s="142"/>
      <c r="J83" s="150" t="n">
        <f aca="false">BK83</f>
        <v>0</v>
      </c>
      <c r="L83" s="139"/>
      <c r="M83" s="144"/>
      <c r="P83" s="145" t="n">
        <f aca="false">SUM(P84:P98)</f>
        <v>0</v>
      </c>
      <c r="R83" s="145" t="n">
        <f aca="false">SUM(R84:R98)</f>
        <v>0.0043</v>
      </c>
      <c r="T83" s="146" t="n">
        <f aca="false">SUM(T84:T98)</f>
        <v>0</v>
      </c>
      <c r="AR83" s="140" t="s">
        <v>80</v>
      </c>
      <c r="AT83" s="147" t="s">
        <v>70</v>
      </c>
      <c r="AU83" s="147" t="s">
        <v>78</v>
      </c>
      <c r="AY83" s="140" t="s">
        <v>122</v>
      </c>
      <c r="BK83" s="148" t="n">
        <f aca="false">SUM(BK84:BK98)</f>
        <v>0</v>
      </c>
    </row>
    <row r="84" s="23" customFormat="true" ht="16.5" hidden="false" customHeight="true" outlineLevel="0" collapsed="false">
      <c r="B84" s="24"/>
      <c r="C84" s="151" t="s">
        <v>78</v>
      </c>
      <c r="D84" s="151" t="s">
        <v>125</v>
      </c>
      <c r="E84" s="152" t="s">
        <v>1012</v>
      </c>
      <c r="F84" s="153" t="s">
        <v>1013</v>
      </c>
      <c r="G84" s="154" t="s">
        <v>128</v>
      </c>
      <c r="H84" s="155" t="n">
        <v>2</v>
      </c>
      <c r="I84" s="156"/>
      <c r="J84" s="157" t="n">
        <f aca="false">ROUND(I84*H84,2)</f>
        <v>0</v>
      </c>
      <c r="K84" s="153" t="s">
        <v>129</v>
      </c>
      <c r="L84" s="24"/>
      <c r="M84" s="158"/>
      <c r="N84" s="159" t="s">
        <v>42</v>
      </c>
      <c r="P84" s="160" t="n">
        <f aca="false">O84*H84</f>
        <v>0</v>
      </c>
      <c r="Q84" s="160" t="n">
        <v>0.0013</v>
      </c>
      <c r="R84" s="160" t="n">
        <f aca="false">Q84*H84</f>
        <v>0.0026</v>
      </c>
      <c r="S84" s="160" t="n">
        <v>0</v>
      </c>
      <c r="T84" s="161" t="n">
        <f aca="false">S84*H84</f>
        <v>0</v>
      </c>
      <c r="AR84" s="162" t="s">
        <v>245</v>
      </c>
      <c r="AT84" s="162" t="s">
        <v>125</v>
      </c>
      <c r="AU84" s="162" t="s">
        <v>80</v>
      </c>
      <c r="AY84" s="3" t="s">
        <v>122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245</v>
      </c>
      <c r="BM84" s="162" t="s">
        <v>1014</v>
      </c>
    </row>
    <row r="85" s="23" customFormat="true" ht="11.25" hidden="false" customHeight="false" outlineLevel="0" collapsed="false">
      <c r="B85" s="24"/>
      <c r="D85" s="164" t="s">
        <v>132</v>
      </c>
      <c r="F85" s="165" t="s">
        <v>1015</v>
      </c>
      <c r="I85" s="166"/>
      <c r="L85" s="24"/>
      <c r="M85" s="167"/>
      <c r="T85" s="56"/>
      <c r="AT85" s="3" t="s">
        <v>132</v>
      </c>
      <c r="AU85" s="3" t="s">
        <v>80</v>
      </c>
    </row>
    <row r="86" s="171" customFormat="true" ht="11.25" hidden="false" customHeight="false" outlineLevel="0" collapsed="false">
      <c r="B86" s="172"/>
      <c r="D86" s="173" t="s">
        <v>197</v>
      </c>
      <c r="E86" s="174"/>
      <c r="F86" s="175" t="s">
        <v>1016</v>
      </c>
      <c r="H86" s="174"/>
      <c r="I86" s="176"/>
      <c r="L86" s="172"/>
      <c r="M86" s="177"/>
      <c r="T86" s="178"/>
      <c r="AT86" s="174" t="s">
        <v>197</v>
      </c>
      <c r="AU86" s="174" t="s">
        <v>80</v>
      </c>
      <c r="AV86" s="171" t="s">
        <v>78</v>
      </c>
      <c r="AW86" s="171" t="s">
        <v>32</v>
      </c>
      <c r="AX86" s="171" t="s">
        <v>71</v>
      </c>
      <c r="AY86" s="174" t="s">
        <v>122</v>
      </c>
    </row>
    <row r="87" s="179" customFormat="true" ht="11.25" hidden="false" customHeight="false" outlineLevel="0" collapsed="false">
      <c r="B87" s="180"/>
      <c r="D87" s="173" t="s">
        <v>197</v>
      </c>
      <c r="E87" s="181"/>
      <c r="F87" s="182" t="s">
        <v>78</v>
      </c>
      <c r="H87" s="183" t="n">
        <v>1</v>
      </c>
      <c r="I87" s="184"/>
      <c r="L87" s="180"/>
      <c r="M87" s="185"/>
      <c r="T87" s="186"/>
      <c r="AT87" s="181" t="s">
        <v>197</v>
      </c>
      <c r="AU87" s="181" t="s">
        <v>80</v>
      </c>
      <c r="AV87" s="179" t="s">
        <v>80</v>
      </c>
      <c r="AW87" s="179" t="s">
        <v>32</v>
      </c>
      <c r="AX87" s="179" t="s">
        <v>71</v>
      </c>
      <c r="AY87" s="181" t="s">
        <v>122</v>
      </c>
    </row>
    <row r="88" s="171" customFormat="true" ht="11.25" hidden="false" customHeight="false" outlineLevel="0" collapsed="false">
      <c r="B88" s="172"/>
      <c r="D88" s="173" t="s">
        <v>197</v>
      </c>
      <c r="E88" s="174"/>
      <c r="F88" s="175" t="s">
        <v>1017</v>
      </c>
      <c r="H88" s="174"/>
      <c r="I88" s="176"/>
      <c r="L88" s="172"/>
      <c r="M88" s="177"/>
      <c r="T88" s="178"/>
      <c r="AT88" s="174" t="s">
        <v>197</v>
      </c>
      <c r="AU88" s="174" t="s">
        <v>80</v>
      </c>
      <c r="AV88" s="171" t="s">
        <v>78</v>
      </c>
      <c r="AW88" s="171" t="s">
        <v>32</v>
      </c>
      <c r="AX88" s="171" t="s">
        <v>71</v>
      </c>
      <c r="AY88" s="174" t="s">
        <v>122</v>
      </c>
    </row>
    <row r="89" s="179" customFormat="true" ht="11.25" hidden="false" customHeight="false" outlineLevel="0" collapsed="false">
      <c r="B89" s="180"/>
      <c r="D89" s="173" t="s">
        <v>197</v>
      </c>
      <c r="E89" s="181"/>
      <c r="F89" s="182" t="s">
        <v>78</v>
      </c>
      <c r="H89" s="183" t="n">
        <v>1</v>
      </c>
      <c r="I89" s="184"/>
      <c r="L89" s="180"/>
      <c r="M89" s="185"/>
      <c r="T89" s="186"/>
      <c r="AT89" s="181" t="s">
        <v>197</v>
      </c>
      <c r="AU89" s="181" t="s">
        <v>80</v>
      </c>
      <c r="AV89" s="179" t="s">
        <v>80</v>
      </c>
      <c r="AW89" s="179" t="s">
        <v>32</v>
      </c>
      <c r="AX89" s="179" t="s">
        <v>71</v>
      </c>
      <c r="AY89" s="181" t="s">
        <v>122</v>
      </c>
    </row>
    <row r="90" s="187" customFormat="true" ht="11.25" hidden="false" customHeight="false" outlineLevel="0" collapsed="false">
      <c r="B90" s="188"/>
      <c r="D90" s="173" t="s">
        <v>197</v>
      </c>
      <c r="E90" s="189"/>
      <c r="F90" s="190" t="s">
        <v>231</v>
      </c>
      <c r="H90" s="191" t="n">
        <v>2</v>
      </c>
      <c r="I90" s="192"/>
      <c r="L90" s="188"/>
      <c r="M90" s="193"/>
      <c r="T90" s="194"/>
      <c r="AT90" s="189" t="s">
        <v>197</v>
      </c>
      <c r="AU90" s="189" t="s">
        <v>80</v>
      </c>
      <c r="AV90" s="187" t="s">
        <v>144</v>
      </c>
      <c r="AW90" s="187" t="s">
        <v>32</v>
      </c>
      <c r="AX90" s="187" t="s">
        <v>78</v>
      </c>
      <c r="AY90" s="189" t="s">
        <v>122</v>
      </c>
    </row>
    <row r="91" s="23" customFormat="true" ht="16.5" hidden="false" customHeight="true" outlineLevel="0" collapsed="false">
      <c r="B91" s="24"/>
      <c r="C91" s="151" t="s">
        <v>80</v>
      </c>
      <c r="D91" s="151" t="s">
        <v>125</v>
      </c>
      <c r="E91" s="152" t="s">
        <v>1018</v>
      </c>
      <c r="F91" s="153" t="s">
        <v>1019</v>
      </c>
      <c r="G91" s="154" t="s">
        <v>128</v>
      </c>
      <c r="H91" s="155" t="n">
        <v>2</v>
      </c>
      <c r="I91" s="156"/>
      <c r="J91" s="157" t="n">
        <f aca="false">ROUND(I91*H91,2)</f>
        <v>0</v>
      </c>
      <c r="K91" s="153"/>
      <c r="L91" s="24"/>
      <c r="M91" s="158"/>
      <c r="N91" s="159" t="s">
        <v>42</v>
      </c>
      <c r="P91" s="160" t="n">
        <f aca="false">O91*H91</f>
        <v>0</v>
      </c>
      <c r="Q91" s="160" t="n">
        <v>0.00085</v>
      </c>
      <c r="R91" s="160" t="n">
        <f aca="false">Q91*H91</f>
        <v>0.0017</v>
      </c>
      <c r="S91" s="160" t="n">
        <v>0</v>
      </c>
      <c r="T91" s="161" t="n">
        <f aca="false">S91*H91</f>
        <v>0</v>
      </c>
      <c r="AR91" s="162" t="s">
        <v>245</v>
      </c>
      <c r="AT91" s="162" t="s">
        <v>125</v>
      </c>
      <c r="AU91" s="162" t="s">
        <v>80</v>
      </c>
      <c r="AY91" s="3" t="s">
        <v>122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245</v>
      </c>
      <c r="BM91" s="162" t="s">
        <v>1020</v>
      </c>
    </row>
    <row r="92" s="171" customFormat="true" ht="11.25" hidden="false" customHeight="false" outlineLevel="0" collapsed="false">
      <c r="B92" s="172"/>
      <c r="D92" s="173" t="s">
        <v>197</v>
      </c>
      <c r="E92" s="174"/>
      <c r="F92" s="175" t="s">
        <v>1016</v>
      </c>
      <c r="H92" s="174"/>
      <c r="I92" s="176"/>
      <c r="L92" s="172"/>
      <c r="M92" s="177"/>
      <c r="T92" s="178"/>
      <c r="AT92" s="174" t="s">
        <v>197</v>
      </c>
      <c r="AU92" s="174" t="s">
        <v>80</v>
      </c>
      <c r="AV92" s="171" t="s">
        <v>78</v>
      </c>
      <c r="AW92" s="171" t="s">
        <v>32</v>
      </c>
      <c r="AX92" s="171" t="s">
        <v>71</v>
      </c>
      <c r="AY92" s="174" t="s">
        <v>122</v>
      </c>
    </row>
    <row r="93" s="179" customFormat="true" ht="11.25" hidden="false" customHeight="false" outlineLevel="0" collapsed="false">
      <c r="B93" s="180"/>
      <c r="D93" s="173" t="s">
        <v>197</v>
      </c>
      <c r="E93" s="181"/>
      <c r="F93" s="182" t="s">
        <v>78</v>
      </c>
      <c r="H93" s="183" t="n">
        <v>1</v>
      </c>
      <c r="I93" s="184"/>
      <c r="L93" s="180"/>
      <c r="M93" s="185"/>
      <c r="T93" s="186"/>
      <c r="AT93" s="181" t="s">
        <v>197</v>
      </c>
      <c r="AU93" s="181" t="s">
        <v>80</v>
      </c>
      <c r="AV93" s="179" t="s">
        <v>80</v>
      </c>
      <c r="AW93" s="179" t="s">
        <v>32</v>
      </c>
      <c r="AX93" s="179" t="s">
        <v>71</v>
      </c>
      <c r="AY93" s="181" t="s">
        <v>122</v>
      </c>
    </row>
    <row r="94" s="171" customFormat="true" ht="11.25" hidden="false" customHeight="false" outlineLevel="0" collapsed="false">
      <c r="B94" s="172"/>
      <c r="D94" s="173" t="s">
        <v>197</v>
      </c>
      <c r="E94" s="174"/>
      <c r="F94" s="175" t="s">
        <v>1017</v>
      </c>
      <c r="H94" s="174"/>
      <c r="I94" s="176"/>
      <c r="L94" s="172"/>
      <c r="M94" s="177"/>
      <c r="T94" s="178"/>
      <c r="AT94" s="174" t="s">
        <v>197</v>
      </c>
      <c r="AU94" s="174" t="s">
        <v>80</v>
      </c>
      <c r="AV94" s="171" t="s">
        <v>78</v>
      </c>
      <c r="AW94" s="171" t="s">
        <v>32</v>
      </c>
      <c r="AX94" s="171" t="s">
        <v>71</v>
      </c>
      <c r="AY94" s="174" t="s">
        <v>122</v>
      </c>
    </row>
    <row r="95" s="179" customFormat="true" ht="11.25" hidden="false" customHeight="false" outlineLevel="0" collapsed="false">
      <c r="B95" s="180"/>
      <c r="D95" s="173" t="s">
        <v>197</v>
      </c>
      <c r="E95" s="181"/>
      <c r="F95" s="182" t="s">
        <v>78</v>
      </c>
      <c r="H95" s="183" t="n">
        <v>1</v>
      </c>
      <c r="I95" s="184"/>
      <c r="L95" s="180"/>
      <c r="M95" s="185"/>
      <c r="T95" s="186"/>
      <c r="AT95" s="181" t="s">
        <v>197</v>
      </c>
      <c r="AU95" s="181" t="s">
        <v>80</v>
      </c>
      <c r="AV95" s="179" t="s">
        <v>80</v>
      </c>
      <c r="AW95" s="179" t="s">
        <v>32</v>
      </c>
      <c r="AX95" s="179" t="s">
        <v>71</v>
      </c>
      <c r="AY95" s="181" t="s">
        <v>122</v>
      </c>
    </row>
    <row r="96" s="187" customFormat="true" ht="11.25" hidden="false" customHeight="false" outlineLevel="0" collapsed="false">
      <c r="B96" s="188"/>
      <c r="D96" s="173" t="s">
        <v>197</v>
      </c>
      <c r="E96" s="189"/>
      <c r="F96" s="190" t="s">
        <v>231</v>
      </c>
      <c r="H96" s="191" t="n">
        <v>2</v>
      </c>
      <c r="I96" s="192"/>
      <c r="L96" s="188"/>
      <c r="M96" s="193"/>
      <c r="T96" s="194"/>
      <c r="AT96" s="189" t="s">
        <v>197</v>
      </c>
      <c r="AU96" s="189" t="s">
        <v>80</v>
      </c>
      <c r="AV96" s="187" t="s">
        <v>144</v>
      </c>
      <c r="AW96" s="187" t="s">
        <v>32</v>
      </c>
      <c r="AX96" s="187" t="s">
        <v>78</v>
      </c>
      <c r="AY96" s="189" t="s">
        <v>122</v>
      </c>
    </row>
    <row r="97" s="23" customFormat="true" ht="24" hidden="false" customHeight="true" outlineLevel="0" collapsed="false">
      <c r="B97" s="24"/>
      <c r="C97" s="151" t="s">
        <v>140</v>
      </c>
      <c r="D97" s="151" t="s">
        <v>125</v>
      </c>
      <c r="E97" s="152" t="s">
        <v>1021</v>
      </c>
      <c r="F97" s="153" t="s">
        <v>1022</v>
      </c>
      <c r="G97" s="154" t="s">
        <v>634</v>
      </c>
      <c r="H97" s="203"/>
      <c r="I97" s="156"/>
      <c r="J97" s="157" t="n">
        <f aca="false">ROUND(I97*H97,2)</f>
        <v>0</v>
      </c>
      <c r="K97" s="153" t="s">
        <v>129</v>
      </c>
      <c r="L97" s="24"/>
      <c r="M97" s="158"/>
      <c r="N97" s="159" t="s">
        <v>42</v>
      </c>
      <c r="P97" s="160" t="n">
        <f aca="false">O97*H97</f>
        <v>0</v>
      </c>
      <c r="Q97" s="160" t="n">
        <v>0</v>
      </c>
      <c r="R97" s="160" t="n">
        <f aca="false">Q97*H97</f>
        <v>0</v>
      </c>
      <c r="S97" s="160" t="n">
        <v>0</v>
      </c>
      <c r="T97" s="161" t="n">
        <f aca="false">S97*H97</f>
        <v>0</v>
      </c>
      <c r="AR97" s="162" t="s">
        <v>245</v>
      </c>
      <c r="AT97" s="162" t="s">
        <v>125</v>
      </c>
      <c r="AU97" s="162" t="s">
        <v>80</v>
      </c>
      <c r="AY97" s="3" t="s">
        <v>122</v>
      </c>
      <c r="BE97" s="163" t="n">
        <f aca="false">IF(N97="základní",J97,0)</f>
        <v>0</v>
      </c>
      <c r="BF97" s="163" t="n">
        <f aca="false">IF(N97="snížená",J97,0)</f>
        <v>0</v>
      </c>
      <c r="BG97" s="163" t="n">
        <f aca="false">IF(N97="zákl. přenesená",J97,0)</f>
        <v>0</v>
      </c>
      <c r="BH97" s="163" t="n">
        <f aca="false">IF(N97="sníž. přenesená",J97,0)</f>
        <v>0</v>
      </c>
      <c r="BI97" s="163" t="n">
        <f aca="false">IF(N97="nulová",J97,0)</f>
        <v>0</v>
      </c>
      <c r="BJ97" s="3" t="s">
        <v>78</v>
      </c>
      <c r="BK97" s="163" t="n">
        <f aca="false">ROUND(I97*H97,2)</f>
        <v>0</v>
      </c>
      <c r="BL97" s="3" t="s">
        <v>245</v>
      </c>
      <c r="BM97" s="162" t="s">
        <v>1023</v>
      </c>
    </row>
    <row r="98" s="23" customFormat="true" ht="11.25" hidden="false" customHeight="false" outlineLevel="0" collapsed="false">
      <c r="B98" s="24"/>
      <c r="D98" s="164" t="s">
        <v>132</v>
      </c>
      <c r="F98" s="165" t="s">
        <v>1024</v>
      </c>
      <c r="I98" s="166"/>
      <c r="L98" s="24"/>
      <c r="M98" s="168"/>
      <c r="N98" s="169"/>
      <c r="O98" s="169"/>
      <c r="P98" s="169"/>
      <c r="Q98" s="169"/>
      <c r="R98" s="169"/>
      <c r="S98" s="169"/>
      <c r="T98" s="170"/>
      <c r="AT98" s="3" t="s">
        <v>132</v>
      </c>
      <c r="AU98" s="3" t="s">
        <v>80</v>
      </c>
    </row>
    <row r="99" s="23" customFormat="true" ht="6.75" hidden="false" customHeight="true" outlineLevel="0" collapsed="false">
      <c r="B99" s="39"/>
      <c r="C99" s="40"/>
      <c r="D99" s="40"/>
      <c r="E99" s="40"/>
      <c r="F99" s="40"/>
      <c r="G99" s="40"/>
      <c r="H99" s="40"/>
      <c r="I99" s="40"/>
      <c r="J99" s="40"/>
      <c r="K99" s="40"/>
      <c r="L99" s="24"/>
    </row>
  </sheetData>
  <sheetProtection algorithmName="SHA-512" hashValue="0Hgs52Ke9ZuKPiynB3LLsbQvxwo7JGJwS/Re23l2QCiw/35IwwDX1s1Y0O1J4CTfeD0x6vTRWy29zC9m2wxI7g==" saltValue="RAGBkRTBmBBiWYwbJNYCORMP7VFkbH3nRqPT97v5IWpCODIorPoR+KArHdtx6ZPwwJxLhZbKb9V9KJ5EKMnbwQ==" spinCount="100000" sheet="true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1_02/725291706/R"/>
    <hyperlink ref="F98" r:id="rId2" display="https://podminky.urs.cz/item/CS_URS_2021_02/9987252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3</v>
      </c>
      <c r="L4" s="6"/>
      <c r="M4" s="9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Bezbariérové úpravy MěÚ Horní Slavkov - II. etapa</v>
      </c>
      <c r="F7" s="97"/>
      <c r="G7" s="97"/>
      <c r="H7" s="97"/>
      <c r="L7" s="6"/>
    </row>
    <row r="8" s="23" customFormat="true" ht="12" hidden="false" customHeight="true" outlineLevel="0" collapsed="false">
      <c r="B8" s="24"/>
      <c r="D8" s="15" t="s">
        <v>94</v>
      </c>
      <c r="L8" s="24"/>
    </row>
    <row r="9" s="23" customFormat="true" ht="16.5" hidden="false" customHeight="true" outlineLevel="0" collapsed="false">
      <c r="B9" s="24"/>
      <c r="E9" s="98" t="s">
        <v>1025</v>
      </c>
      <c r="F9" s="98"/>
      <c r="G9" s="98"/>
      <c r="H9" s="98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8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0</v>
      </c>
      <c r="F12" s="16" t="s">
        <v>21</v>
      </c>
      <c r="I12" s="15" t="s">
        <v>22</v>
      </c>
      <c r="J12" s="99" t="str">
        <f aca="false">'Rekapitulace stavby'!AN8</f>
        <v>9. 8. 2021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4</v>
      </c>
      <c r="I14" s="15" t="s">
        <v>25</v>
      </c>
      <c r="J14" s="16"/>
      <c r="L14" s="24"/>
    </row>
    <row r="15" s="23" customFormat="true" ht="18" hidden="false" customHeight="true" outlineLevel="0" collapsed="false">
      <c r="B15" s="24"/>
      <c r="E15" s="16" t="s">
        <v>26</v>
      </c>
      <c r="I15" s="15" t="s">
        <v>27</v>
      </c>
      <c r="J15" s="16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28</v>
      </c>
      <c r="I17" s="15" t="s">
        <v>25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</f>
        <v>Vyplň údaj</v>
      </c>
      <c r="F18" s="100"/>
      <c r="G18" s="100"/>
      <c r="H18" s="100"/>
      <c r="I18" s="15" t="s">
        <v>27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0</v>
      </c>
      <c r="I20" s="15" t="s">
        <v>25</v>
      </c>
      <c r="J20" s="16"/>
      <c r="L20" s="24"/>
    </row>
    <row r="21" s="23" customFormat="true" ht="18" hidden="false" customHeight="true" outlineLevel="0" collapsed="false">
      <c r="B21" s="24"/>
      <c r="E21" s="16" t="s">
        <v>31</v>
      </c>
      <c r="I21" s="15" t="s">
        <v>27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33</v>
      </c>
      <c r="I23" s="15" t="s">
        <v>25</v>
      </c>
      <c r="J23" s="16"/>
      <c r="L23" s="24"/>
    </row>
    <row r="24" s="23" customFormat="true" ht="18" hidden="false" customHeight="true" outlineLevel="0" collapsed="false">
      <c r="B24" s="24"/>
      <c r="E24" s="16" t="s">
        <v>96</v>
      </c>
      <c r="I24" s="15" t="s">
        <v>27</v>
      </c>
      <c r="J24" s="16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35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7</v>
      </c>
      <c r="J30" s="104" t="n">
        <f aca="false">ROUND(J81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9</v>
      </c>
      <c r="I32" s="105" t="s">
        <v>38</v>
      </c>
      <c r="J32" s="105" t="s">
        <v>40</v>
      </c>
      <c r="L32" s="24"/>
    </row>
    <row r="33" s="23" customFormat="true" ht="14.25" hidden="false" customHeight="true" outlineLevel="0" collapsed="false">
      <c r="B33" s="24"/>
      <c r="D33" s="106" t="s">
        <v>41</v>
      </c>
      <c r="E33" s="15" t="s">
        <v>42</v>
      </c>
      <c r="F33" s="107" t="n">
        <f aca="false">ROUND((SUM(BE81:BE95)),  2)</f>
        <v>0</v>
      </c>
      <c r="I33" s="108" t="n">
        <v>0.21</v>
      </c>
      <c r="J33" s="107" t="n">
        <f aca="false">ROUND(((SUM(BE81:BE95))*I33),  2)</f>
        <v>0</v>
      </c>
      <c r="L33" s="24"/>
    </row>
    <row r="34" s="23" customFormat="true" ht="14.25" hidden="false" customHeight="true" outlineLevel="0" collapsed="false">
      <c r="B34" s="24"/>
      <c r="E34" s="15" t="s">
        <v>43</v>
      </c>
      <c r="F34" s="107" t="n">
        <f aca="false">ROUND((SUM(BF81:BF95)),  2)</f>
        <v>0</v>
      </c>
      <c r="I34" s="108" t="n">
        <v>0.15</v>
      </c>
      <c r="J34" s="107" t="n">
        <f aca="false">ROUND(((SUM(BF81:BF95))*I34),  2)</f>
        <v>0</v>
      </c>
      <c r="L34" s="24"/>
    </row>
    <row r="35" s="23" customFormat="true" ht="14.25" hidden="true" customHeight="true" outlineLevel="0" collapsed="false">
      <c r="B35" s="24"/>
      <c r="E35" s="15" t="s">
        <v>44</v>
      </c>
      <c r="F35" s="107" t="n">
        <f aca="false">ROUND((SUM(BG81:BG95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45</v>
      </c>
      <c r="F36" s="107" t="n">
        <f aca="false">ROUND((SUM(BH81:BH95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46</v>
      </c>
      <c r="F37" s="107" t="n">
        <f aca="false">ROUND((SUM(BI81:BI95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7</v>
      </c>
      <c r="E39" s="58"/>
      <c r="F39" s="58"/>
      <c r="G39" s="111" t="s">
        <v>48</v>
      </c>
      <c r="H39" s="112" t="s">
        <v>49</v>
      </c>
      <c r="I39" s="58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7" t="s">
        <v>97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5" t="s">
        <v>16</v>
      </c>
      <c r="L47" s="24"/>
    </row>
    <row r="48" s="23" customFormat="true" ht="16.5" hidden="false" customHeight="true" outlineLevel="0" collapsed="false">
      <c r="B48" s="24"/>
      <c r="E48" s="97" t="str">
        <f aca="false">E7</f>
        <v>Bezbariérové úpravy MěÚ Horní Slavkov - II. etapa</v>
      </c>
      <c r="F48" s="97"/>
      <c r="G48" s="97"/>
      <c r="H48" s="97"/>
      <c r="L48" s="24"/>
    </row>
    <row r="49" s="23" customFormat="true" ht="12" hidden="false" customHeight="true" outlineLevel="0" collapsed="false">
      <c r="B49" s="24"/>
      <c r="C49" s="15" t="s">
        <v>94</v>
      </c>
      <c r="L49" s="24"/>
    </row>
    <row r="50" s="23" customFormat="true" ht="16.5" hidden="false" customHeight="true" outlineLevel="0" collapsed="false">
      <c r="B50" s="24"/>
      <c r="E50" s="98" t="str">
        <f aca="false">E9</f>
        <v>04 - vybavení</v>
      </c>
      <c r="F50" s="98"/>
      <c r="G50" s="98"/>
      <c r="H50" s="98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5" t="s">
        <v>20</v>
      </c>
      <c r="F52" s="16" t="str">
        <f aca="false">F12</f>
        <v>Horní Slavkov, Dlouhá 634/12</v>
      </c>
      <c r="I52" s="15" t="s">
        <v>22</v>
      </c>
      <c r="J52" s="99" t="str">
        <f aca="false">IF(J12="","",J12)</f>
        <v>9. 8. 2021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5" t="s">
        <v>24</v>
      </c>
      <c r="F54" s="16" t="str">
        <f aca="false">E15</f>
        <v>Město Horní Slavkov</v>
      </c>
      <c r="I54" s="15" t="s">
        <v>30</v>
      </c>
      <c r="J54" s="115" t="str">
        <f aca="false">E21</f>
        <v>Bc. Jiří Preisler, DiS.</v>
      </c>
      <c r="L54" s="24"/>
    </row>
    <row r="55" s="23" customFormat="true" ht="15" hidden="false" customHeight="true" outlineLevel="0" collapsed="false">
      <c r="B55" s="24"/>
      <c r="C55" s="15" t="s">
        <v>28</v>
      </c>
      <c r="F55" s="16" t="str">
        <f aca="false">IF(E18="","",E18)</f>
        <v>Vyplň údaj</v>
      </c>
      <c r="I55" s="15" t="s">
        <v>33</v>
      </c>
      <c r="J55" s="115" t="str">
        <f aca="false">E24</f>
        <v>Michal Kubelka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98</v>
      </c>
      <c r="D57" s="109"/>
      <c r="E57" s="109"/>
      <c r="F57" s="109"/>
      <c r="G57" s="109"/>
      <c r="H57" s="109"/>
      <c r="I57" s="109"/>
      <c r="J57" s="117" t="s">
        <v>99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9</v>
      </c>
      <c r="J59" s="104" t="n">
        <f aca="false">J81</f>
        <v>0</v>
      </c>
      <c r="L59" s="24"/>
      <c r="AU59" s="3" t="s">
        <v>100</v>
      </c>
    </row>
    <row r="60" s="119" customFormat="true" ht="24.75" hidden="false" customHeight="true" outlineLevel="0" collapsed="false">
      <c r="B60" s="120"/>
      <c r="D60" s="121" t="s">
        <v>1026</v>
      </c>
      <c r="E60" s="122"/>
      <c r="F60" s="122"/>
      <c r="G60" s="122"/>
      <c r="H60" s="122"/>
      <c r="I60" s="122"/>
      <c r="J60" s="123" t="n">
        <f aca="false">J82</f>
        <v>0</v>
      </c>
      <c r="L60" s="120"/>
    </row>
    <row r="61" s="124" customFormat="true" ht="19.5" hidden="false" customHeight="true" outlineLevel="0" collapsed="false">
      <c r="B61" s="125"/>
      <c r="D61" s="126" t="s">
        <v>1027</v>
      </c>
      <c r="E61" s="127"/>
      <c r="F61" s="127"/>
      <c r="G61" s="127"/>
      <c r="H61" s="127"/>
      <c r="I61" s="127"/>
      <c r="J61" s="128" t="n">
        <f aca="false">J83</f>
        <v>0</v>
      </c>
      <c r="L61" s="125"/>
    </row>
    <row r="62" s="23" customFormat="true" ht="21.75" hidden="false" customHeight="true" outlineLevel="0" collapsed="false">
      <c r="B62" s="24"/>
      <c r="L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24"/>
    </row>
    <row r="67" s="23" customFormat="true" ht="6.75" hidden="false" customHeight="true" outlineLevel="0" collapsed="false">
      <c r="B67" s="41"/>
      <c r="C67" s="42"/>
      <c r="D67" s="42"/>
      <c r="E67" s="42"/>
      <c r="F67" s="42"/>
      <c r="G67" s="42"/>
      <c r="H67" s="42"/>
      <c r="I67" s="42"/>
      <c r="J67" s="42"/>
      <c r="K67" s="42"/>
      <c r="L67" s="24"/>
    </row>
    <row r="68" s="23" customFormat="true" ht="24.75" hidden="false" customHeight="true" outlineLevel="0" collapsed="false">
      <c r="B68" s="24"/>
      <c r="C68" s="7" t="s">
        <v>107</v>
      </c>
      <c r="L68" s="24"/>
    </row>
    <row r="69" s="23" customFormat="true" ht="6.75" hidden="false" customHeight="true" outlineLevel="0" collapsed="false">
      <c r="B69" s="24"/>
      <c r="L69" s="24"/>
    </row>
    <row r="70" s="23" customFormat="true" ht="12" hidden="false" customHeight="true" outlineLevel="0" collapsed="false">
      <c r="B70" s="24"/>
      <c r="C70" s="15" t="s">
        <v>16</v>
      </c>
      <c r="L70" s="24"/>
    </row>
    <row r="71" s="23" customFormat="true" ht="16.5" hidden="false" customHeight="true" outlineLevel="0" collapsed="false">
      <c r="B71" s="24"/>
      <c r="E71" s="97" t="str">
        <f aca="false">E7</f>
        <v>Bezbariérové úpravy MěÚ Horní Slavkov - II. etapa</v>
      </c>
      <c r="F71" s="97"/>
      <c r="G71" s="97"/>
      <c r="H71" s="97"/>
      <c r="L71" s="24"/>
    </row>
    <row r="72" s="23" customFormat="true" ht="12" hidden="false" customHeight="true" outlineLevel="0" collapsed="false">
      <c r="B72" s="24"/>
      <c r="C72" s="15" t="s">
        <v>94</v>
      </c>
      <c r="L72" s="24"/>
    </row>
    <row r="73" s="23" customFormat="true" ht="16.5" hidden="false" customHeight="true" outlineLevel="0" collapsed="false">
      <c r="B73" s="24"/>
      <c r="E73" s="98" t="str">
        <f aca="false">E9</f>
        <v>04 - vybavení</v>
      </c>
      <c r="F73" s="98"/>
      <c r="G73" s="98"/>
      <c r="H73" s="98"/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5" t="s">
        <v>20</v>
      </c>
      <c r="F75" s="16" t="str">
        <f aca="false">F12</f>
        <v>Horní Slavkov, Dlouhá 634/12</v>
      </c>
      <c r="I75" s="15" t="s">
        <v>22</v>
      </c>
      <c r="J75" s="99" t="str">
        <f aca="false">IF(J12="","",J12)</f>
        <v>9. 8. 2021</v>
      </c>
      <c r="L75" s="24"/>
    </row>
    <row r="76" s="23" customFormat="true" ht="6.75" hidden="false" customHeight="true" outlineLevel="0" collapsed="false">
      <c r="B76" s="24"/>
      <c r="L76" s="24"/>
    </row>
    <row r="77" s="23" customFormat="true" ht="15" hidden="false" customHeight="true" outlineLevel="0" collapsed="false">
      <c r="B77" s="24"/>
      <c r="C77" s="15" t="s">
        <v>24</v>
      </c>
      <c r="F77" s="16" t="str">
        <f aca="false">E15</f>
        <v>Město Horní Slavkov</v>
      </c>
      <c r="I77" s="15" t="s">
        <v>30</v>
      </c>
      <c r="J77" s="115" t="str">
        <f aca="false">E21</f>
        <v>Bc. Jiří Preisler, DiS.</v>
      </c>
      <c r="L77" s="24"/>
    </row>
    <row r="78" s="23" customFormat="true" ht="15" hidden="false" customHeight="true" outlineLevel="0" collapsed="false">
      <c r="B78" s="24"/>
      <c r="C78" s="15" t="s">
        <v>28</v>
      </c>
      <c r="F78" s="16" t="str">
        <f aca="false">IF(E18="","",E18)</f>
        <v>Vyplň údaj</v>
      </c>
      <c r="I78" s="15" t="s">
        <v>33</v>
      </c>
      <c r="J78" s="115" t="str">
        <f aca="false">E24</f>
        <v>Michal Kubelka</v>
      </c>
      <c r="L78" s="24"/>
    </row>
    <row r="79" s="23" customFormat="true" ht="9.75" hidden="false" customHeight="true" outlineLevel="0" collapsed="false">
      <c r="B79" s="24"/>
      <c r="L79" s="24"/>
    </row>
    <row r="80" s="129" customFormat="true" ht="29.25" hidden="false" customHeight="true" outlineLevel="0" collapsed="false">
      <c r="B80" s="130"/>
      <c r="C80" s="131" t="s">
        <v>108</v>
      </c>
      <c r="D80" s="132" t="s">
        <v>56</v>
      </c>
      <c r="E80" s="132" t="s">
        <v>52</v>
      </c>
      <c r="F80" s="132" t="s">
        <v>53</v>
      </c>
      <c r="G80" s="132" t="s">
        <v>109</v>
      </c>
      <c r="H80" s="132" t="s">
        <v>110</v>
      </c>
      <c r="I80" s="132" t="s">
        <v>111</v>
      </c>
      <c r="J80" s="132" t="s">
        <v>99</v>
      </c>
      <c r="K80" s="133" t="s">
        <v>112</v>
      </c>
      <c r="L80" s="130"/>
      <c r="M80" s="62"/>
      <c r="N80" s="63" t="s">
        <v>41</v>
      </c>
      <c r="O80" s="63" t="s">
        <v>113</v>
      </c>
      <c r="P80" s="63" t="s">
        <v>114</v>
      </c>
      <c r="Q80" s="63" t="s">
        <v>115</v>
      </c>
      <c r="R80" s="63" t="s">
        <v>116</v>
      </c>
      <c r="S80" s="63" t="s">
        <v>117</v>
      </c>
      <c r="T80" s="64" t="s">
        <v>118</v>
      </c>
    </row>
    <row r="81" s="23" customFormat="true" ht="22.5" hidden="false" customHeight="true" outlineLevel="0" collapsed="false">
      <c r="B81" s="24"/>
      <c r="C81" s="68" t="s">
        <v>119</v>
      </c>
      <c r="J81" s="134" t="n">
        <f aca="false">BK81</f>
        <v>0</v>
      </c>
      <c r="L81" s="24"/>
      <c r="M81" s="65"/>
      <c r="N81" s="53"/>
      <c r="O81" s="53"/>
      <c r="P81" s="135" t="n">
        <f aca="false">P82</f>
        <v>0</v>
      </c>
      <c r="Q81" s="53"/>
      <c r="R81" s="135" t="n">
        <f aca="false">R82</f>
        <v>0</v>
      </c>
      <c r="S81" s="53"/>
      <c r="T81" s="136" t="n">
        <f aca="false">T82</f>
        <v>0</v>
      </c>
      <c r="AT81" s="3" t="s">
        <v>70</v>
      </c>
      <c r="AU81" s="3" t="s">
        <v>100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70</v>
      </c>
      <c r="E82" s="141" t="s">
        <v>1028</v>
      </c>
      <c r="F82" s="141" t="s">
        <v>1028</v>
      </c>
      <c r="I82" s="142"/>
      <c r="J82" s="143" t="n">
        <f aca="false">BK82</f>
        <v>0</v>
      </c>
      <c r="L82" s="139"/>
      <c r="M82" s="144"/>
      <c r="P82" s="145" t="n">
        <f aca="false">P83</f>
        <v>0</v>
      </c>
      <c r="R82" s="145" t="n">
        <f aca="false">R83</f>
        <v>0</v>
      </c>
      <c r="T82" s="146" t="n">
        <f aca="false">T83</f>
        <v>0</v>
      </c>
      <c r="AR82" s="140" t="s">
        <v>144</v>
      </c>
      <c r="AT82" s="147" t="s">
        <v>70</v>
      </c>
      <c r="AU82" s="147" t="s">
        <v>71</v>
      </c>
      <c r="AY82" s="140" t="s">
        <v>122</v>
      </c>
      <c r="BK82" s="148" t="n">
        <f aca="false">BK83</f>
        <v>0</v>
      </c>
    </row>
    <row r="83" s="138" customFormat="true" ht="22.5" hidden="false" customHeight="true" outlineLevel="0" collapsed="false">
      <c r="B83" s="139"/>
      <c r="D83" s="140" t="s">
        <v>70</v>
      </c>
      <c r="E83" s="149" t="s">
        <v>1029</v>
      </c>
      <c r="F83" s="149" t="s">
        <v>1030</v>
      </c>
      <c r="I83" s="142"/>
      <c r="J83" s="150" t="n">
        <f aca="false">BK83</f>
        <v>0</v>
      </c>
      <c r="L83" s="139"/>
      <c r="M83" s="144"/>
      <c r="P83" s="145" t="n">
        <f aca="false">SUM(P84:P95)</f>
        <v>0</v>
      </c>
      <c r="R83" s="145" t="n">
        <f aca="false">SUM(R84:R95)</f>
        <v>0</v>
      </c>
      <c r="T83" s="146" t="n">
        <f aca="false">SUM(T84:T95)</f>
        <v>0</v>
      </c>
      <c r="AR83" s="140" t="s">
        <v>144</v>
      </c>
      <c r="AT83" s="147" t="s">
        <v>70</v>
      </c>
      <c r="AU83" s="147" t="s">
        <v>78</v>
      </c>
      <c r="AY83" s="140" t="s">
        <v>122</v>
      </c>
      <c r="BK83" s="148" t="n">
        <f aca="false">SUM(BK84:BK95)</f>
        <v>0</v>
      </c>
    </row>
    <row r="84" s="23" customFormat="true" ht="16.5" hidden="false" customHeight="true" outlineLevel="0" collapsed="false">
      <c r="B84" s="24"/>
      <c r="C84" s="151" t="s">
        <v>78</v>
      </c>
      <c r="D84" s="151" t="s">
        <v>125</v>
      </c>
      <c r="E84" s="152" t="s">
        <v>1031</v>
      </c>
      <c r="F84" s="153" t="s">
        <v>1032</v>
      </c>
      <c r="G84" s="154" t="s">
        <v>128</v>
      </c>
      <c r="H84" s="155" t="n">
        <v>1</v>
      </c>
      <c r="I84" s="156"/>
      <c r="J84" s="157" t="n">
        <f aca="false">ROUND(I84*H84,2)</f>
        <v>0</v>
      </c>
      <c r="K84" s="153"/>
      <c r="L84" s="24"/>
      <c r="M84" s="158"/>
      <c r="N84" s="159" t="s">
        <v>42</v>
      </c>
      <c r="P84" s="160" t="n">
        <f aca="false">O84*H84</f>
        <v>0</v>
      </c>
      <c r="Q84" s="160" t="n">
        <v>0</v>
      </c>
      <c r="R84" s="160" t="n">
        <f aca="false">Q84*H84</f>
        <v>0</v>
      </c>
      <c r="S84" s="160" t="n">
        <v>0</v>
      </c>
      <c r="T84" s="161" t="n">
        <f aca="false">S84*H84</f>
        <v>0</v>
      </c>
      <c r="AR84" s="162" t="s">
        <v>144</v>
      </c>
      <c r="AT84" s="162" t="s">
        <v>125</v>
      </c>
      <c r="AU84" s="162" t="s">
        <v>80</v>
      </c>
      <c r="AY84" s="3" t="s">
        <v>122</v>
      </c>
      <c r="BE84" s="163" t="n">
        <f aca="false">IF(N84="základní",J84,0)</f>
        <v>0</v>
      </c>
      <c r="BF84" s="163" t="n">
        <f aca="false">IF(N84="snížená",J84,0)</f>
        <v>0</v>
      </c>
      <c r="BG84" s="163" t="n">
        <f aca="false">IF(N84="zákl. přenesená",J84,0)</f>
        <v>0</v>
      </c>
      <c r="BH84" s="163" t="n">
        <f aca="false">IF(N84="sníž. přenesená",J84,0)</f>
        <v>0</v>
      </c>
      <c r="BI84" s="163" t="n">
        <f aca="false">IF(N84="nulová",J84,0)</f>
        <v>0</v>
      </c>
      <c r="BJ84" s="3" t="s">
        <v>78</v>
      </c>
      <c r="BK84" s="163" t="n">
        <f aca="false">ROUND(I84*H84,2)</f>
        <v>0</v>
      </c>
      <c r="BL84" s="3" t="s">
        <v>144</v>
      </c>
      <c r="BM84" s="162" t="s">
        <v>1033</v>
      </c>
    </row>
    <row r="85" s="23" customFormat="true" ht="16.5" hidden="false" customHeight="true" outlineLevel="0" collapsed="false">
      <c r="B85" s="24"/>
      <c r="C85" s="151" t="s">
        <v>80</v>
      </c>
      <c r="D85" s="151" t="s">
        <v>125</v>
      </c>
      <c r="E85" s="152" t="s">
        <v>1034</v>
      </c>
      <c r="F85" s="153" t="s">
        <v>1035</v>
      </c>
      <c r="G85" s="154" t="s">
        <v>239</v>
      </c>
      <c r="H85" s="155" t="n">
        <v>9</v>
      </c>
      <c r="I85" s="156"/>
      <c r="J85" s="157" t="n">
        <f aca="false">ROUND(I85*H85,2)</f>
        <v>0</v>
      </c>
      <c r="K85" s="153"/>
      <c r="L85" s="24"/>
      <c r="M85" s="158"/>
      <c r="N85" s="159" t="s">
        <v>42</v>
      </c>
      <c r="P85" s="160" t="n">
        <f aca="false">O85*H85</f>
        <v>0</v>
      </c>
      <c r="Q85" s="160" t="n">
        <v>0</v>
      </c>
      <c r="R85" s="160" t="n">
        <f aca="false">Q85*H85</f>
        <v>0</v>
      </c>
      <c r="S85" s="160" t="n">
        <v>0</v>
      </c>
      <c r="T85" s="161" t="n">
        <f aca="false">S85*H85</f>
        <v>0</v>
      </c>
      <c r="AR85" s="162" t="s">
        <v>144</v>
      </c>
      <c r="AT85" s="162" t="s">
        <v>125</v>
      </c>
      <c r="AU85" s="162" t="s">
        <v>80</v>
      </c>
      <c r="AY85" s="3" t="s">
        <v>122</v>
      </c>
      <c r="BE85" s="163" t="n">
        <f aca="false">IF(N85="základní",J85,0)</f>
        <v>0</v>
      </c>
      <c r="BF85" s="163" t="n">
        <f aca="false">IF(N85="snížená",J85,0)</f>
        <v>0</v>
      </c>
      <c r="BG85" s="163" t="n">
        <f aca="false">IF(N85="zákl. přenesená",J85,0)</f>
        <v>0</v>
      </c>
      <c r="BH85" s="163" t="n">
        <f aca="false">IF(N85="sníž. přenesená",J85,0)</f>
        <v>0</v>
      </c>
      <c r="BI85" s="163" t="n">
        <f aca="false">IF(N85="nulová",J85,0)</f>
        <v>0</v>
      </c>
      <c r="BJ85" s="3" t="s">
        <v>78</v>
      </c>
      <c r="BK85" s="163" t="n">
        <f aca="false">ROUND(I85*H85,2)</f>
        <v>0</v>
      </c>
      <c r="BL85" s="3" t="s">
        <v>144</v>
      </c>
      <c r="BM85" s="162" t="s">
        <v>1036</v>
      </c>
    </row>
    <row r="86" s="23" customFormat="true" ht="16.5" hidden="false" customHeight="true" outlineLevel="0" collapsed="false">
      <c r="B86" s="24"/>
      <c r="C86" s="151" t="s">
        <v>140</v>
      </c>
      <c r="D86" s="151" t="s">
        <v>125</v>
      </c>
      <c r="E86" s="152" t="s">
        <v>1037</v>
      </c>
      <c r="F86" s="153" t="s">
        <v>1038</v>
      </c>
      <c r="G86" s="154" t="s">
        <v>239</v>
      </c>
      <c r="H86" s="155" t="n">
        <v>3</v>
      </c>
      <c r="I86" s="156"/>
      <c r="J86" s="157" t="n">
        <f aca="false">ROUND(I86*H86,2)</f>
        <v>0</v>
      </c>
      <c r="K86" s="153"/>
      <c r="L86" s="24"/>
      <c r="M86" s="158"/>
      <c r="N86" s="159" t="s">
        <v>42</v>
      </c>
      <c r="P86" s="160" t="n">
        <f aca="false">O86*H86</f>
        <v>0</v>
      </c>
      <c r="Q86" s="160" t="n">
        <v>0</v>
      </c>
      <c r="R86" s="160" t="n">
        <f aca="false">Q86*H86</f>
        <v>0</v>
      </c>
      <c r="S86" s="160" t="n">
        <v>0</v>
      </c>
      <c r="T86" s="161" t="n">
        <f aca="false">S86*H86</f>
        <v>0</v>
      </c>
      <c r="AR86" s="162" t="s">
        <v>144</v>
      </c>
      <c r="AT86" s="162" t="s">
        <v>125</v>
      </c>
      <c r="AU86" s="162" t="s">
        <v>80</v>
      </c>
      <c r="AY86" s="3" t="s">
        <v>122</v>
      </c>
      <c r="BE86" s="163" t="n">
        <f aca="false">IF(N86="základní",J86,0)</f>
        <v>0</v>
      </c>
      <c r="BF86" s="163" t="n">
        <f aca="false">IF(N86="snížená",J86,0)</f>
        <v>0</v>
      </c>
      <c r="BG86" s="163" t="n">
        <f aca="false">IF(N86="zákl. přenesená",J86,0)</f>
        <v>0</v>
      </c>
      <c r="BH86" s="163" t="n">
        <f aca="false">IF(N86="sníž. přenesená",J86,0)</f>
        <v>0</v>
      </c>
      <c r="BI86" s="163" t="n">
        <f aca="false">IF(N86="nulová",J86,0)</f>
        <v>0</v>
      </c>
      <c r="BJ86" s="3" t="s">
        <v>78</v>
      </c>
      <c r="BK86" s="163" t="n">
        <f aca="false">ROUND(I86*H86,2)</f>
        <v>0</v>
      </c>
      <c r="BL86" s="3" t="s">
        <v>144</v>
      </c>
      <c r="BM86" s="162" t="s">
        <v>1039</v>
      </c>
    </row>
    <row r="87" s="23" customFormat="true" ht="16.5" hidden="false" customHeight="true" outlineLevel="0" collapsed="false">
      <c r="B87" s="24"/>
      <c r="C87" s="151" t="s">
        <v>144</v>
      </c>
      <c r="D87" s="151" t="s">
        <v>125</v>
      </c>
      <c r="E87" s="152" t="s">
        <v>1040</v>
      </c>
      <c r="F87" s="153" t="s">
        <v>1041</v>
      </c>
      <c r="G87" s="154" t="s">
        <v>239</v>
      </c>
      <c r="H87" s="155" t="n">
        <v>54</v>
      </c>
      <c r="I87" s="156"/>
      <c r="J87" s="157" t="n">
        <f aca="false">ROUND(I87*H87,2)</f>
        <v>0</v>
      </c>
      <c r="K87" s="153"/>
      <c r="L87" s="24"/>
      <c r="M87" s="158"/>
      <c r="N87" s="159" t="s">
        <v>42</v>
      </c>
      <c r="P87" s="160" t="n">
        <f aca="false">O87*H87</f>
        <v>0</v>
      </c>
      <c r="Q87" s="160" t="n">
        <v>0</v>
      </c>
      <c r="R87" s="160" t="n">
        <f aca="false">Q87*H87</f>
        <v>0</v>
      </c>
      <c r="S87" s="160" t="n">
        <v>0</v>
      </c>
      <c r="T87" s="161" t="n">
        <f aca="false">S87*H87</f>
        <v>0</v>
      </c>
      <c r="AR87" s="162" t="s">
        <v>144</v>
      </c>
      <c r="AT87" s="162" t="s">
        <v>125</v>
      </c>
      <c r="AU87" s="162" t="s">
        <v>80</v>
      </c>
      <c r="AY87" s="3" t="s">
        <v>122</v>
      </c>
      <c r="BE87" s="163" t="n">
        <f aca="false">IF(N87="základní",J87,0)</f>
        <v>0</v>
      </c>
      <c r="BF87" s="163" t="n">
        <f aca="false">IF(N87="snížená",J87,0)</f>
        <v>0</v>
      </c>
      <c r="BG87" s="163" t="n">
        <f aca="false">IF(N87="zákl. přenesená",J87,0)</f>
        <v>0</v>
      </c>
      <c r="BH87" s="163" t="n">
        <f aca="false">IF(N87="sníž. přenesená",J87,0)</f>
        <v>0</v>
      </c>
      <c r="BI87" s="163" t="n">
        <f aca="false">IF(N87="nulová",J87,0)</f>
        <v>0</v>
      </c>
      <c r="BJ87" s="3" t="s">
        <v>78</v>
      </c>
      <c r="BK87" s="163" t="n">
        <f aca="false">ROUND(I87*H87,2)</f>
        <v>0</v>
      </c>
      <c r="BL87" s="3" t="s">
        <v>144</v>
      </c>
      <c r="BM87" s="162" t="s">
        <v>1042</v>
      </c>
    </row>
    <row r="88" s="23" customFormat="true" ht="16.5" hidden="false" customHeight="true" outlineLevel="0" collapsed="false">
      <c r="B88" s="24"/>
      <c r="C88" s="151" t="s">
        <v>121</v>
      </c>
      <c r="D88" s="151" t="s">
        <v>125</v>
      </c>
      <c r="E88" s="152" t="s">
        <v>1043</v>
      </c>
      <c r="F88" s="153" t="s">
        <v>1044</v>
      </c>
      <c r="G88" s="154" t="s">
        <v>239</v>
      </c>
      <c r="H88" s="155" t="n">
        <v>5</v>
      </c>
      <c r="I88" s="156"/>
      <c r="J88" s="157" t="n">
        <f aca="false">ROUND(I88*H88,2)</f>
        <v>0</v>
      </c>
      <c r="K88" s="153"/>
      <c r="L88" s="24"/>
      <c r="M88" s="158"/>
      <c r="N88" s="159" t="s">
        <v>42</v>
      </c>
      <c r="P88" s="160" t="n">
        <f aca="false">O88*H88</f>
        <v>0</v>
      </c>
      <c r="Q88" s="160" t="n">
        <v>0</v>
      </c>
      <c r="R88" s="160" t="n">
        <f aca="false">Q88*H88</f>
        <v>0</v>
      </c>
      <c r="S88" s="160" t="n">
        <v>0</v>
      </c>
      <c r="T88" s="161" t="n">
        <f aca="false">S88*H88</f>
        <v>0</v>
      </c>
      <c r="AR88" s="162" t="s">
        <v>144</v>
      </c>
      <c r="AT88" s="162" t="s">
        <v>125</v>
      </c>
      <c r="AU88" s="162" t="s">
        <v>80</v>
      </c>
      <c r="AY88" s="3" t="s">
        <v>122</v>
      </c>
      <c r="BE88" s="163" t="n">
        <f aca="false">IF(N88="základní",J88,0)</f>
        <v>0</v>
      </c>
      <c r="BF88" s="163" t="n">
        <f aca="false">IF(N88="snížená",J88,0)</f>
        <v>0</v>
      </c>
      <c r="BG88" s="163" t="n">
        <f aca="false">IF(N88="zákl. přenesená",J88,0)</f>
        <v>0</v>
      </c>
      <c r="BH88" s="163" t="n">
        <f aca="false">IF(N88="sníž. přenesená",J88,0)</f>
        <v>0</v>
      </c>
      <c r="BI88" s="163" t="n">
        <f aca="false">IF(N88="nulová",J88,0)</f>
        <v>0</v>
      </c>
      <c r="BJ88" s="3" t="s">
        <v>78</v>
      </c>
      <c r="BK88" s="163" t="n">
        <f aca="false">ROUND(I88*H88,2)</f>
        <v>0</v>
      </c>
      <c r="BL88" s="3" t="s">
        <v>144</v>
      </c>
      <c r="BM88" s="162" t="s">
        <v>1045</v>
      </c>
    </row>
    <row r="89" s="23" customFormat="true" ht="16.5" hidden="false" customHeight="true" outlineLevel="0" collapsed="false">
      <c r="B89" s="24"/>
      <c r="C89" s="151" t="s">
        <v>155</v>
      </c>
      <c r="D89" s="151" t="s">
        <v>125</v>
      </c>
      <c r="E89" s="152" t="s">
        <v>1046</v>
      </c>
      <c r="F89" s="153" t="s">
        <v>1047</v>
      </c>
      <c r="G89" s="154" t="s">
        <v>239</v>
      </c>
      <c r="H89" s="155" t="n">
        <v>12</v>
      </c>
      <c r="I89" s="156"/>
      <c r="J89" s="157" t="n">
        <f aca="false">ROUND(I89*H89,2)</f>
        <v>0</v>
      </c>
      <c r="K89" s="153"/>
      <c r="L89" s="24"/>
      <c r="M89" s="158"/>
      <c r="N89" s="159" t="s">
        <v>42</v>
      </c>
      <c r="P89" s="160" t="n">
        <f aca="false">O89*H89</f>
        <v>0</v>
      </c>
      <c r="Q89" s="160" t="n">
        <v>0</v>
      </c>
      <c r="R89" s="160" t="n">
        <f aca="false">Q89*H89</f>
        <v>0</v>
      </c>
      <c r="S89" s="160" t="n">
        <v>0</v>
      </c>
      <c r="T89" s="161" t="n">
        <f aca="false">S89*H89</f>
        <v>0</v>
      </c>
      <c r="AR89" s="162" t="s">
        <v>144</v>
      </c>
      <c r="AT89" s="162" t="s">
        <v>125</v>
      </c>
      <c r="AU89" s="162" t="s">
        <v>80</v>
      </c>
      <c r="AY89" s="3" t="s">
        <v>122</v>
      </c>
      <c r="BE89" s="163" t="n">
        <f aca="false">IF(N89="základní",J89,0)</f>
        <v>0</v>
      </c>
      <c r="BF89" s="163" t="n">
        <f aca="false">IF(N89="snížená",J89,0)</f>
        <v>0</v>
      </c>
      <c r="BG89" s="163" t="n">
        <f aca="false">IF(N89="zákl. přenesená",J89,0)</f>
        <v>0</v>
      </c>
      <c r="BH89" s="163" t="n">
        <f aca="false">IF(N89="sníž. přenesená",J89,0)</f>
        <v>0</v>
      </c>
      <c r="BI89" s="163" t="n">
        <f aca="false">IF(N89="nulová",J89,0)</f>
        <v>0</v>
      </c>
      <c r="BJ89" s="3" t="s">
        <v>78</v>
      </c>
      <c r="BK89" s="163" t="n">
        <f aca="false">ROUND(I89*H89,2)</f>
        <v>0</v>
      </c>
      <c r="BL89" s="3" t="s">
        <v>144</v>
      </c>
      <c r="BM89" s="162" t="s">
        <v>1048</v>
      </c>
    </row>
    <row r="90" s="23" customFormat="true" ht="16.5" hidden="false" customHeight="true" outlineLevel="0" collapsed="false">
      <c r="B90" s="24"/>
      <c r="C90" s="151" t="s">
        <v>162</v>
      </c>
      <c r="D90" s="151" t="s">
        <v>125</v>
      </c>
      <c r="E90" s="152" t="s">
        <v>1049</v>
      </c>
      <c r="F90" s="153" t="s">
        <v>1050</v>
      </c>
      <c r="G90" s="154" t="s">
        <v>128</v>
      </c>
      <c r="H90" s="155" t="n">
        <v>1</v>
      </c>
      <c r="I90" s="156"/>
      <c r="J90" s="157" t="n">
        <f aca="false">ROUND(I90*H90,2)</f>
        <v>0</v>
      </c>
      <c r="K90" s="153"/>
      <c r="L90" s="24"/>
      <c r="M90" s="158"/>
      <c r="N90" s="159" t="s">
        <v>42</v>
      </c>
      <c r="P90" s="160" t="n">
        <f aca="false">O90*H90</f>
        <v>0</v>
      </c>
      <c r="Q90" s="160" t="n">
        <v>0</v>
      </c>
      <c r="R90" s="160" t="n">
        <f aca="false">Q90*H90</f>
        <v>0</v>
      </c>
      <c r="S90" s="160" t="n">
        <v>0</v>
      </c>
      <c r="T90" s="161" t="n">
        <f aca="false">S90*H90</f>
        <v>0</v>
      </c>
      <c r="AR90" s="162" t="s">
        <v>144</v>
      </c>
      <c r="AT90" s="162" t="s">
        <v>125</v>
      </c>
      <c r="AU90" s="162" t="s">
        <v>80</v>
      </c>
      <c r="AY90" s="3" t="s">
        <v>122</v>
      </c>
      <c r="BE90" s="163" t="n">
        <f aca="false">IF(N90="základní",J90,0)</f>
        <v>0</v>
      </c>
      <c r="BF90" s="163" t="n">
        <f aca="false">IF(N90="snížená",J90,0)</f>
        <v>0</v>
      </c>
      <c r="BG90" s="163" t="n">
        <f aca="false">IF(N90="zákl. přenesená",J90,0)</f>
        <v>0</v>
      </c>
      <c r="BH90" s="163" t="n">
        <f aca="false">IF(N90="sníž. přenesená",J90,0)</f>
        <v>0</v>
      </c>
      <c r="BI90" s="163" t="n">
        <f aca="false">IF(N90="nulová",J90,0)</f>
        <v>0</v>
      </c>
      <c r="BJ90" s="3" t="s">
        <v>78</v>
      </c>
      <c r="BK90" s="163" t="n">
        <f aca="false">ROUND(I90*H90,2)</f>
        <v>0</v>
      </c>
      <c r="BL90" s="3" t="s">
        <v>144</v>
      </c>
      <c r="BM90" s="162" t="s">
        <v>1051</v>
      </c>
    </row>
    <row r="91" s="23" customFormat="true" ht="16.5" hidden="false" customHeight="true" outlineLevel="0" collapsed="false">
      <c r="B91" s="24"/>
      <c r="C91" s="151" t="s">
        <v>169</v>
      </c>
      <c r="D91" s="151" t="s">
        <v>125</v>
      </c>
      <c r="E91" s="152" t="s">
        <v>1052</v>
      </c>
      <c r="F91" s="153" t="s">
        <v>1053</v>
      </c>
      <c r="G91" s="154" t="s">
        <v>128</v>
      </c>
      <c r="H91" s="155" t="n">
        <v>1</v>
      </c>
      <c r="I91" s="156"/>
      <c r="J91" s="157" t="n">
        <f aca="false">ROUND(I91*H91,2)</f>
        <v>0</v>
      </c>
      <c r="K91" s="153"/>
      <c r="L91" s="24"/>
      <c r="M91" s="158"/>
      <c r="N91" s="159" t="s">
        <v>42</v>
      </c>
      <c r="P91" s="160" t="n">
        <f aca="false">O91*H91</f>
        <v>0</v>
      </c>
      <c r="Q91" s="160" t="n">
        <v>0</v>
      </c>
      <c r="R91" s="160" t="n">
        <f aca="false">Q91*H91</f>
        <v>0</v>
      </c>
      <c r="S91" s="160" t="n">
        <v>0</v>
      </c>
      <c r="T91" s="161" t="n">
        <f aca="false">S91*H91</f>
        <v>0</v>
      </c>
      <c r="AR91" s="162" t="s">
        <v>144</v>
      </c>
      <c r="AT91" s="162" t="s">
        <v>125</v>
      </c>
      <c r="AU91" s="162" t="s">
        <v>80</v>
      </c>
      <c r="AY91" s="3" t="s">
        <v>122</v>
      </c>
      <c r="BE91" s="163" t="n">
        <f aca="false">IF(N91="základní",J91,0)</f>
        <v>0</v>
      </c>
      <c r="BF91" s="163" t="n">
        <f aca="false">IF(N91="snížená",J91,0)</f>
        <v>0</v>
      </c>
      <c r="BG91" s="163" t="n">
        <f aca="false">IF(N91="zákl. přenesená",J91,0)</f>
        <v>0</v>
      </c>
      <c r="BH91" s="163" t="n">
        <f aca="false">IF(N91="sníž. přenesená",J91,0)</f>
        <v>0</v>
      </c>
      <c r="BI91" s="163" t="n">
        <f aca="false">IF(N91="nulová",J91,0)</f>
        <v>0</v>
      </c>
      <c r="BJ91" s="3" t="s">
        <v>78</v>
      </c>
      <c r="BK91" s="163" t="n">
        <f aca="false">ROUND(I91*H91,2)</f>
        <v>0</v>
      </c>
      <c r="BL91" s="3" t="s">
        <v>144</v>
      </c>
      <c r="BM91" s="162" t="s">
        <v>1054</v>
      </c>
    </row>
    <row r="92" s="23" customFormat="true" ht="16.5" hidden="false" customHeight="true" outlineLevel="0" collapsed="false">
      <c r="B92" s="24"/>
      <c r="C92" s="151" t="s">
        <v>279</v>
      </c>
      <c r="D92" s="151" t="s">
        <v>125</v>
      </c>
      <c r="E92" s="152" t="s">
        <v>1055</v>
      </c>
      <c r="F92" s="153" t="s">
        <v>1056</v>
      </c>
      <c r="G92" s="154" t="s">
        <v>128</v>
      </c>
      <c r="H92" s="155" t="n">
        <v>1</v>
      </c>
      <c r="I92" s="156"/>
      <c r="J92" s="157" t="n">
        <f aca="false">ROUND(I92*H92,2)</f>
        <v>0</v>
      </c>
      <c r="K92" s="153"/>
      <c r="L92" s="24"/>
      <c r="M92" s="158"/>
      <c r="N92" s="159" t="s">
        <v>42</v>
      </c>
      <c r="P92" s="160" t="n">
        <f aca="false">O92*H92</f>
        <v>0</v>
      </c>
      <c r="Q92" s="160" t="n">
        <v>0</v>
      </c>
      <c r="R92" s="160" t="n">
        <f aca="false">Q92*H92</f>
        <v>0</v>
      </c>
      <c r="S92" s="160" t="n">
        <v>0</v>
      </c>
      <c r="T92" s="161" t="n">
        <f aca="false">S92*H92</f>
        <v>0</v>
      </c>
      <c r="AR92" s="162" t="s">
        <v>144</v>
      </c>
      <c r="AT92" s="162" t="s">
        <v>125</v>
      </c>
      <c r="AU92" s="162" t="s">
        <v>80</v>
      </c>
      <c r="AY92" s="3" t="s">
        <v>122</v>
      </c>
      <c r="BE92" s="163" t="n">
        <f aca="false">IF(N92="základní",J92,0)</f>
        <v>0</v>
      </c>
      <c r="BF92" s="163" t="n">
        <f aca="false">IF(N92="snížená",J92,0)</f>
        <v>0</v>
      </c>
      <c r="BG92" s="163" t="n">
        <f aca="false">IF(N92="zákl. přenesená",J92,0)</f>
        <v>0</v>
      </c>
      <c r="BH92" s="163" t="n">
        <f aca="false">IF(N92="sníž. přenesená",J92,0)</f>
        <v>0</v>
      </c>
      <c r="BI92" s="163" t="n">
        <f aca="false">IF(N92="nulová",J92,0)</f>
        <v>0</v>
      </c>
      <c r="BJ92" s="3" t="s">
        <v>78</v>
      </c>
      <c r="BK92" s="163" t="n">
        <f aca="false">ROUND(I92*H92,2)</f>
        <v>0</v>
      </c>
      <c r="BL92" s="3" t="s">
        <v>144</v>
      </c>
      <c r="BM92" s="162" t="s">
        <v>1057</v>
      </c>
    </row>
    <row r="93" s="23" customFormat="true" ht="16.5" hidden="false" customHeight="true" outlineLevel="0" collapsed="false">
      <c r="B93" s="24"/>
      <c r="C93" s="151" t="s">
        <v>289</v>
      </c>
      <c r="D93" s="151" t="s">
        <v>125</v>
      </c>
      <c r="E93" s="152" t="s">
        <v>1058</v>
      </c>
      <c r="F93" s="153" t="s">
        <v>1059</v>
      </c>
      <c r="G93" s="154" t="s">
        <v>128</v>
      </c>
      <c r="H93" s="155" t="n">
        <v>1</v>
      </c>
      <c r="I93" s="156"/>
      <c r="J93" s="157" t="n">
        <f aca="false">ROUND(I93*H93,2)</f>
        <v>0</v>
      </c>
      <c r="K93" s="153"/>
      <c r="L93" s="24"/>
      <c r="M93" s="158"/>
      <c r="N93" s="159" t="s">
        <v>42</v>
      </c>
      <c r="P93" s="160" t="n">
        <f aca="false">O93*H93</f>
        <v>0</v>
      </c>
      <c r="Q93" s="160" t="n">
        <v>0</v>
      </c>
      <c r="R93" s="160" t="n">
        <f aca="false">Q93*H93</f>
        <v>0</v>
      </c>
      <c r="S93" s="160" t="n">
        <v>0</v>
      </c>
      <c r="T93" s="161" t="n">
        <f aca="false">S93*H93</f>
        <v>0</v>
      </c>
      <c r="AR93" s="162" t="s">
        <v>144</v>
      </c>
      <c r="AT93" s="162" t="s">
        <v>125</v>
      </c>
      <c r="AU93" s="162" t="s">
        <v>80</v>
      </c>
      <c r="AY93" s="3" t="s">
        <v>122</v>
      </c>
      <c r="BE93" s="163" t="n">
        <f aca="false">IF(N93="základní",J93,0)</f>
        <v>0</v>
      </c>
      <c r="BF93" s="163" t="n">
        <f aca="false">IF(N93="snížená",J93,0)</f>
        <v>0</v>
      </c>
      <c r="BG93" s="163" t="n">
        <f aca="false">IF(N93="zákl. přenesená",J93,0)</f>
        <v>0</v>
      </c>
      <c r="BH93" s="163" t="n">
        <f aca="false">IF(N93="sníž. přenesená",J93,0)</f>
        <v>0</v>
      </c>
      <c r="BI93" s="163" t="n">
        <f aca="false">IF(N93="nulová",J93,0)</f>
        <v>0</v>
      </c>
      <c r="BJ93" s="3" t="s">
        <v>78</v>
      </c>
      <c r="BK93" s="163" t="n">
        <f aca="false">ROUND(I93*H93,2)</f>
        <v>0</v>
      </c>
      <c r="BL93" s="3" t="s">
        <v>144</v>
      </c>
      <c r="BM93" s="162" t="s">
        <v>1060</v>
      </c>
    </row>
    <row r="94" s="23" customFormat="true" ht="21.75" hidden="false" customHeight="true" outlineLevel="0" collapsed="false">
      <c r="B94" s="24"/>
      <c r="C94" s="151" t="s">
        <v>293</v>
      </c>
      <c r="D94" s="151" t="s">
        <v>125</v>
      </c>
      <c r="E94" s="152" t="s">
        <v>1061</v>
      </c>
      <c r="F94" s="153" t="s">
        <v>1062</v>
      </c>
      <c r="G94" s="154" t="s">
        <v>128</v>
      </c>
      <c r="H94" s="155" t="n">
        <v>1</v>
      </c>
      <c r="I94" s="156"/>
      <c r="J94" s="157" t="n">
        <f aca="false">ROUND(I94*H94,2)</f>
        <v>0</v>
      </c>
      <c r="K94" s="153"/>
      <c r="L94" s="24"/>
      <c r="M94" s="158"/>
      <c r="N94" s="159" t="s">
        <v>42</v>
      </c>
      <c r="P94" s="160" t="n">
        <f aca="false">O94*H94</f>
        <v>0</v>
      </c>
      <c r="Q94" s="160" t="n">
        <v>0</v>
      </c>
      <c r="R94" s="160" t="n">
        <f aca="false">Q94*H94</f>
        <v>0</v>
      </c>
      <c r="S94" s="160" t="n">
        <v>0</v>
      </c>
      <c r="T94" s="161" t="n">
        <f aca="false">S94*H94</f>
        <v>0</v>
      </c>
      <c r="AR94" s="162" t="s">
        <v>144</v>
      </c>
      <c r="AT94" s="162" t="s">
        <v>125</v>
      </c>
      <c r="AU94" s="162" t="s">
        <v>80</v>
      </c>
      <c r="AY94" s="3" t="s">
        <v>122</v>
      </c>
      <c r="BE94" s="163" t="n">
        <f aca="false">IF(N94="základní",J94,0)</f>
        <v>0</v>
      </c>
      <c r="BF94" s="163" t="n">
        <f aca="false">IF(N94="snížená",J94,0)</f>
        <v>0</v>
      </c>
      <c r="BG94" s="163" t="n">
        <f aca="false">IF(N94="zákl. přenesená",J94,0)</f>
        <v>0</v>
      </c>
      <c r="BH94" s="163" t="n">
        <f aca="false">IF(N94="sníž. přenesená",J94,0)</f>
        <v>0</v>
      </c>
      <c r="BI94" s="163" t="n">
        <f aca="false">IF(N94="nulová",J94,0)</f>
        <v>0</v>
      </c>
      <c r="BJ94" s="3" t="s">
        <v>78</v>
      </c>
      <c r="BK94" s="163" t="n">
        <f aca="false">ROUND(I94*H94,2)</f>
        <v>0</v>
      </c>
      <c r="BL94" s="3" t="s">
        <v>144</v>
      </c>
      <c r="BM94" s="162" t="s">
        <v>1063</v>
      </c>
    </row>
    <row r="95" s="23" customFormat="true" ht="16.5" hidden="false" customHeight="true" outlineLevel="0" collapsed="false">
      <c r="B95" s="24"/>
      <c r="C95" s="151" t="s">
        <v>307</v>
      </c>
      <c r="D95" s="151" t="s">
        <v>125</v>
      </c>
      <c r="E95" s="152" t="s">
        <v>1064</v>
      </c>
      <c r="F95" s="153" t="s">
        <v>1065</v>
      </c>
      <c r="G95" s="154" t="s">
        <v>128</v>
      </c>
      <c r="H95" s="155" t="n">
        <v>1</v>
      </c>
      <c r="I95" s="156"/>
      <c r="J95" s="157" t="n">
        <f aca="false">ROUND(I95*H95,2)</f>
        <v>0</v>
      </c>
      <c r="K95" s="153"/>
      <c r="L95" s="24"/>
      <c r="M95" s="216"/>
      <c r="N95" s="217" t="s">
        <v>42</v>
      </c>
      <c r="O95" s="169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62" t="s">
        <v>144</v>
      </c>
      <c r="AT95" s="162" t="s">
        <v>125</v>
      </c>
      <c r="AU95" s="162" t="s">
        <v>80</v>
      </c>
      <c r="AY95" s="3" t="s">
        <v>122</v>
      </c>
      <c r="BE95" s="163" t="n">
        <f aca="false">IF(N95="základní",J95,0)</f>
        <v>0</v>
      </c>
      <c r="BF95" s="163" t="n">
        <f aca="false">IF(N95="snížená",J95,0)</f>
        <v>0</v>
      </c>
      <c r="BG95" s="163" t="n">
        <f aca="false">IF(N95="zákl. přenesená",J95,0)</f>
        <v>0</v>
      </c>
      <c r="BH95" s="163" t="n">
        <f aca="false">IF(N95="sníž. přenesená",J95,0)</f>
        <v>0</v>
      </c>
      <c r="BI95" s="163" t="n">
        <f aca="false">IF(N95="nulová",J95,0)</f>
        <v>0</v>
      </c>
      <c r="BJ95" s="3" t="s">
        <v>78</v>
      </c>
      <c r="BK95" s="163" t="n">
        <f aca="false">ROUND(I95*H95,2)</f>
        <v>0</v>
      </c>
      <c r="BL95" s="3" t="s">
        <v>144</v>
      </c>
      <c r="BM95" s="162" t="s">
        <v>1066</v>
      </c>
    </row>
    <row r="96" s="23" customFormat="true" ht="6.75" hidden="false" customHeight="true" outlineLevel="0" collapsed="false">
      <c r="B96" s="39"/>
      <c r="C96" s="40"/>
      <c r="D96" s="40"/>
      <c r="E96" s="40"/>
      <c r="F96" s="40"/>
      <c r="G96" s="40"/>
      <c r="H96" s="40"/>
      <c r="I96" s="40"/>
      <c r="J96" s="40"/>
      <c r="K96" s="40"/>
      <c r="L96" s="24"/>
    </row>
  </sheetData>
  <sheetProtection algorithmName="SHA-512" hashValue="ErBKjgu4QtgzG82ZjKi/HLXizguj0tIaVyJ2x48TJPGJKahwhWrhiWVJ7SwT9SyZhk0ULyYCgPm9ZajSrC+wjw==" saltValue="6o7GN+QCHeHSCaE9y9+0t6Lu6yxXRdmpo6aurNA0oYbBWPl/jWtNx/Rnr5FSa9t2B63uECCSUVZGn6FymV+7TA==" spinCount="100000" sheet="true" objects="true" scenarios="true" formatColumns="false" formatRows="false" autoFilter="false"/>
  <autoFilter ref="C80:K9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3" width="8.34"/>
    <col collapsed="false" customWidth="true" hidden="false" outlineLevel="0" max="2" min="2" style="223" width="1.66"/>
    <col collapsed="false" customWidth="true" hidden="false" outlineLevel="0" max="4" min="3" style="223" width="5"/>
    <col collapsed="false" customWidth="true" hidden="false" outlineLevel="0" max="5" min="5" style="223" width="11.66"/>
    <col collapsed="false" customWidth="true" hidden="false" outlineLevel="0" max="6" min="6" style="223" width="9.17"/>
    <col collapsed="false" customWidth="true" hidden="false" outlineLevel="0" max="7" min="7" style="223" width="5"/>
    <col collapsed="false" customWidth="true" hidden="false" outlineLevel="0" max="8" min="8" style="223" width="77.83"/>
    <col collapsed="false" customWidth="true" hidden="false" outlineLevel="0" max="10" min="9" style="223" width="20"/>
    <col collapsed="false" customWidth="true" hidden="false" outlineLevel="0" max="11" min="11" style="22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067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068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069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070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071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072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073</v>
      </c>
      <c r="E11" s="235"/>
      <c r="F11" s="235"/>
      <c r="G11" s="235"/>
      <c r="H11" s="235"/>
      <c r="I11" s="235"/>
      <c r="J11" s="235"/>
      <c r="K11" s="233"/>
    </row>
    <row r="12" customFormat="false" ht="15" hidden="false" customHeight="true" outlineLevel="0" collapsed="false">
      <c r="B12" s="236"/>
      <c r="C12" s="238"/>
      <c r="D12" s="235"/>
      <c r="E12" s="235"/>
      <c r="F12" s="235"/>
      <c r="G12" s="235"/>
      <c r="H12" s="235"/>
      <c r="I12" s="235"/>
      <c r="J12" s="235"/>
      <c r="K12" s="233"/>
    </row>
    <row r="13" customFormat="false" ht="15" hidden="false" customHeight="true" outlineLevel="0" collapsed="false">
      <c r="B13" s="236"/>
      <c r="C13" s="238"/>
      <c r="D13" s="239" t="s">
        <v>1074</v>
      </c>
      <c r="E13" s="235"/>
      <c r="F13" s="235"/>
      <c r="G13" s="235"/>
      <c r="H13" s="235"/>
      <c r="I13" s="235"/>
      <c r="J13" s="235"/>
      <c r="K13" s="233"/>
    </row>
    <row r="14" customFormat="false" ht="12.75" hidden="false" customHeight="true" outlineLevel="0" collapsed="false">
      <c r="B14" s="236"/>
      <c r="C14" s="238"/>
      <c r="D14" s="238"/>
      <c r="E14" s="238"/>
      <c r="F14" s="238"/>
      <c r="G14" s="238"/>
      <c r="H14" s="238"/>
      <c r="I14" s="238"/>
      <c r="J14" s="238"/>
      <c r="K14" s="233"/>
    </row>
    <row r="15" customFormat="false" ht="15" hidden="false" customHeight="true" outlineLevel="0" collapsed="false">
      <c r="B15" s="236"/>
      <c r="C15" s="238"/>
      <c r="D15" s="235" t="s">
        <v>1075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5" t="s">
        <v>1076</v>
      </c>
      <c r="E16" s="235"/>
      <c r="F16" s="235"/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5" t="s">
        <v>1077</v>
      </c>
      <c r="E17" s="235"/>
      <c r="F17" s="235"/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40" t="s">
        <v>77</v>
      </c>
      <c r="F18" s="235" t="s">
        <v>1078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40" t="s">
        <v>1079</v>
      </c>
      <c r="F19" s="235" t="s">
        <v>1080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40" t="s">
        <v>1081</v>
      </c>
      <c r="F20" s="235" t="s">
        <v>1082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40" t="s">
        <v>1083</v>
      </c>
      <c r="F21" s="235" t="s">
        <v>1084</v>
      </c>
      <c r="G21" s="235"/>
      <c r="H21" s="235"/>
      <c r="I21" s="235"/>
      <c r="J21" s="235"/>
      <c r="K21" s="233"/>
    </row>
    <row r="22" customFormat="false" ht="15" hidden="false" customHeight="true" outlineLevel="0" collapsed="false">
      <c r="B22" s="236"/>
      <c r="C22" s="238"/>
      <c r="D22" s="238"/>
      <c r="E22" s="240" t="s">
        <v>1085</v>
      </c>
      <c r="F22" s="235" t="s">
        <v>1028</v>
      </c>
      <c r="G22" s="235"/>
      <c r="H22" s="235"/>
      <c r="I22" s="235"/>
      <c r="J22" s="235"/>
      <c r="K22" s="233"/>
    </row>
    <row r="23" customFormat="false" ht="15" hidden="false" customHeight="true" outlineLevel="0" collapsed="false">
      <c r="B23" s="236"/>
      <c r="C23" s="238"/>
      <c r="D23" s="238"/>
      <c r="E23" s="240" t="s">
        <v>1086</v>
      </c>
      <c r="F23" s="235" t="s">
        <v>1087</v>
      </c>
      <c r="G23" s="235"/>
      <c r="H23" s="235"/>
      <c r="I23" s="235"/>
      <c r="J23" s="235"/>
      <c r="K23" s="233"/>
    </row>
    <row r="24" customFormat="false" ht="12.75" hidden="false" customHeight="true" outlineLevel="0" collapsed="false">
      <c r="B24" s="236"/>
      <c r="C24" s="238"/>
      <c r="D24" s="238"/>
      <c r="E24" s="238"/>
      <c r="F24" s="238"/>
      <c r="G24" s="238"/>
      <c r="H24" s="238"/>
      <c r="I24" s="238"/>
      <c r="J24" s="238"/>
      <c r="K24" s="233"/>
    </row>
    <row r="25" customFormat="false" ht="15" hidden="false" customHeight="true" outlineLevel="0" collapsed="false">
      <c r="B25" s="236"/>
      <c r="C25" s="237" t="s">
        <v>1088</v>
      </c>
      <c r="D25" s="237"/>
      <c r="E25" s="237"/>
      <c r="F25" s="237"/>
      <c r="G25" s="237"/>
      <c r="H25" s="237"/>
      <c r="I25" s="237"/>
      <c r="J25" s="237"/>
      <c r="K25" s="233"/>
    </row>
    <row r="26" customFormat="false" ht="15" hidden="false" customHeight="true" outlineLevel="0" collapsed="false">
      <c r="B26" s="236"/>
      <c r="C26" s="235" t="s">
        <v>1089</v>
      </c>
      <c r="D26" s="235"/>
      <c r="E26" s="235"/>
      <c r="F26" s="235"/>
      <c r="G26" s="235"/>
      <c r="H26" s="235"/>
      <c r="I26" s="235"/>
      <c r="J26" s="235"/>
      <c r="K26" s="233"/>
    </row>
    <row r="27" customFormat="false" ht="15" hidden="false" customHeight="true" outlineLevel="0" collapsed="false">
      <c r="B27" s="236"/>
      <c r="C27" s="235"/>
      <c r="D27" s="241" t="s">
        <v>1090</v>
      </c>
      <c r="E27" s="241"/>
      <c r="F27" s="241"/>
      <c r="G27" s="241"/>
      <c r="H27" s="241"/>
      <c r="I27" s="241"/>
      <c r="J27" s="241"/>
      <c r="K27" s="233"/>
    </row>
    <row r="28" customFormat="false" ht="15" hidden="false" customHeight="true" outlineLevel="0" collapsed="false">
      <c r="B28" s="236"/>
      <c r="C28" s="238"/>
      <c r="D28" s="235" t="s">
        <v>1091</v>
      </c>
      <c r="E28" s="235"/>
      <c r="F28" s="235"/>
      <c r="G28" s="235"/>
      <c r="H28" s="235"/>
      <c r="I28" s="235"/>
      <c r="J28" s="235"/>
      <c r="K28" s="233"/>
    </row>
    <row r="29" customFormat="false" ht="12.75" hidden="false" customHeight="true" outlineLevel="0" collapsed="false">
      <c r="B29" s="236"/>
      <c r="C29" s="238"/>
      <c r="D29" s="238"/>
      <c r="E29" s="238"/>
      <c r="F29" s="238"/>
      <c r="G29" s="238"/>
      <c r="H29" s="238"/>
      <c r="I29" s="238"/>
      <c r="J29" s="238"/>
      <c r="K29" s="233"/>
    </row>
    <row r="30" customFormat="false" ht="15" hidden="false" customHeight="true" outlineLevel="0" collapsed="false">
      <c r="B30" s="236"/>
      <c r="C30" s="238"/>
      <c r="D30" s="241" t="s">
        <v>1092</v>
      </c>
      <c r="E30" s="241"/>
      <c r="F30" s="241"/>
      <c r="G30" s="241"/>
      <c r="H30" s="241"/>
      <c r="I30" s="241"/>
      <c r="J30" s="241"/>
      <c r="K30" s="233"/>
    </row>
    <row r="31" customFormat="false" ht="15" hidden="false" customHeight="true" outlineLevel="0" collapsed="false">
      <c r="B31" s="236"/>
      <c r="C31" s="238"/>
      <c r="D31" s="235" t="s">
        <v>1093</v>
      </c>
      <c r="E31" s="235"/>
      <c r="F31" s="235"/>
      <c r="G31" s="235"/>
      <c r="H31" s="235"/>
      <c r="I31" s="235"/>
      <c r="J31" s="235"/>
      <c r="K31" s="233"/>
    </row>
    <row r="32" customFormat="false" ht="12.75" hidden="false" customHeight="true" outlineLevel="0" collapsed="false">
      <c r="B32" s="236"/>
      <c r="C32" s="238"/>
      <c r="D32" s="238"/>
      <c r="E32" s="238"/>
      <c r="F32" s="238"/>
      <c r="G32" s="238"/>
      <c r="H32" s="238"/>
      <c r="I32" s="238"/>
      <c r="J32" s="238"/>
      <c r="K32" s="233"/>
    </row>
    <row r="33" customFormat="false" ht="15" hidden="false" customHeight="true" outlineLevel="0" collapsed="false">
      <c r="B33" s="236"/>
      <c r="C33" s="238"/>
      <c r="D33" s="241" t="s">
        <v>1094</v>
      </c>
      <c r="E33" s="241"/>
      <c r="F33" s="241"/>
      <c r="G33" s="241"/>
      <c r="H33" s="241"/>
      <c r="I33" s="241"/>
      <c r="J33" s="241"/>
      <c r="K33" s="233"/>
    </row>
    <row r="34" customFormat="false" ht="15" hidden="false" customHeight="true" outlineLevel="0" collapsed="false">
      <c r="B34" s="236"/>
      <c r="C34" s="238"/>
      <c r="D34" s="235" t="s">
        <v>1095</v>
      </c>
      <c r="E34" s="235"/>
      <c r="F34" s="235"/>
      <c r="G34" s="235"/>
      <c r="H34" s="235"/>
      <c r="I34" s="235"/>
      <c r="J34" s="235"/>
      <c r="K34" s="233"/>
    </row>
    <row r="35" customFormat="false" ht="15" hidden="false" customHeight="true" outlineLevel="0" collapsed="false">
      <c r="B35" s="236"/>
      <c r="C35" s="238"/>
      <c r="D35" s="235" t="s">
        <v>1096</v>
      </c>
      <c r="E35" s="235"/>
      <c r="F35" s="235"/>
      <c r="G35" s="235"/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39" t="s">
        <v>108</v>
      </c>
      <c r="F36" s="235"/>
      <c r="G36" s="235" t="s">
        <v>1097</v>
      </c>
      <c r="H36" s="235"/>
      <c r="I36" s="235"/>
      <c r="J36" s="235"/>
      <c r="K36" s="233"/>
    </row>
    <row r="37" customFormat="false" ht="30.75" hidden="false" customHeight="true" outlineLevel="0" collapsed="false">
      <c r="B37" s="236"/>
      <c r="C37" s="238"/>
      <c r="D37" s="235"/>
      <c r="E37" s="239" t="s">
        <v>1098</v>
      </c>
      <c r="F37" s="235"/>
      <c r="G37" s="235" t="s">
        <v>1099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39" t="s">
        <v>52</v>
      </c>
      <c r="F38" s="235"/>
      <c r="G38" s="235" t="s">
        <v>1100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39" t="s">
        <v>53</v>
      </c>
      <c r="F39" s="235"/>
      <c r="G39" s="235" t="s">
        <v>1101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39" t="s">
        <v>109</v>
      </c>
      <c r="F40" s="235"/>
      <c r="G40" s="235" t="s">
        <v>1102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39" t="s">
        <v>110</v>
      </c>
      <c r="F41" s="235"/>
      <c r="G41" s="235" t="s">
        <v>1103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39" t="s">
        <v>1104</v>
      </c>
      <c r="F42" s="235"/>
      <c r="G42" s="235" t="s">
        <v>1105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39"/>
      <c r="F43" s="235"/>
      <c r="G43" s="235" t="s">
        <v>1106</v>
      </c>
      <c r="H43" s="235"/>
      <c r="I43" s="235"/>
      <c r="J43" s="235"/>
      <c r="K43" s="233"/>
    </row>
    <row r="44" customFormat="false" ht="15" hidden="false" customHeight="true" outlineLevel="0" collapsed="false">
      <c r="B44" s="236"/>
      <c r="C44" s="238"/>
      <c r="D44" s="235"/>
      <c r="E44" s="239" t="s">
        <v>1107</v>
      </c>
      <c r="F44" s="235"/>
      <c r="G44" s="235" t="s">
        <v>1108</v>
      </c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/>
      <c r="E45" s="239" t="s">
        <v>112</v>
      </c>
      <c r="F45" s="235"/>
      <c r="G45" s="235" t="s">
        <v>1109</v>
      </c>
      <c r="H45" s="235"/>
      <c r="I45" s="235"/>
      <c r="J45" s="235"/>
      <c r="K45" s="233"/>
    </row>
    <row r="46" customFormat="false" ht="12.75" hidden="false" customHeight="true" outlineLevel="0" collapsed="false">
      <c r="B46" s="236"/>
      <c r="C46" s="238"/>
      <c r="D46" s="235"/>
      <c r="E46" s="235"/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5" t="s">
        <v>1110</v>
      </c>
      <c r="E47" s="235"/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111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8"/>
      <c r="E49" s="235" t="s">
        <v>1112</v>
      </c>
      <c r="F49" s="235"/>
      <c r="G49" s="235"/>
      <c r="H49" s="235"/>
      <c r="I49" s="235"/>
      <c r="J49" s="235"/>
      <c r="K49" s="233"/>
    </row>
    <row r="50" customFormat="false" ht="15" hidden="false" customHeight="true" outlineLevel="0" collapsed="false">
      <c r="B50" s="236"/>
      <c r="C50" s="238"/>
      <c r="D50" s="238"/>
      <c r="E50" s="235" t="s">
        <v>1113</v>
      </c>
      <c r="F50" s="235"/>
      <c r="G50" s="235"/>
      <c r="H50" s="235"/>
      <c r="I50" s="235"/>
      <c r="J50" s="235"/>
      <c r="K50" s="233"/>
    </row>
    <row r="51" customFormat="false" ht="15" hidden="false" customHeight="true" outlineLevel="0" collapsed="false">
      <c r="B51" s="236"/>
      <c r="C51" s="238"/>
      <c r="D51" s="235" t="s">
        <v>1114</v>
      </c>
      <c r="E51" s="235"/>
      <c r="F51" s="235"/>
      <c r="G51" s="235"/>
      <c r="H51" s="235"/>
      <c r="I51" s="235"/>
      <c r="J51" s="235"/>
      <c r="K51" s="233"/>
    </row>
    <row r="52" customFormat="false" ht="25.5" hidden="false" customHeight="true" outlineLevel="0" collapsed="false">
      <c r="B52" s="231"/>
      <c r="C52" s="232" t="s">
        <v>1115</v>
      </c>
      <c r="D52" s="232"/>
      <c r="E52" s="232"/>
      <c r="F52" s="232"/>
      <c r="G52" s="232"/>
      <c r="H52" s="232"/>
      <c r="I52" s="232"/>
      <c r="J52" s="232"/>
      <c r="K52" s="233"/>
    </row>
    <row r="53" customFormat="false" ht="5.25" hidden="false" customHeight="true" outlineLevel="0" collapsed="false">
      <c r="B53" s="231"/>
      <c r="C53" s="234"/>
      <c r="D53" s="234"/>
      <c r="E53" s="234"/>
      <c r="F53" s="234"/>
      <c r="G53" s="234"/>
      <c r="H53" s="234"/>
      <c r="I53" s="234"/>
      <c r="J53" s="234"/>
      <c r="K53" s="233"/>
    </row>
    <row r="54" customFormat="false" ht="15" hidden="false" customHeight="true" outlineLevel="0" collapsed="false">
      <c r="B54" s="231"/>
      <c r="C54" s="235" t="s">
        <v>1116</v>
      </c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117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2.75" hidden="false" customHeight="true" outlineLevel="0" collapsed="false">
      <c r="B56" s="231"/>
      <c r="C56" s="235"/>
      <c r="D56" s="235"/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5" t="s">
        <v>1118</v>
      </c>
      <c r="D57" s="235"/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119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120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35" t="s">
        <v>1121</v>
      </c>
      <c r="E60" s="235"/>
      <c r="F60" s="235"/>
      <c r="G60" s="235"/>
      <c r="H60" s="235"/>
      <c r="I60" s="235"/>
      <c r="J60" s="235"/>
      <c r="K60" s="233"/>
    </row>
    <row r="61" customFormat="false" ht="15" hidden="false" customHeight="true" outlineLevel="0" collapsed="false">
      <c r="B61" s="231"/>
      <c r="C61" s="238"/>
      <c r="D61" s="235" t="s">
        <v>1122</v>
      </c>
      <c r="E61" s="235"/>
      <c r="F61" s="235"/>
      <c r="G61" s="235"/>
      <c r="H61" s="235"/>
      <c r="I61" s="235"/>
      <c r="J61" s="235"/>
      <c r="K61" s="233"/>
    </row>
    <row r="62" customFormat="false" ht="15" hidden="false" customHeight="true" outlineLevel="0" collapsed="false">
      <c r="B62" s="231"/>
      <c r="C62" s="238"/>
      <c r="D62" s="242" t="s">
        <v>1123</v>
      </c>
      <c r="E62" s="242"/>
      <c r="F62" s="242"/>
      <c r="G62" s="242"/>
      <c r="H62" s="242"/>
      <c r="I62" s="242"/>
      <c r="J62" s="242"/>
      <c r="K62" s="233"/>
    </row>
    <row r="63" customFormat="false" ht="15" hidden="false" customHeight="true" outlineLevel="0" collapsed="false">
      <c r="B63" s="231"/>
      <c r="C63" s="238"/>
      <c r="D63" s="235" t="s">
        <v>1124</v>
      </c>
      <c r="E63" s="235"/>
      <c r="F63" s="235"/>
      <c r="G63" s="235"/>
      <c r="H63" s="235"/>
      <c r="I63" s="235"/>
      <c r="J63" s="235"/>
      <c r="K63" s="233"/>
    </row>
    <row r="64" customFormat="false" ht="12.75" hidden="false" customHeight="true" outlineLevel="0" collapsed="false">
      <c r="B64" s="231"/>
      <c r="C64" s="238"/>
      <c r="D64" s="238"/>
      <c r="E64" s="243"/>
      <c r="F64" s="238"/>
      <c r="G64" s="238"/>
      <c r="H64" s="238"/>
      <c r="I64" s="238"/>
      <c r="J64" s="238"/>
      <c r="K64" s="233"/>
    </row>
    <row r="65" customFormat="false" ht="15" hidden="false" customHeight="true" outlineLevel="0" collapsed="false">
      <c r="B65" s="231"/>
      <c r="C65" s="238"/>
      <c r="D65" s="235" t="s">
        <v>1125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42" t="s">
        <v>1126</v>
      </c>
      <c r="E66" s="242"/>
      <c r="F66" s="242"/>
      <c r="G66" s="242"/>
      <c r="H66" s="242"/>
      <c r="I66" s="242"/>
      <c r="J66" s="242"/>
      <c r="K66" s="233"/>
    </row>
    <row r="67" customFormat="false" ht="15" hidden="false" customHeight="true" outlineLevel="0" collapsed="false">
      <c r="B67" s="231"/>
      <c r="C67" s="238"/>
      <c r="D67" s="235" t="s">
        <v>1127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128</v>
      </c>
      <c r="E68" s="235"/>
      <c r="F68" s="235"/>
      <c r="G68" s="235"/>
      <c r="H68" s="235"/>
      <c r="I68" s="235"/>
      <c r="J68" s="235"/>
      <c r="K68" s="233"/>
    </row>
    <row r="69" customFormat="false" ht="15" hidden="false" customHeight="true" outlineLevel="0" collapsed="false">
      <c r="B69" s="231"/>
      <c r="C69" s="238"/>
      <c r="D69" s="235" t="s">
        <v>1129</v>
      </c>
      <c r="E69" s="235"/>
      <c r="F69" s="235"/>
      <c r="G69" s="235"/>
      <c r="H69" s="235"/>
      <c r="I69" s="235"/>
      <c r="J69" s="235"/>
      <c r="K69" s="233"/>
    </row>
    <row r="70" customFormat="false" ht="15" hidden="false" customHeight="true" outlineLevel="0" collapsed="false">
      <c r="B70" s="231"/>
      <c r="C70" s="238"/>
      <c r="D70" s="235" t="s">
        <v>1130</v>
      </c>
      <c r="E70" s="235"/>
      <c r="F70" s="235"/>
      <c r="G70" s="235"/>
      <c r="H70" s="235"/>
      <c r="I70" s="235"/>
      <c r="J70" s="235"/>
      <c r="K70" s="233"/>
    </row>
    <row r="71" customFormat="false" ht="12.75" hidden="false" customHeight="true" outlineLevel="0" collapsed="false">
      <c r="B71" s="244"/>
      <c r="C71" s="245"/>
      <c r="D71" s="245"/>
      <c r="E71" s="245"/>
      <c r="F71" s="245"/>
      <c r="G71" s="245"/>
      <c r="H71" s="245"/>
      <c r="I71" s="245"/>
      <c r="J71" s="245"/>
      <c r="K71" s="246"/>
    </row>
    <row r="72" customFormat="false" ht="18.7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18.75" hidden="false" customHeight="true" outlineLevel="0" collapsed="false">
      <c r="B73" s="248"/>
      <c r="C73" s="248"/>
      <c r="D73" s="248"/>
      <c r="E73" s="248"/>
      <c r="F73" s="248"/>
      <c r="G73" s="248"/>
      <c r="H73" s="248"/>
      <c r="I73" s="248"/>
      <c r="J73" s="248"/>
      <c r="K73" s="248"/>
    </row>
    <row r="74" customFormat="false" ht="7.5" hidden="false" customHeight="true" outlineLevel="0" collapsed="false">
      <c r="B74" s="249"/>
      <c r="C74" s="250"/>
      <c r="D74" s="250"/>
      <c r="E74" s="250"/>
      <c r="F74" s="250"/>
      <c r="G74" s="250"/>
      <c r="H74" s="250"/>
      <c r="I74" s="250"/>
      <c r="J74" s="250"/>
      <c r="K74" s="251"/>
    </row>
    <row r="75" customFormat="false" ht="45" hidden="false" customHeight="true" outlineLevel="0" collapsed="false">
      <c r="B75" s="252"/>
      <c r="C75" s="253" t="s">
        <v>1131</v>
      </c>
      <c r="D75" s="253"/>
      <c r="E75" s="253"/>
      <c r="F75" s="253"/>
      <c r="G75" s="253"/>
      <c r="H75" s="253"/>
      <c r="I75" s="253"/>
      <c r="J75" s="253"/>
      <c r="K75" s="254"/>
    </row>
    <row r="76" customFormat="false" ht="17.25" hidden="false" customHeight="true" outlineLevel="0" collapsed="false">
      <c r="B76" s="252"/>
      <c r="C76" s="255" t="s">
        <v>1132</v>
      </c>
      <c r="D76" s="255"/>
      <c r="E76" s="255"/>
      <c r="F76" s="255" t="s">
        <v>1133</v>
      </c>
      <c r="G76" s="256"/>
      <c r="H76" s="255" t="s">
        <v>53</v>
      </c>
      <c r="I76" s="255" t="s">
        <v>56</v>
      </c>
      <c r="J76" s="255" t="s">
        <v>1134</v>
      </c>
      <c r="K76" s="254"/>
    </row>
    <row r="77" customFormat="false" ht="17.25" hidden="false" customHeight="true" outlineLevel="0" collapsed="false">
      <c r="B77" s="252"/>
      <c r="C77" s="257" t="s">
        <v>1135</v>
      </c>
      <c r="D77" s="257"/>
      <c r="E77" s="257"/>
      <c r="F77" s="258" t="s">
        <v>1136</v>
      </c>
      <c r="G77" s="259"/>
      <c r="H77" s="257"/>
      <c r="I77" s="257"/>
      <c r="J77" s="257" t="s">
        <v>1137</v>
      </c>
      <c r="K77" s="254"/>
    </row>
    <row r="78" customFormat="false" ht="5.25" hidden="false" customHeight="true" outlineLevel="0" collapsed="false">
      <c r="B78" s="252"/>
      <c r="C78" s="260"/>
      <c r="D78" s="260"/>
      <c r="E78" s="260"/>
      <c r="F78" s="260"/>
      <c r="G78" s="261"/>
      <c r="H78" s="260"/>
      <c r="I78" s="260"/>
      <c r="J78" s="260"/>
      <c r="K78" s="254"/>
    </row>
    <row r="79" customFormat="false" ht="15" hidden="false" customHeight="true" outlineLevel="0" collapsed="false">
      <c r="B79" s="252"/>
      <c r="C79" s="239" t="s">
        <v>52</v>
      </c>
      <c r="D79" s="262"/>
      <c r="E79" s="262"/>
      <c r="F79" s="263" t="s">
        <v>1138</v>
      </c>
      <c r="G79" s="264"/>
      <c r="H79" s="239" t="s">
        <v>1139</v>
      </c>
      <c r="I79" s="239" t="s">
        <v>1140</v>
      </c>
      <c r="J79" s="239" t="n">
        <v>20</v>
      </c>
      <c r="K79" s="254"/>
    </row>
    <row r="80" customFormat="false" ht="15" hidden="false" customHeight="true" outlineLevel="0" collapsed="false">
      <c r="B80" s="252"/>
      <c r="C80" s="239" t="s">
        <v>1141</v>
      </c>
      <c r="D80" s="239"/>
      <c r="E80" s="239"/>
      <c r="F80" s="263" t="s">
        <v>1138</v>
      </c>
      <c r="G80" s="264"/>
      <c r="H80" s="239" t="s">
        <v>1142</v>
      </c>
      <c r="I80" s="239" t="s">
        <v>1140</v>
      </c>
      <c r="J80" s="239" t="n">
        <v>120</v>
      </c>
      <c r="K80" s="254"/>
    </row>
    <row r="81" customFormat="false" ht="15" hidden="false" customHeight="true" outlineLevel="0" collapsed="false">
      <c r="B81" s="265"/>
      <c r="C81" s="239" t="s">
        <v>1143</v>
      </c>
      <c r="D81" s="239"/>
      <c r="E81" s="239"/>
      <c r="F81" s="263" t="s">
        <v>1144</v>
      </c>
      <c r="G81" s="264"/>
      <c r="H81" s="239" t="s">
        <v>1145</v>
      </c>
      <c r="I81" s="239" t="s">
        <v>1140</v>
      </c>
      <c r="J81" s="239" t="n">
        <v>50</v>
      </c>
      <c r="K81" s="254"/>
    </row>
    <row r="82" customFormat="false" ht="15" hidden="false" customHeight="true" outlineLevel="0" collapsed="false">
      <c r="B82" s="265"/>
      <c r="C82" s="239" t="s">
        <v>1146</v>
      </c>
      <c r="D82" s="239"/>
      <c r="E82" s="239"/>
      <c r="F82" s="263" t="s">
        <v>1138</v>
      </c>
      <c r="G82" s="264"/>
      <c r="H82" s="239" t="s">
        <v>1147</v>
      </c>
      <c r="I82" s="239" t="s">
        <v>1148</v>
      </c>
      <c r="J82" s="239"/>
      <c r="K82" s="254"/>
    </row>
    <row r="83" customFormat="false" ht="15" hidden="false" customHeight="true" outlineLevel="0" collapsed="false">
      <c r="B83" s="265"/>
      <c r="C83" s="239" t="s">
        <v>1149</v>
      </c>
      <c r="D83" s="239"/>
      <c r="E83" s="239"/>
      <c r="F83" s="263" t="s">
        <v>1144</v>
      </c>
      <c r="G83" s="239"/>
      <c r="H83" s="239" t="s">
        <v>1150</v>
      </c>
      <c r="I83" s="239" t="s">
        <v>1140</v>
      </c>
      <c r="J83" s="239" t="n">
        <v>15</v>
      </c>
      <c r="K83" s="254"/>
    </row>
    <row r="84" customFormat="false" ht="15" hidden="false" customHeight="true" outlineLevel="0" collapsed="false">
      <c r="B84" s="265"/>
      <c r="C84" s="239" t="s">
        <v>1151</v>
      </c>
      <c r="D84" s="239"/>
      <c r="E84" s="239"/>
      <c r="F84" s="263" t="s">
        <v>1144</v>
      </c>
      <c r="G84" s="239"/>
      <c r="H84" s="239" t="s">
        <v>1152</v>
      </c>
      <c r="I84" s="239" t="s">
        <v>1140</v>
      </c>
      <c r="J84" s="239" t="n">
        <v>15</v>
      </c>
      <c r="K84" s="254"/>
    </row>
    <row r="85" customFormat="false" ht="15" hidden="false" customHeight="true" outlineLevel="0" collapsed="false">
      <c r="B85" s="265"/>
      <c r="C85" s="239" t="s">
        <v>1153</v>
      </c>
      <c r="D85" s="239"/>
      <c r="E85" s="239"/>
      <c r="F85" s="263" t="s">
        <v>1144</v>
      </c>
      <c r="G85" s="239"/>
      <c r="H85" s="239" t="s">
        <v>1154</v>
      </c>
      <c r="I85" s="239" t="s">
        <v>1140</v>
      </c>
      <c r="J85" s="239" t="n">
        <v>20</v>
      </c>
      <c r="K85" s="254"/>
    </row>
    <row r="86" customFormat="false" ht="15" hidden="false" customHeight="true" outlineLevel="0" collapsed="false">
      <c r="B86" s="265"/>
      <c r="C86" s="239" t="s">
        <v>1155</v>
      </c>
      <c r="D86" s="239"/>
      <c r="E86" s="239"/>
      <c r="F86" s="263" t="s">
        <v>1144</v>
      </c>
      <c r="G86" s="239"/>
      <c r="H86" s="239" t="s">
        <v>1156</v>
      </c>
      <c r="I86" s="239" t="s">
        <v>1140</v>
      </c>
      <c r="J86" s="239" t="n">
        <v>20</v>
      </c>
      <c r="K86" s="254"/>
    </row>
    <row r="87" customFormat="false" ht="15" hidden="false" customHeight="true" outlineLevel="0" collapsed="false">
      <c r="B87" s="265"/>
      <c r="C87" s="239" t="s">
        <v>1157</v>
      </c>
      <c r="D87" s="239"/>
      <c r="E87" s="239"/>
      <c r="F87" s="263" t="s">
        <v>1144</v>
      </c>
      <c r="G87" s="264"/>
      <c r="H87" s="239" t="s">
        <v>1158</v>
      </c>
      <c r="I87" s="239" t="s">
        <v>1140</v>
      </c>
      <c r="J87" s="239" t="n">
        <v>50</v>
      </c>
      <c r="K87" s="254"/>
    </row>
    <row r="88" customFormat="false" ht="15" hidden="false" customHeight="true" outlineLevel="0" collapsed="false">
      <c r="B88" s="265"/>
      <c r="C88" s="239" t="s">
        <v>1159</v>
      </c>
      <c r="D88" s="239"/>
      <c r="E88" s="239"/>
      <c r="F88" s="263" t="s">
        <v>1144</v>
      </c>
      <c r="G88" s="264"/>
      <c r="H88" s="239" t="s">
        <v>1160</v>
      </c>
      <c r="I88" s="239" t="s">
        <v>1140</v>
      </c>
      <c r="J88" s="239" t="n">
        <v>20</v>
      </c>
      <c r="K88" s="254"/>
    </row>
    <row r="89" customFormat="false" ht="15" hidden="false" customHeight="true" outlineLevel="0" collapsed="false">
      <c r="B89" s="265"/>
      <c r="C89" s="239" t="s">
        <v>1161</v>
      </c>
      <c r="D89" s="239"/>
      <c r="E89" s="239"/>
      <c r="F89" s="263" t="s">
        <v>1144</v>
      </c>
      <c r="G89" s="264"/>
      <c r="H89" s="239" t="s">
        <v>1162</v>
      </c>
      <c r="I89" s="239" t="s">
        <v>1140</v>
      </c>
      <c r="J89" s="239" t="n">
        <v>20</v>
      </c>
      <c r="K89" s="254"/>
    </row>
    <row r="90" customFormat="false" ht="15" hidden="false" customHeight="true" outlineLevel="0" collapsed="false">
      <c r="B90" s="265"/>
      <c r="C90" s="239" t="s">
        <v>1163</v>
      </c>
      <c r="D90" s="239"/>
      <c r="E90" s="239"/>
      <c r="F90" s="263" t="s">
        <v>1144</v>
      </c>
      <c r="G90" s="264"/>
      <c r="H90" s="239" t="s">
        <v>1164</v>
      </c>
      <c r="I90" s="239" t="s">
        <v>1140</v>
      </c>
      <c r="J90" s="239" t="n">
        <v>50</v>
      </c>
      <c r="K90" s="254"/>
    </row>
    <row r="91" customFormat="false" ht="15" hidden="false" customHeight="true" outlineLevel="0" collapsed="false">
      <c r="B91" s="265"/>
      <c r="C91" s="239" t="s">
        <v>1165</v>
      </c>
      <c r="D91" s="239"/>
      <c r="E91" s="239"/>
      <c r="F91" s="263" t="s">
        <v>1144</v>
      </c>
      <c r="G91" s="264"/>
      <c r="H91" s="239" t="s">
        <v>1165</v>
      </c>
      <c r="I91" s="239" t="s">
        <v>1140</v>
      </c>
      <c r="J91" s="239" t="n">
        <v>50</v>
      </c>
      <c r="K91" s="254"/>
    </row>
    <row r="92" customFormat="false" ht="15" hidden="false" customHeight="true" outlineLevel="0" collapsed="false">
      <c r="B92" s="265"/>
      <c r="C92" s="239" t="s">
        <v>1166</v>
      </c>
      <c r="D92" s="239"/>
      <c r="E92" s="239"/>
      <c r="F92" s="263" t="s">
        <v>1144</v>
      </c>
      <c r="G92" s="264"/>
      <c r="H92" s="239" t="s">
        <v>1167</v>
      </c>
      <c r="I92" s="239" t="s">
        <v>1140</v>
      </c>
      <c r="J92" s="239" t="n">
        <v>255</v>
      </c>
      <c r="K92" s="254"/>
    </row>
    <row r="93" customFormat="false" ht="15" hidden="false" customHeight="true" outlineLevel="0" collapsed="false">
      <c r="B93" s="265"/>
      <c r="C93" s="239" t="s">
        <v>1168</v>
      </c>
      <c r="D93" s="239"/>
      <c r="E93" s="239"/>
      <c r="F93" s="263" t="s">
        <v>1138</v>
      </c>
      <c r="G93" s="264"/>
      <c r="H93" s="239" t="s">
        <v>1169</v>
      </c>
      <c r="I93" s="239" t="s">
        <v>1170</v>
      </c>
      <c r="J93" s="239"/>
      <c r="K93" s="254"/>
    </row>
    <row r="94" customFormat="false" ht="15" hidden="false" customHeight="true" outlineLevel="0" collapsed="false">
      <c r="B94" s="265"/>
      <c r="C94" s="239" t="s">
        <v>1171</v>
      </c>
      <c r="D94" s="239"/>
      <c r="E94" s="239"/>
      <c r="F94" s="263" t="s">
        <v>1138</v>
      </c>
      <c r="G94" s="264"/>
      <c r="H94" s="239" t="s">
        <v>1172</v>
      </c>
      <c r="I94" s="239" t="s">
        <v>1173</v>
      </c>
      <c r="J94" s="239"/>
      <c r="K94" s="254"/>
    </row>
    <row r="95" customFormat="false" ht="15" hidden="false" customHeight="true" outlineLevel="0" collapsed="false">
      <c r="B95" s="265"/>
      <c r="C95" s="239" t="s">
        <v>1174</v>
      </c>
      <c r="D95" s="239"/>
      <c r="E95" s="239"/>
      <c r="F95" s="263" t="s">
        <v>1138</v>
      </c>
      <c r="G95" s="264"/>
      <c r="H95" s="239" t="s">
        <v>1174</v>
      </c>
      <c r="I95" s="239" t="s">
        <v>1173</v>
      </c>
      <c r="J95" s="239"/>
      <c r="K95" s="254"/>
    </row>
    <row r="96" customFormat="false" ht="15" hidden="false" customHeight="true" outlineLevel="0" collapsed="false">
      <c r="B96" s="265"/>
      <c r="C96" s="239" t="s">
        <v>37</v>
      </c>
      <c r="D96" s="239"/>
      <c r="E96" s="239"/>
      <c r="F96" s="263" t="s">
        <v>1138</v>
      </c>
      <c r="G96" s="264"/>
      <c r="H96" s="239" t="s">
        <v>1175</v>
      </c>
      <c r="I96" s="239" t="s">
        <v>1173</v>
      </c>
      <c r="J96" s="239"/>
      <c r="K96" s="254"/>
    </row>
    <row r="97" customFormat="false" ht="15" hidden="false" customHeight="true" outlineLevel="0" collapsed="false">
      <c r="B97" s="265"/>
      <c r="C97" s="239" t="s">
        <v>47</v>
      </c>
      <c r="D97" s="239"/>
      <c r="E97" s="239"/>
      <c r="F97" s="263" t="s">
        <v>1138</v>
      </c>
      <c r="G97" s="264"/>
      <c r="H97" s="239" t="s">
        <v>1176</v>
      </c>
      <c r="I97" s="239" t="s">
        <v>1173</v>
      </c>
      <c r="J97" s="239"/>
      <c r="K97" s="254"/>
    </row>
    <row r="98" customFormat="false" ht="15" hidden="false" customHeight="true" outlineLevel="0" collapsed="false"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B100" s="248"/>
      <c r="C100" s="248"/>
      <c r="D100" s="248"/>
      <c r="E100" s="248"/>
      <c r="F100" s="248"/>
      <c r="G100" s="248"/>
      <c r="H100" s="248"/>
      <c r="I100" s="248"/>
      <c r="J100" s="248"/>
      <c r="K100" s="248"/>
    </row>
    <row r="101" customFormat="false" ht="7.5" hidden="false" customHeight="true" outlineLevel="0" collapsed="false">
      <c r="B101" s="249"/>
      <c r="C101" s="250"/>
      <c r="D101" s="250"/>
      <c r="E101" s="250"/>
      <c r="F101" s="250"/>
      <c r="G101" s="250"/>
      <c r="H101" s="250"/>
      <c r="I101" s="250"/>
      <c r="J101" s="250"/>
      <c r="K101" s="251"/>
    </row>
    <row r="102" customFormat="false" ht="45" hidden="false" customHeight="true" outlineLevel="0" collapsed="false">
      <c r="B102" s="252"/>
      <c r="C102" s="253" t="s">
        <v>1177</v>
      </c>
      <c r="D102" s="253"/>
      <c r="E102" s="253"/>
      <c r="F102" s="253"/>
      <c r="G102" s="253"/>
      <c r="H102" s="253"/>
      <c r="I102" s="253"/>
      <c r="J102" s="253"/>
      <c r="K102" s="254"/>
    </row>
    <row r="103" customFormat="false" ht="17.25" hidden="false" customHeight="true" outlineLevel="0" collapsed="false">
      <c r="B103" s="252"/>
      <c r="C103" s="255" t="s">
        <v>1132</v>
      </c>
      <c r="D103" s="255"/>
      <c r="E103" s="255"/>
      <c r="F103" s="255" t="s">
        <v>1133</v>
      </c>
      <c r="G103" s="256"/>
      <c r="H103" s="255" t="s">
        <v>53</v>
      </c>
      <c r="I103" s="255" t="s">
        <v>56</v>
      </c>
      <c r="J103" s="255" t="s">
        <v>1134</v>
      </c>
      <c r="K103" s="254"/>
    </row>
    <row r="104" customFormat="false" ht="17.25" hidden="false" customHeight="true" outlineLevel="0" collapsed="false">
      <c r="B104" s="252"/>
      <c r="C104" s="257" t="s">
        <v>1135</v>
      </c>
      <c r="D104" s="257"/>
      <c r="E104" s="257"/>
      <c r="F104" s="258" t="s">
        <v>1136</v>
      </c>
      <c r="G104" s="259"/>
      <c r="H104" s="257"/>
      <c r="I104" s="257"/>
      <c r="J104" s="257" t="s">
        <v>1137</v>
      </c>
      <c r="K104" s="254"/>
    </row>
    <row r="105" customFormat="false" ht="5.25" hidden="false" customHeight="true" outlineLevel="0" collapsed="false">
      <c r="B105" s="252"/>
      <c r="C105" s="255"/>
      <c r="D105" s="255"/>
      <c r="E105" s="255"/>
      <c r="F105" s="255"/>
      <c r="G105" s="271"/>
      <c r="H105" s="255"/>
      <c r="I105" s="255"/>
      <c r="J105" s="255"/>
      <c r="K105" s="254"/>
    </row>
    <row r="106" customFormat="false" ht="15" hidden="false" customHeight="true" outlineLevel="0" collapsed="false">
      <c r="B106" s="252"/>
      <c r="C106" s="239" t="s">
        <v>52</v>
      </c>
      <c r="D106" s="262"/>
      <c r="E106" s="262"/>
      <c r="F106" s="263" t="s">
        <v>1138</v>
      </c>
      <c r="G106" s="239"/>
      <c r="H106" s="239" t="s">
        <v>1178</v>
      </c>
      <c r="I106" s="239" t="s">
        <v>1140</v>
      </c>
      <c r="J106" s="239" t="n">
        <v>20</v>
      </c>
      <c r="K106" s="254"/>
    </row>
    <row r="107" customFormat="false" ht="15" hidden="false" customHeight="true" outlineLevel="0" collapsed="false">
      <c r="B107" s="252"/>
      <c r="C107" s="239" t="s">
        <v>1141</v>
      </c>
      <c r="D107" s="239"/>
      <c r="E107" s="239"/>
      <c r="F107" s="263" t="s">
        <v>1138</v>
      </c>
      <c r="G107" s="239"/>
      <c r="H107" s="239" t="s">
        <v>1178</v>
      </c>
      <c r="I107" s="239" t="s">
        <v>1140</v>
      </c>
      <c r="J107" s="239" t="n">
        <v>120</v>
      </c>
      <c r="K107" s="254"/>
    </row>
    <row r="108" customFormat="false" ht="15" hidden="false" customHeight="true" outlineLevel="0" collapsed="false">
      <c r="B108" s="265"/>
      <c r="C108" s="239" t="s">
        <v>1143</v>
      </c>
      <c r="D108" s="239"/>
      <c r="E108" s="239"/>
      <c r="F108" s="263" t="s">
        <v>1144</v>
      </c>
      <c r="G108" s="239"/>
      <c r="H108" s="239" t="s">
        <v>1178</v>
      </c>
      <c r="I108" s="239" t="s">
        <v>1140</v>
      </c>
      <c r="J108" s="239" t="n">
        <v>50</v>
      </c>
      <c r="K108" s="254"/>
    </row>
    <row r="109" customFormat="false" ht="15" hidden="false" customHeight="true" outlineLevel="0" collapsed="false">
      <c r="B109" s="265"/>
      <c r="C109" s="239" t="s">
        <v>1146</v>
      </c>
      <c r="D109" s="239"/>
      <c r="E109" s="239"/>
      <c r="F109" s="263" t="s">
        <v>1138</v>
      </c>
      <c r="G109" s="239"/>
      <c r="H109" s="239" t="s">
        <v>1178</v>
      </c>
      <c r="I109" s="239" t="s">
        <v>1148</v>
      </c>
      <c r="J109" s="239"/>
      <c r="K109" s="254"/>
    </row>
    <row r="110" customFormat="false" ht="15" hidden="false" customHeight="true" outlineLevel="0" collapsed="false">
      <c r="B110" s="265"/>
      <c r="C110" s="239" t="s">
        <v>1157</v>
      </c>
      <c r="D110" s="239"/>
      <c r="E110" s="239"/>
      <c r="F110" s="263" t="s">
        <v>1144</v>
      </c>
      <c r="G110" s="239"/>
      <c r="H110" s="239" t="s">
        <v>1178</v>
      </c>
      <c r="I110" s="239" t="s">
        <v>1140</v>
      </c>
      <c r="J110" s="239" t="n">
        <v>50</v>
      </c>
      <c r="K110" s="254"/>
    </row>
    <row r="111" customFormat="false" ht="15" hidden="false" customHeight="true" outlineLevel="0" collapsed="false">
      <c r="B111" s="265"/>
      <c r="C111" s="239" t="s">
        <v>1165</v>
      </c>
      <c r="D111" s="239"/>
      <c r="E111" s="239"/>
      <c r="F111" s="263" t="s">
        <v>1144</v>
      </c>
      <c r="G111" s="239"/>
      <c r="H111" s="239" t="s">
        <v>1178</v>
      </c>
      <c r="I111" s="239" t="s">
        <v>1140</v>
      </c>
      <c r="J111" s="239" t="n">
        <v>50</v>
      </c>
      <c r="K111" s="254"/>
    </row>
    <row r="112" customFormat="false" ht="15" hidden="false" customHeight="true" outlineLevel="0" collapsed="false">
      <c r="B112" s="265"/>
      <c r="C112" s="239" t="s">
        <v>1163</v>
      </c>
      <c r="D112" s="239"/>
      <c r="E112" s="239"/>
      <c r="F112" s="263" t="s">
        <v>1144</v>
      </c>
      <c r="G112" s="239"/>
      <c r="H112" s="239" t="s">
        <v>1178</v>
      </c>
      <c r="I112" s="239" t="s">
        <v>1140</v>
      </c>
      <c r="J112" s="239" t="n">
        <v>50</v>
      </c>
      <c r="K112" s="254"/>
    </row>
    <row r="113" customFormat="false" ht="15" hidden="false" customHeight="true" outlineLevel="0" collapsed="false">
      <c r="B113" s="265"/>
      <c r="C113" s="239" t="s">
        <v>52</v>
      </c>
      <c r="D113" s="239"/>
      <c r="E113" s="239"/>
      <c r="F113" s="263" t="s">
        <v>1138</v>
      </c>
      <c r="G113" s="239"/>
      <c r="H113" s="239" t="s">
        <v>1179</v>
      </c>
      <c r="I113" s="239" t="s">
        <v>1140</v>
      </c>
      <c r="J113" s="239" t="n">
        <v>20</v>
      </c>
      <c r="K113" s="254"/>
    </row>
    <row r="114" customFormat="false" ht="15" hidden="false" customHeight="true" outlineLevel="0" collapsed="false">
      <c r="B114" s="265"/>
      <c r="C114" s="239" t="s">
        <v>1180</v>
      </c>
      <c r="D114" s="239"/>
      <c r="E114" s="239"/>
      <c r="F114" s="263" t="s">
        <v>1138</v>
      </c>
      <c r="G114" s="239"/>
      <c r="H114" s="239" t="s">
        <v>1181</v>
      </c>
      <c r="I114" s="239" t="s">
        <v>1140</v>
      </c>
      <c r="J114" s="239" t="n">
        <v>120</v>
      </c>
      <c r="K114" s="254"/>
    </row>
    <row r="115" customFormat="false" ht="15" hidden="false" customHeight="true" outlineLevel="0" collapsed="false">
      <c r="B115" s="265"/>
      <c r="C115" s="239" t="s">
        <v>37</v>
      </c>
      <c r="D115" s="239"/>
      <c r="E115" s="239"/>
      <c r="F115" s="263" t="s">
        <v>1138</v>
      </c>
      <c r="G115" s="239"/>
      <c r="H115" s="239" t="s">
        <v>1182</v>
      </c>
      <c r="I115" s="239" t="s">
        <v>1173</v>
      </c>
      <c r="J115" s="239"/>
      <c r="K115" s="254"/>
    </row>
    <row r="116" customFormat="false" ht="15" hidden="false" customHeight="true" outlineLevel="0" collapsed="false">
      <c r="B116" s="265"/>
      <c r="C116" s="239" t="s">
        <v>47</v>
      </c>
      <c r="D116" s="239"/>
      <c r="E116" s="239"/>
      <c r="F116" s="263" t="s">
        <v>1138</v>
      </c>
      <c r="G116" s="239"/>
      <c r="H116" s="239" t="s">
        <v>1183</v>
      </c>
      <c r="I116" s="239" t="s">
        <v>1173</v>
      </c>
      <c r="J116" s="239"/>
      <c r="K116" s="254"/>
    </row>
    <row r="117" customFormat="false" ht="15" hidden="false" customHeight="true" outlineLevel="0" collapsed="false">
      <c r="B117" s="265"/>
      <c r="C117" s="239" t="s">
        <v>56</v>
      </c>
      <c r="D117" s="239"/>
      <c r="E117" s="239"/>
      <c r="F117" s="263" t="s">
        <v>1138</v>
      </c>
      <c r="G117" s="239"/>
      <c r="H117" s="239" t="s">
        <v>1184</v>
      </c>
      <c r="I117" s="239" t="s">
        <v>1185</v>
      </c>
      <c r="J117" s="239"/>
      <c r="K117" s="254"/>
    </row>
    <row r="118" customFormat="false" ht="15" hidden="false" customHeight="true" outlineLevel="0" collapsed="false"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B120" s="248"/>
      <c r="C120" s="248"/>
      <c r="D120" s="248"/>
      <c r="E120" s="248"/>
      <c r="F120" s="248"/>
      <c r="G120" s="248"/>
      <c r="H120" s="248"/>
      <c r="I120" s="248"/>
      <c r="J120" s="248"/>
      <c r="K120" s="248"/>
    </row>
    <row r="121" customFormat="false" ht="7.5" hidden="false" customHeight="true" outlineLevel="0" collapsed="false"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B122" s="279"/>
      <c r="C122" s="229" t="s">
        <v>1186</v>
      </c>
      <c r="D122" s="229"/>
      <c r="E122" s="229"/>
      <c r="F122" s="229"/>
      <c r="G122" s="229"/>
      <c r="H122" s="229"/>
      <c r="I122" s="229"/>
      <c r="J122" s="229"/>
      <c r="K122" s="280"/>
    </row>
    <row r="123" customFormat="false" ht="17.25" hidden="false" customHeight="true" outlineLevel="0" collapsed="false">
      <c r="B123" s="281"/>
      <c r="C123" s="255" t="s">
        <v>1132</v>
      </c>
      <c r="D123" s="255"/>
      <c r="E123" s="255"/>
      <c r="F123" s="255" t="s">
        <v>1133</v>
      </c>
      <c r="G123" s="256"/>
      <c r="H123" s="255" t="s">
        <v>53</v>
      </c>
      <c r="I123" s="255" t="s">
        <v>56</v>
      </c>
      <c r="J123" s="255" t="s">
        <v>1134</v>
      </c>
      <c r="K123" s="282"/>
    </row>
    <row r="124" customFormat="false" ht="17.25" hidden="false" customHeight="true" outlineLevel="0" collapsed="false">
      <c r="B124" s="281"/>
      <c r="C124" s="257" t="s">
        <v>1135</v>
      </c>
      <c r="D124" s="257"/>
      <c r="E124" s="257"/>
      <c r="F124" s="258" t="s">
        <v>1136</v>
      </c>
      <c r="G124" s="259"/>
      <c r="H124" s="257"/>
      <c r="I124" s="257"/>
      <c r="J124" s="257" t="s">
        <v>1137</v>
      </c>
      <c r="K124" s="282"/>
    </row>
    <row r="125" customFormat="false" ht="5.25" hidden="false" customHeight="true" outlineLevel="0" collapsed="false">
      <c r="B125" s="283"/>
      <c r="C125" s="260"/>
      <c r="D125" s="260"/>
      <c r="E125" s="260"/>
      <c r="F125" s="260"/>
      <c r="G125" s="284"/>
      <c r="H125" s="260"/>
      <c r="I125" s="260"/>
      <c r="J125" s="260"/>
      <c r="K125" s="285"/>
    </row>
    <row r="126" customFormat="false" ht="15" hidden="false" customHeight="true" outlineLevel="0" collapsed="false">
      <c r="B126" s="283"/>
      <c r="C126" s="239" t="s">
        <v>1141</v>
      </c>
      <c r="D126" s="262"/>
      <c r="E126" s="262"/>
      <c r="F126" s="263" t="s">
        <v>1138</v>
      </c>
      <c r="G126" s="239"/>
      <c r="H126" s="239" t="s">
        <v>1178</v>
      </c>
      <c r="I126" s="239" t="s">
        <v>1140</v>
      </c>
      <c r="J126" s="239" t="n">
        <v>120</v>
      </c>
      <c r="K126" s="286"/>
    </row>
    <row r="127" customFormat="false" ht="15" hidden="false" customHeight="true" outlineLevel="0" collapsed="false">
      <c r="B127" s="283"/>
      <c r="C127" s="239" t="s">
        <v>1187</v>
      </c>
      <c r="D127" s="239"/>
      <c r="E127" s="239"/>
      <c r="F127" s="263" t="s">
        <v>1138</v>
      </c>
      <c r="G127" s="239"/>
      <c r="H127" s="239" t="s">
        <v>1188</v>
      </c>
      <c r="I127" s="239" t="s">
        <v>1140</v>
      </c>
      <c r="J127" s="239" t="s">
        <v>1189</v>
      </c>
      <c r="K127" s="286"/>
    </row>
    <row r="128" customFormat="false" ht="15" hidden="false" customHeight="true" outlineLevel="0" collapsed="false">
      <c r="B128" s="283"/>
      <c r="C128" s="239" t="s">
        <v>1086</v>
      </c>
      <c r="D128" s="239"/>
      <c r="E128" s="239"/>
      <c r="F128" s="263" t="s">
        <v>1138</v>
      </c>
      <c r="G128" s="239"/>
      <c r="H128" s="239" t="s">
        <v>1190</v>
      </c>
      <c r="I128" s="239" t="s">
        <v>1140</v>
      </c>
      <c r="J128" s="239" t="s">
        <v>1189</v>
      </c>
      <c r="K128" s="286"/>
    </row>
    <row r="129" customFormat="false" ht="15" hidden="false" customHeight="true" outlineLevel="0" collapsed="false">
      <c r="B129" s="283"/>
      <c r="C129" s="239" t="s">
        <v>1149</v>
      </c>
      <c r="D129" s="239"/>
      <c r="E129" s="239"/>
      <c r="F129" s="263" t="s">
        <v>1144</v>
      </c>
      <c r="G129" s="239"/>
      <c r="H129" s="239" t="s">
        <v>1150</v>
      </c>
      <c r="I129" s="239" t="s">
        <v>1140</v>
      </c>
      <c r="J129" s="239" t="n">
        <v>15</v>
      </c>
      <c r="K129" s="286"/>
    </row>
    <row r="130" customFormat="false" ht="15" hidden="false" customHeight="true" outlineLevel="0" collapsed="false">
      <c r="B130" s="283"/>
      <c r="C130" s="239" t="s">
        <v>1151</v>
      </c>
      <c r="D130" s="239"/>
      <c r="E130" s="239"/>
      <c r="F130" s="263" t="s">
        <v>1144</v>
      </c>
      <c r="G130" s="239"/>
      <c r="H130" s="239" t="s">
        <v>1152</v>
      </c>
      <c r="I130" s="239" t="s">
        <v>1140</v>
      </c>
      <c r="J130" s="239" t="n">
        <v>15</v>
      </c>
      <c r="K130" s="286"/>
    </row>
    <row r="131" customFormat="false" ht="15" hidden="false" customHeight="true" outlineLevel="0" collapsed="false">
      <c r="B131" s="283"/>
      <c r="C131" s="239" t="s">
        <v>1153</v>
      </c>
      <c r="D131" s="239"/>
      <c r="E131" s="239"/>
      <c r="F131" s="263" t="s">
        <v>1144</v>
      </c>
      <c r="G131" s="239"/>
      <c r="H131" s="239" t="s">
        <v>1154</v>
      </c>
      <c r="I131" s="239" t="s">
        <v>1140</v>
      </c>
      <c r="J131" s="239" t="n">
        <v>20</v>
      </c>
      <c r="K131" s="286"/>
    </row>
    <row r="132" customFormat="false" ht="15" hidden="false" customHeight="true" outlineLevel="0" collapsed="false">
      <c r="B132" s="283"/>
      <c r="C132" s="239" t="s">
        <v>1155</v>
      </c>
      <c r="D132" s="239"/>
      <c r="E132" s="239"/>
      <c r="F132" s="263" t="s">
        <v>1144</v>
      </c>
      <c r="G132" s="239"/>
      <c r="H132" s="239" t="s">
        <v>1156</v>
      </c>
      <c r="I132" s="239" t="s">
        <v>1140</v>
      </c>
      <c r="J132" s="239" t="n">
        <v>20</v>
      </c>
      <c r="K132" s="286"/>
    </row>
    <row r="133" customFormat="false" ht="15" hidden="false" customHeight="true" outlineLevel="0" collapsed="false">
      <c r="B133" s="283"/>
      <c r="C133" s="239" t="s">
        <v>1143</v>
      </c>
      <c r="D133" s="239"/>
      <c r="E133" s="239"/>
      <c r="F133" s="263" t="s">
        <v>1144</v>
      </c>
      <c r="G133" s="239"/>
      <c r="H133" s="239" t="s">
        <v>1178</v>
      </c>
      <c r="I133" s="239" t="s">
        <v>1140</v>
      </c>
      <c r="J133" s="239" t="n">
        <v>50</v>
      </c>
      <c r="K133" s="286"/>
    </row>
    <row r="134" customFormat="false" ht="15" hidden="false" customHeight="true" outlineLevel="0" collapsed="false">
      <c r="B134" s="283"/>
      <c r="C134" s="239" t="s">
        <v>1157</v>
      </c>
      <c r="D134" s="239"/>
      <c r="E134" s="239"/>
      <c r="F134" s="263" t="s">
        <v>1144</v>
      </c>
      <c r="G134" s="239"/>
      <c r="H134" s="239" t="s">
        <v>1178</v>
      </c>
      <c r="I134" s="239" t="s">
        <v>1140</v>
      </c>
      <c r="J134" s="239" t="n">
        <v>50</v>
      </c>
      <c r="K134" s="286"/>
    </row>
    <row r="135" customFormat="false" ht="15" hidden="false" customHeight="true" outlineLevel="0" collapsed="false">
      <c r="B135" s="283"/>
      <c r="C135" s="239" t="s">
        <v>1163</v>
      </c>
      <c r="D135" s="239"/>
      <c r="E135" s="239"/>
      <c r="F135" s="263" t="s">
        <v>1144</v>
      </c>
      <c r="G135" s="239"/>
      <c r="H135" s="239" t="s">
        <v>1178</v>
      </c>
      <c r="I135" s="239" t="s">
        <v>1140</v>
      </c>
      <c r="J135" s="239" t="n">
        <v>50</v>
      </c>
      <c r="K135" s="286"/>
    </row>
    <row r="136" customFormat="false" ht="15" hidden="false" customHeight="true" outlineLevel="0" collapsed="false">
      <c r="B136" s="283"/>
      <c r="C136" s="239" t="s">
        <v>1165</v>
      </c>
      <c r="D136" s="239"/>
      <c r="E136" s="239"/>
      <c r="F136" s="263" t="s">
        <v>1144</v>
      </c>
      <c r="G136" s="239"/>
      <c r="H136" s="239" t="s">
        <v>1178</v>
      </c>
      <c r="I136" s="239" t="s">
        <v>1140</v>
      </c>
      <c r="J136" s="239" t="n">
        <v>50</v>
      </c>
      <c r="K136" s="286"/>
    </row>
    <row r="137" customFormat="false" ht="15" hidden="false" customHeight="true" outlineLevel="0" collapsed="false">
      <c r="B137" s="283"/>
      <c r="C137" s="239" t="s">
        <v>1166</v>
      </c>
      <c r="D137" s="239"/>
      <c r="E137" s="239"/>
      <c r="F137" s="263" t="s">
        <v>1144</v>
      </c>
      <c r="G137" s="239"/>
      <c r="H137" s="239" t="s">
        <v>1191</v>
      </c>
      <c r="I137" s="239" t="s">
        <v>1140</v>
      </c>
      <c r="J137" s="239" t="n">
        <v>255</v>
      </c>
      <c r="K137" s="286"/>
    </row>
    <row r="138" customFormat="false" ht="15" hidden="false" customHeight="true" outlineLevel="0" collapsed="false">
      <c r="B138" s="283"/>
      <c r="C138" s="239" t="s">
        <v>1168</v>
      </c>
      <c r="D138" s="239"/>
      <c r="E138" s="239"/>
      <c r="F138" s="263" t="s">
        <v>1138</v>
      </c>
      <c r="G138" s="239"/>
      <c r="H138" s="239" t="s">
        <v>1192</v>
      </c>
      <c r="I138" s="239" t="s">
        <v>1170</v>
      </c>
      <c r="J138" s="239"/>
      <c r="K138" s="286"/>
    </row>
    <row r="139" customFormat="false" ht="15" hidden="false" customHeight="true" outlineLevel="0" collapsed="false">
      <c r="B139" s="283"/>
      <c r="C139" s="239" t="s">
        <v>1171</v>
      </c>
      <c r="D139" s="239"/>
      <c r="E139" s="239"/>
      <c r="F139" s="263" t="s">
        <v>1138</v>
      </c>
      <c r="G139" s="239"/>
      <c r="H139" s="239" t="s">
        <v>1193</v>
      </c>
      <c r="I139" s="239" t="s">
        <v>1173</v>
      </c>
      <c r="J139" s="239"/>
      <c r="K139" s="286"/>
    </row>
    <row r="140" customFormat="false" ht="15" hidden="false" customHeight="true" outlineLevel="0" collapsed="false">
      <c r="B140" s="283"/>
      <c r="C140" s="239" t="s">
        <v>1174</v>
      </c>
      <c r="D140" s="239"/>
      <c r="E140" s="239"/>
      <c r="F140" s="263" t="s">
        <v>1138</v>
      </c>
      <c r="G140" s="239"/>
      <c r="H140" s="239" t="s">
        <v>1174</v>
      </c>
      <c r="I140" s="239" t="s">
        <v>1173</v>
      </c>
      <c r="J140" s="239"/>
      <c r="K140" s="286"/>
    </row>
    <row r="141" customFormat="false" ht="15" hidden="false" customHeight="true" outlineLevel="0" collapsed="false">
      <c r="B141" s="283"/>
      <c r="C141" s="239" t="s">
        <v>37</v>
      </c>
      <c r="D141" s="239"/>
      <c r="E141" s="239"/>
      <c r="F141" s="263" t="s">
        <v>1138</v>
      </c>
      <c r="G141" s="239"/>
      <c r="H141" s="239" t="s">
        <v>1194</v>
      </c>
      <c r="I141" s="239" t="s">
        <v>1173</v>
      </c>
      <c r="J141" s="239"/>
      <c r="K141" s="286"/>
    </row>
    <row r="142" customFormat="false" ht="15" hidden="false" customHeight="true" outlineLevel="0" collapsed="false">
      <c r="B142" s="283"/>
      <c r="C142" s="239" t="s">
        <v>1195</v>
      </c>
      <c r="D142" s="239"/>
      <c r="E142" s="239"/>
      <c r="F142" s="263" t="s">
        <v>1138</v>
      </c>
      <c r="G142" s="239"/>
      <c r="H142" s="239" t="s">
        <v>1196</v>
      </c>
      <c r="I142" s="239" t="s">
        <v>1173</v>
      </c>
      <c r="J142" s="239"/>
      <c r="K142" s="286"/>
    </row>
    <row r="143" customFormat="false" ht="15" hidden="false" customHeight="true" outlineLevel="0" collapsed="false"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</row>
    <row r="146" customFormat="false" ht="7.5" hidden="false" customHeight="true" outlineLevel="0" collapsed="false">
      <c r="B146" s="249"/>
      <c r="C146" s="250"/>
      <c r="D146" s="250"/>
      <c r="E146" s="250"/>
      <c r="F146" s="250"/>
      <c r="G146" s="250"/>
      <c r="H146" s="250"/>
      <c r="I146" s="250"/>
      <c r="J146" s="250"/>
      <c r="K146" s="251"/>
    </row>
    <row r="147" customFormat="false" ht="45" hidden="false" customHeight="true" outlineLevel="0" collapsed="false">
      <c r="B147" s="252"/>
      <c r="C147" s="253" t="s">
        <v>1197</v>
      </c>
      <c r="D147" s="253"/>
      <c r="E147" s="253"/>
      <c r="F147" s="253"/>
      <c r="G147" s="253"/>
      <c r="H147" s="253"/>
      <c r="I147" s="253"/>
      <c r="J147" s="253"/>
      <c r="K147" s="254"/>
    </row>
    <row r="148" customFormat="false" ht="17.25" hidden="false" customHeight="true" outlineLevel="0" collapsed="false">
      <c r="B148" s="252"/>
      <c r="C148" s="255" t="s">
        <v>1132</v>
      </c>
      <c r="D148" s="255"/>
      <c r="E148" s="255"/>
      <c r="F148" s="255" t="s">
        <v>1133</v>
      </c>
      <c r="G148" s="256"/>
      <c r="H148" s="255" t="s">
        <v>53</v>
      </c>
      <c r="I148" s="255" t="s">
        <v>56</v>
      </c>
      <c r="J148" s="255" t="s">
        <v>1134</v>
      </c>
      <c r="K148" s="254"/>
    </row>
    <row r="149" customFormat="false" ht="17.25" hidden="false" customHeight="true" outlineLevel="0" collapsed="false">
      <c r="B149" s="252"/>
      <c r="C149" s="257" t="s">
        <v>1135</v>
      </c>
      <c r="D149" s="257"/>
      <c r="E149" s="257"/>
      <c r="F149" s="258" t="s">
        <v>1136</v>
      </c>
      <c r="G149" s="259"/>
      <c r="H149" s="257"/>
      <c r="I149" s="257"/>
      <c r="J149" s="257" t="s">
        <v>1137</v>
      </c>
      <c r="K149" s="254"/>
    </row>
    <row r="150" customFormat="false" ht="5.25" hidden="false" customHeight="true" outlineLevel="0" collapsed="false">
      <c r="B150" s="265"/>
      <c r="C150" s="260"/>
      <c r="D150" s="260"/>
      <c r="E150" s="260"/>
      <c r="F150" s="260"/>
      <c r="G150" s="261"/>
      <c r="H150" s="260"/>
      <c r="I150" s="260"/>
      <c r="J150" s="260"/>
      <c r="K150" s="286"/>
    </row>
    <row r="151" customFormat="false" ht="15" hidden="false" customHeight="true" outlineLevel="0" collapsed="false">
      <c r="B151" s="265"/>
      <c r="C151" s="290" t="s">
        <v>1141</v>
      </c>
      <c r="D151" s="239"/>
      <c r="E151" s="239"/>
      <c r="F151" s="291" t="s">
        <v>1138</v>
      </c>
      <c r="G151" s="239"/>
      <c r="H151" s="290" t="s">
        <v>1178</v>
      </c>
      <c r="I151" s="290" t="s">
        <v>1140</v>
      </c>
      <c r="J151" s="290" t="n">
        <v>120</v>
      </c>
      <c r="K151" s="286"/>
    </row>
    <row r="152" customFormat="false" ht="15" hidden="false" customHeight="true" outlineLevel="0" collapsed="false">
      <c r="B152" s="265"/>
      <c r="C152" s="290" t="s">
        <v>1187</v>
      </c>
      <c r="D152" s="239"/>
      <c r="E152" s="239"/>
      <c r="F152" s="291" t="s">
        <v>1138</v>
      </c>
      <c r="G152" s="239"/>
      <c r="H152" s="290" t="s">
        <v>1198</v>
      </c>
      <c r="I152" s="290" t="s">
        <v>1140</v>
      </c>
      <c r="J152" s="290" t="s">
        <v>1189</v>
      </c>
      <c r="K152" s="286"/>
    </row>
    <row r="153" customFormat="false" ht="15" hidden="false" customHeight="true" outlineLevel="0" collapsed="false">
      <c r="B153" s="265"/>
      <c r="C153" s="290" t="s">
        <v>1086</v>
      </c>
      <c r="D153" s="239"/>
      <c r="E153" s="239"/>
      <c r="F153" s="291" t="s">
        <v>1138</v>
      </c>
      <c r="G153" s="239"/>
      <c r="H153" s="290" t="s">
        <v>1199</v>
      </c>
      <c r="I153" s="290" t="s">
        <v>1140</v>
      </c>
      <c r="J153" s="290" t="s">
        <v>1189</v>
      </c>
      <c r="K153" s="286"/>
    </row>
    <row r="154" customFormat="false" ht="15" hidden="false" customHeight="true" outlineLevel="0" collapsed="false">
      <c r="B154" s="265"/>
      <c r="C154" s="290" t="s">
        <v>1143</v>
      </c>
      <c r="D154" s="239"/>
      <c r="E154" s="239"/>
      <c r="F154" s="291" t="s">
        <v>1144</v>
      </c>
      <c r="G154" s="239"/>
      <c r="H154" s="290" t="s">
        <v>1178</v>
      </c>
      <c r="I154" s="290" t="s">
        <v>1140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1146</v>
      </c>
      <c r="D155" s="239"/>
      <c r="E155" s="239"/>
      <c r="F155" s="291" t="s">
        <v>1138</v>
      </c>
      <c r="G155" s="239"/>
      <c r="H155" s="290" t="s">
        <v>1178</v>
      </c>
      <c r="I155" s="290" t="s">
        <v>1148</v>
      </c>
      <c r="J155" s="290"/>
      <c r="K155" s="286"/>
    </row>
    <row r="156" customFormat="false" ht="15" hidden="false" customHeight="true" outlineLevel="0" collapsed="false">
      <c r="B156" s="265"/>
      <c r="C156" s="290" t="s">
        <v>1157</v>
      </c>
      <c r="D156" s="239"/>
      <c r="E156" s="239"/>
      <c r="F156" s="291" t="s">
        <v>1144</v>
      </c>
      <c r="G156" s="239"/>
      <c r="H156" s="290" t="s">
        <v>1178</v>
      </c>
      <c r="I156" s="290" t="s">
        <v>1140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1165</v>
      </c>
      <c r="D157" s="239"/>
      <c r="E157" s="239"/>
      <c r="F157" s="291" t="s">
        <v>1144</v>
      </c>
      <c r="G157" s="239"/>
      <c r="H157" s="290" t="s">
        <v>1178</v>
      </c>
      <c r="I157" s="290" t="s">
        <v>1140</v>
      </c>
      <c r="J157" s="290" t="n">
        <v>50</v>
      </c>
      <c r="K157" s="286"/>
    </row>
    <row r="158" customFormat="false" ht="15" hidden="false" customHeight="true" outlineLevel="0" collapsed="false">
      <c r="B158" s="265"/>
      <c r="C158" s="290" t="s">
        <v>1163</v>
      </c>
      <c r="D158" s="239"/>
      <c r="E158" s="239"/>
      <c r="F158" s="291" t="s">
        <v>1144</v>
      </c>
      <c r="G158" s="239"/>
      <c r="H158" s="290" t="s">
        <v>1178</v>
      </c>
      <c r="I158" s="290" t="s">
        <v>1140</v>
      </c>
      <c r="J158" s="290" t="n">
        <v>50</v>
      </c>
      <c r="K158" s="286"/>
    </row>
    <row r="159" customFormat="false" ht="15" hidden="false" customHeight="true" outlineLevel="0" collapsed="false">
      <c r="B159" s="265"/>
      <c r="C159" s="290" t="s">
        <v>98</v>
      </c>
      <c r="D159" s="239"/>
      <c r="E159" s="239"/>
      <c r="F159" s="291" t="s">
        <v>1138</v>
      </c>
      <c r="G159" s="239"/>
      <c r="H159" s="290" t="s">
        <v>1200</v>
      </c>
      <c r="I159" s="290" t="s">
        <v>1140</v>
      </c>
      <c r="J159" s="290" t="s">
        <v>1201</v>
      </c>
      <c r="K159" s="286"/>
    </row>
    <row r="160" customFormat="false" ht="15" hidden="false" customHeight="true" outlineLevel="0" collapsed="false">
      <c r="B160" s="265"/>
      <c r="C160" s="290" t="s">
        <v>1202</v>
      </c>
      <c r="D160" s="239"/>
      <c r="E160" s="239"/>
      <c r="F160" s="291" t="s">
        <v>1138</v>
      </c>
      <c r="G160" s="239"/>
      <c r="H160" s="290" t="s">
        <v>1203</v>
      </c>
      <c r="I160" s="290" t="s">
        <v>1173</v>
      </c>
      <c r="J160" s="290"/>
      <c r="K160" s="286"/>
    </row>
    <row r="161" customFormat="false" ht="15" hidden="false" customHeight="true" outlineLevel="0" collapsed="false"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B163" s="248"/>
      <c r="C163" s="248"/>
      <c r="D163" s="248"/>
      <c r="E163" s="248"/>
      <c r="F163" s="248"/>
      <c r="G163" s="248"/>
      <c r="H163" s="248"/>
      <c r="I163" s="248"/>
      <c r="J163" s="248"/>
      <c r="K163" s="248"/>
    </row>
    <row r="164" customFormat="false" ht="7.5" hidden="false" customHeight="true" outlineLevel="0" collapsed="false">
      <c r="B164" s="224"/>
      <c r="C164" s="225"/>
      <c r="D164" s="225"/>
      <c r="E164" s="225"/>
      <c r="F164" s="225"/>
      <c r="G164" s="225"/>
      <c r="H164" s="225"/>
      <c r="I164" s="225"/>
      <c r="J164" s="225"/>
      <c r="K164" s="226"/>
    </row>
    <row r="165" customFormat="false" ht="45" hidden="false" customHeight="true" outlineLevel="0" collapsed="false">
      <c r="B165" s="228"/>
      <c r="C165" s="229" t="s">
        <v>1204</v>
      </c>
      <c r="D165" s="229"/>
      <c r="E165" s="229"/>
      <c r="F165" s="229"/>
      <c r="G165" s="229"/>
      <c r="H165" s="229"/>
      <c r="I165" s="229"/>
      <c r="J165" s="229"/>
      <c r="K165" s="230"/>
    </row>
    <row r="166" customFormat="false" ht="17.25" hidden="false" customHeight="true" outlineLevel="0" collapsed="false">
      <c r="B166" s="228"/>
      <c r="C166" s="255" t="s">
        <v>1132</v>
      </c>
      <c r="D166" s="255"/>
      <c r="E166" s="255"/>
      <c r="F166" s="255" t="s">
        <v>1133</v>
      </c>
      <c r="G166" s="295"/>
      <c r="H166" s="296" t="s">
        <v>53</v>
      </c>
      <c r="I166" s="296" t="s">
        <v>56</v>
      </c>
      <c r="J166" s="255" t="s">
        <v>1134</v>
      </c>
      <c r="K166" s="230"/>
    </row>
    <row r="167" customFormat="false" ht="17.25" hidden="false" customHeight="true" outlineLevel="0" collapsed="false">
      <c r="B167" s="231"/>
      <c r="C167" s="257" t="s">
        <v>1135</v>
      </c>
      <c r="D167" s="257"/>
      <c r="E167" s="257"/>
      <c r="F167" s="258" t="s">
        <v>1136</v>
      </c>
      <c r="G167" s="297"/>
      <c r="H167" s="298"/>
      <c r="I167" s="298"/>
      <c r="J167" s="257" t="s">
        <v>1137</v>
      </c>
      <c r="K167" s="233"/>
    </row>
    <row r="168" customFormat="false" ht="5.25" hidden="false" customHeight="true" outlineLevel="0" collapsed="false">
      <c r="B168" s="265"/>
      <c r="C168" s="260"/>
      <c r="D168" s="260"/>
      <c r="E168" s="260"/>
      <c r="F168" s="260"/>
      <c r="G168" s="261"/>
      <c r="H168" s="260"/>
      <c r="I168" s="260"/>
      <c r="J168" s="260"/>
      <c r="K168" s="286"/>
    </row>
    <row r="169" customFormat="false" ht="15" hidden="false" customHeight="true" outlineLevel="0" collapsed="false">
      <c r="B169" s="265"/>
      <c r="C169" s="239" t="s">
        <v>1141</v>
      </c>
      <c r="D169" s="239"/>
      <c r="E169" s="239"/>
      <c r="F169" s="263" t="s">
        <v>1138</v>
      </c>
      <c r="G169" s="239"/>
      <c r="H169" s="239" t="s">
        <v>1178</v>
      </c>
      <c r="I169" s="239" t="s">
        <v>1140</v>
      </c>
      <c r="J169" s="239" t="n">
        <v>120</v>
      </c>
      <c r="K169" s="286"/>
    </row>
    <row r="170" customFormat="false" ht="15" hidden="false" customHeight="true" outlineLevel="0" collapsed="false">
      <c r="B170" s="265"/>
      <c r="C170" s="239" t="s">
        <v>1187</v>
      </c>
      <c r="D170" s="239"/>
      <c r="E170" s="239"/>
      <c r="F170" s="263" t="s">
        <v>1138</v>
      </c>
      <c r="G170" s="239"/>
      <c r="H170" s="239" t="s">
        <v>1188</v>
      </c>
      <c r="I170" s="239" t="s">
        <v>1140</v>
      </c>
      <c r="J170" s="239" t="s">
        <v>1189</v>
      </c>
      <c r="K170" s="286"/>
    </row>
    <row r="171" customFormat="false" ht="15" hidden="false" customHeight="true" outlineLevel="0" collapsed="false">
      <c r="B171" s="265"/>
      <c r="C171" s="239" t="s">
        <v>1086</v>
      </c>
      <c r="D171" s="239"/>
      <c r="E171" s="239"/>
      <c r="F171" s="263" t="s">
        <v>1138</v>
      </c>
      <c r="G171" s="239"/>
      <c r="H171" s="239" t="s">
        <v>1205</v>
      </c>
      <c r="I171" s="239" t="s">
        <v>1140</v>
      </c>
      <c r="J171" s="239" t="s">
        <v>1189</v>
      </c>
      <c r="K171" s="286"/>
    </row>
    <row r="172" customFormat="false" ht="15" hidden="false" customHeight="true" outlineLevel="0" collapsed="false">
      <c r="B172" s="265"/>
      <c r="C172" s="239" t="s">
        <v>1143</v>
      </c>
      <c r="D172" s="239"/>
      <c r="E172" s="239"/>
      <c r="F172" s="263" t="s">
        <v>1144</v>
      </c>
      <c r="G172" s="239"/>
      <c r="H172" s="239" t="s">
        <v>1205</v>
      </c>
      <c r="I172" s="239" t="s">
        <v>1140</v>
      </c>
      <c r="J172" s="239" t="n">
        <v>50</v>
      </c>
      <c r="K172" s="286"/>
    </row>
    <row r="173" customFormat="false" ht="15" hidden="false" customHeight="true" outlineLevel="0" collapsed="false">
      <c r="B173" s="265"/>
      <c r="C173" s="239" t="s">
        <v>1146</v>
      </c>
      <c r="D173" s="239"/>
      <c r="E173" s="239"/>
      <c r="F173" s="263" t="s">
        <v>1138</v>
      </c>
      <c r="G173" s="239"/>
      <c r="H173" s="239" t="s">
        <v>1205</v>
      </c>
      <c r="I173" s="239" t="s">
        <v>1148</v>
      </c>
      <c r="J173" s="239"/>
      <c r="K173" s="286"/>
    </row>
    <row r="174" customFormat="false" ht="15" hidden="false" customHeight="true" outlineLevel="0" collapsed="false">
      <c r="B174" s="265"/>
      <c r="C174" s="239" t="s">
        <v>1157</v>
      </c>
      <c r="D174" s="239"/>
      <c r="E174" s="239"/>
      <c r="F174" s="263" t="s">
        <v>1144</v>
      </c>
      <c r="G174" s="239"/>
      <c r="H174" s="239" t="s">
        <v>1205</v>
      </c>
      <c r="I174" s="239" t="s">
        <v>1140</v>
      </c>
      <c r="J174" s="239" t="n">
        <v>50</v>
      </c>
      <c r="K174" s="286"/>
    </row>
    <row r="175" customFormat="false" ht="15" hidden="false" customHeight="true" outlineLevel="0" collapsed="false">
      <c r="B175" s="265"/>
      <c r="C175" s="239" t="s">
        <v>1165</v>
      </c>
      <c r="D175" s="239"/>
      <c r="E175" s="239"/>
      <c r="F175" s="263" t="s">
        <v>1144</v>
      </c>
      <c r="G175" s="239"/>
      <c r="H175" s="239" t="s">
        <v>1205</v>
      </c>
      <c r="I175" s="239" t="s">
        <v>1140</v>
      </c>
      <c r="J175" s="239" t="n">
        <v>50</v>
      </c>
      <c r="K175" s="286"/>
    </row>
    <row r="176" customFormat="false" ht="15" hidden="false" customHeight="true" outlineLevel="0" collapsed="false">
      <c r="B176" s="265"/>
      <c r="C176" s="239" t="s">
        <v>1163</v>
      </c>
      <c r="D176" s="239"/>
      <c r="E176" s="239"/>
      <c r="F176" s="263" t="s">
        <v>1144</v>
      </c>
      <c r="G176" s="239"/>
      <c r="H176" s="239" t="s">
        <v>1205</v>
      </c>
      <c r="I176" s="239" t="s">
        <v>1140</v>
      </c>
      <c r="J176" s="239" t="n">
        <v>50</v>
      </c>
      <c r="K176" s="286"/>
    </row>
    <row r="177" customFormat="false" ht="15" hidden="false" customHeight="true" outlineLevel="0" collapsed="false">
      <c r="B177" s="265"/>
      <c r="C177" s="239" t="s">
        <v>108</v>
      </c>
      <c r="D177" s="239"/>
      <c r="E177" s="239"/>
      <c r="F177" s="263" t="s">
        <v>1138</v>
      </c>
      <c r="G177" s="239"/>
      <c r="H177" s="239" t="s">
        <v>1206</v>
      </c>
      <c r="I177" s="239" t="s">
        <v>1207</v>
      </c>
      <c r="J177" s="239"/>
      <c r="K177" s="286"/>
    </row>
    <row r="178" customFormat="false" ht="15" hidden="false" customHeight="true" outlineLevel="0" collapsed="false">
      <c r="B178" s="265"/>
      <c r="C178" s="239" t="s">
        <v>56</v>
      </c>
      <c r="D178" s="239"/>
      <c r="E178" s="239"/>
      <c r="F178" s="263" t="s">
        <v>1138</v>
      </c>
      <c r="G178" s="239"/>
      <c r="H178" s="239" t="s">
        <v>1208</v>
      </c>
      <c r="I178" s="239" t="s">
        <v>1209</v>
      </c>
      <c r="J178" s="239" t="n">
        <v>1</v>
      </c>
      <c r="K178" s="286"/>
    </row>
    <row r="179" customFormat="false" ht="15" hidden="false" customHeight="true" outlineLevel="0" collapsed="false">
      <c r="B179" s="265"/>
      <c r="C179" s="239" t="s">
        <v>52</v>
      </c>
      <c r="D179" s="239"/>
      <c r="E179" s="239"/>
      <c r="F179" s="263" t="s">
        <v>1138</v>
      </c>
      <c r="G179" s="239"/>
      <c r="H179" s="239" t="s">
        <v>1210</v>
      </c>
      <c r="I179" s="239" t="s">
        <v>1140</v>
      </c>
      <c r="J179" s="239" t="n">
        <v>20</v>
      </c>
      <c r="K179" s="286"/>
    </row>
    <row r="180" customFormat="false" ht="15" hidden="false" customHeight="true" outlineLevel="0" collapsed="false">
      <c r="B180" s="265"/>
      <c r="C180" s="239" t="s">
        <v>53</v>
      </c>
      <c r="D180" s="239"/>
      <c r="E180" s="239"/>
      <c r="F180" s="263" t="s">
        <v>1138</v>
      </c>
      <c r="G180" s="239"/>
      <c r="H180" s="239" t="s">
        <v>1211</v>
      </c>
      <c r="I180" s="239" t="s">
        <v>1140</v>
      </c>
      <c r="J180" s="239" t="n">
        <v>255</v>
      </c>
      <c r="K180" s="286"/>
    </row>
    <row r="181" customFormat="false" ht="15" hidden="false" customHeight="true" outlineLevel="0" collapsed="false">
      <c r="B181" s="265"/>
      <c r="C181" s="239" t="s">
        <v>109</v>
      </c>
      <c r="D181" s="239"/>
      <c r="E181" s="239"/>
      <c r="F181" s="263" t="s">
        <v>1138</v>
      </c>
      <c r="G181" s="239"/>
      <c r="H181" s="239" t="s">
        <v>1102</v>
      </c>
      <c r="I181" s="239" t="s">
        <v>1140</v>
      </c>
      <c r="J181" s="239" t="n">
        <v>10</v>
      </c>
      <c r="K181" s="286"/>
    </row>
    <row r="182" customFormat="false" ht="15" hidden="false" customHeight="true" outlineLevel="0" collapsed="false">
      <c r="B182" s="265"/>
      <c r="C182" s="239" t="s">
        <v>110</v>
      </c>
      <c r="D182" s="239"/>
      <c r="E182" s="239"/>
      <c r="F182" s="263" t="s">
        <v>1138</v>
      </c>
      <c r="G182" s="239"/>
      <c r="H182" s="239" t="s">
        <v>1212</v>
      </c>
      <c r="I182" s="239" t="s">
        <v>1173</v>
      </c>
      <c r="J182" s="239"/>
      <c r="K182" s="286"/>
    </row>
    <row r="183" customFormat="false" ht="15" hidden="false" customHeight="true" outlineLevel="0" collapsed="false">
      <c r="B183" s="265"/>
      <c r="C183" s="239" t="s">
        <v>1213</v>
      </c>
      <c r="D183" s="239"/>
      <c r="E183" s="239"/>
      <c r="F183" s="263" t="s">
        <v>1138</v>
      </c>
      <c r="G183" s="239"/>
      <c r="H183" s="239" t="s">
        <v>1214</v>
      </c>
      <c r="I183" s="239" t="s">
        <v>1173</v>
      </c>
      <c r="J183" s="239"/>
      <c r="K183" s="286"/>
    </row>
    <row r="184" customFormat="false" ht="15" hidden="false" customHeight="true" outlineLevel="0" collapsed="false">
      <c r="B184" s="265"/>
      <c r="C184" s="239" t="s">
        <v>1202</v>
      </c>
      <c r="D184" s="239"/>
      <c r="E184" s="239"/>
      <c r="F184" s="263" t="s">
        <v>1138</v>
      </c>
      <c r="G184" s="239"/>
      <c r="H184" s="239" t="s">
        <v>1215</v>
      </c>
      <c r="I184" s="239" t="s">
        <v>1173</v>
      </c>
      <c r="J184" s="239"/>
      <c r="K184" s="286"/>
    </row>
    <row r="185" customFormat="false" ht="15" hidden="false" customHeight="true" outlineLevel="0" collapsed="false">
      <c r="B185" s="265"/>
      <c r="C185" s="239" t="s">
        <v>112</v>
      </c>
      <c r="D185" s="239"/>
      <c r="E185" s="239"/>
      <c r="F185" s="263" t="s">
        <v>1144</v>
      </c>
      <c r="G185" s="239"/>
      <c r="H185" s="239" t="s">
        <v>1216</v>
      </c>
      <c r="I185" s="239" t="s">
        <v>1140</v>
      </c>
      <c r="J185" s="239" t="n">
        <v>50</v>
      </c>
      <c r="K185" s="286"/>
    </row>
    <row r="186" customFormat="false" ht="15" hidden="false" customHeight="true" outlineLevel="0" collapsed="false">
      <c r="B186" s="265"/>
      <c r="C186" s="239" t="s">
        <v>1217</v>
      </c>
      <c r="D186" s="239"/>
      <c r="E186" s="239"/>
      <c r="F186" s="263" t="s">
        <v>1144</v>
      </c>
      <c r="G186" s="239"/>
      <c r="H186" s="239" t="s">
        <v>1218</v>
      </c>
      <c r="I186" s="239" t="s">
        <v>1219</v>
      </c>
      <c r="J186" s="239"/>
      <c r="K186" s="286"/>
    </row>
    <row r="187" customFormat="false" ht="15" hidden="false" customHeight="true" outlineLevel="0" collapsed="false">
      <c r="B187" s="265"/>
      <c r="C187" s="239" t="s">
        <v>1220</v>
      </c>
      <c r="D187" s="239"/>
      <c r="E187" s="239"/>
      <c r="F187" s="263" t="s">
        <v>1144</v>
      </c>
      <c r="G187" s="239"/>
      <c r="H187" s="239" t="s">
        <v>1221</v>
      </c>
      <c r="I187" s="239" t="s">
        <v>1219</v>
      </c>
      <c r="J187" s="239"/>
      <c r="K187" s="286"/>
    </row>
    <row r="188" customFormat="false" ht="15" hidden="false" customHeight="true" outlineLevel="0" collapsed="false">
      <c r="B188" s="265"/>
      <c r="C188" s="239" t="s">
        <v>1222</v>
      </c>
      <c r="D188" s="239"/>
      <c r="E188" s="239"/>
      <c r="F188" s="263" t="s">
        <v>1144</v>
      </c>
      <c r="G188" s="239"/>
      <c r="H188" s="239" t="s">
        <v>1223</v>
      </c>
      <c r="I188" s="239" t="s">
        <v>1219</v>
      </c>
      <c r="J188" s="239"/>
      <c r="K188" s="286"/>
    </row>
    <row r="189" customFormat="false" ht="15" hidden="false" customHeight="true" outlineLevel="0" collapsed="false">
      <c r="B189" s="265"/>
      <c r="C189" s="299" t="s">
        <v>1224</v>
      </c>
      <c r="D189" s="239"/>
      <c r="E189" s="239"/>
      <c r="F189" s="263" t="s">
        <v>1144</v>
      </c>
      <c r="G189" s="239"/>
      <c r="H189" s="239" t="s">
        <v>1225</v>
      </c>
      <c r="I189" s="239" t="s">
        <v>1226</v>
      </c>
      <c r="J189" s="300" t="s">
        <v>1227</v>
      </c>
      <c r="K189" s="286"/>
    </row>
    <row r="190" customFormat="false" ht="15" hidden="false" customHeight="true" outlineLevel="0" collapsed="false">
      <c r="B190" s="265"/>
      <c r="C190" s="299" t="s">
        <v>41</v>
      </c>
      <c r="D190" s="239"/>
      <c r="E190" s="239"/>
      <c r="F190" s="263" t="s">
        <v>1138</v>
      </c>
      <c r="G190" s="239"/>
      <c r="H190" s="235" t="s">
        <v>1228</v>
      </c>
      <c r="I190" s="239" t="s">
        <v>1229</v>
      </c>
      <c r="J190" s="239"/>
      <c r="K190" s="286"/>
    </row>
    <row r="191" customFormat="false" ht="15" hidden="false" customHeight="true" outlineLevel="0" collapsed="false">
      <c r="B191" s="265"/>
      <c r="C191" s="299" t="s">
        <v>1230</v>
      </c>
      <c r="D191" s="239"/>
      <c r="E191" s="239"/>
      <c r="F191" s="263" t="s">
        <v>1138</v>
      </c>
      <c r="G191" s="239"/>
      <c r="H191" s="239" t="s">
        <v>1231</v>
      </c>
      <c r="I191" s="239" t="s">
        <v>1173</v>
      </c>
      <c r="J191" s="239"/>
      <c r="K191" s="286"/>
    </row>
    <row r="192" customFormat="false" ht="15" hidden="false" customHeight="true" outlineLevel="0" collapsed="false">
      <c r="B192" s="265"/>
      <c r="C192" s="299" t="s">
        <v>1232</v>
      </c>
      <c r="D192" s="239"/>
      <c r="E192" s="239"/>
      <c r="F192" s="263" t="s">
        <v>1138</v>
      </c>
      <c r="G192" s="239"/>
      <c r="H192" s="239" t="s">
        <v>1233</v>
      </c>
      <c r="I192" s="239" t="s">
        <v>1173</v>
      </c>
      <c r="J192" s="239"/>
      <c r="K192" s="286"/>
    </row>
    <row r="193" customFormat="false" ht="15" hidden="false" customHeight="true" outlineLevel="0" collapsed="false">
      <c r="B193" s="265"/>
      <c r="C193" s="299" t="s">
        <v>1234</v>
      </c>
      <c r="D193" s="239"/>
      <c r="E193" s="239"/>
      <c r="F193" s="263" t="s">
        <v>1144</v>
      </c>
      <c r="G193" s="239"/>
      <c r="H193" s="239" t="s">
        <v>1235</v>
      </c>
      <c r="I193" s="239" t="s">
        <v>1173</v>
      </c>
      <c r="J193" s="239"/>
      <c r="K193" s="286"/>
    </row>
    <row r="194" customFormat="false" ht="15" hidden="false" customHeight="true" outlineLevel="0" collapsed="false">
      <c r="B194" s="292"/>
      <c r="C194" s="301"/>
      <c r="D194" s="272"/>
      <c r="E194" s="272"/>
      <c r="F194" s="272"/>
      <c r="G194" s="272"/>
      <c r="H194" s="272"/>
      <c r="I194" s="272"/>
      <c r="J194" s="272"/>
      <c r="K194" s="293"/>
    </row>
    <row r="195" customFormat="false" ht="18.75" hidden="false" customHeight="true" outlineLevel="0" collapsed="false">
      <c r="B195" s="274"/>
      <c r="C195" s="284"/>
      <c r="D195" s="284"/>
      <c r="E195" s="284"/>
      <c r="F195" s="294"/>
      <c r="G195" s="284"/>
      <c r="H195" s="284"/>
      <c r="I195" s="284"/>
      <c r="J195" s="284"/>
      <c r="K195" s="274"/>
    </row>
    <row r="196" customFormat="false" ht="18.75" hidden="false" customHeight="true" outlineLevel="0" collapsed="false"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</row>
    <row r="198" customFormat="false" ht="13.5" hidden="false" customHeight="false" outlineLevel="0" collapsed="false">
      <c r="B198" s="224"/>
      <c r="C198" s="225"/>
      <c r="D198" s="225"/>
      <c r="E198" s="225"/>
      <c r="F198" s="225"/>
      <c r="G198" s="225"/>
      <c r="H198" s="225"/>
      <c r="I198" s="225"/>
      <c r="J198" s="225"/>
      <c r="K198" s="226"/>
    </row>
    <row r="199" customFormat="false" ht="21" hidden="false" customHeight="true" outlineLevel="0" collapsed="false">
      <c r="B199" s="228"/>
      <c r="C199" s="229" t="s">
        <v>1236</v>
      </c>
      <c r="D199" s="229"/>
      <c r="E199" s="229"/>
      <c r="F199" s="229"/>
      <c r="G199" s="229"/>
      <c r="H199" s="229"/>
      <c r="I199" s="229"/>
      <c r="J199" s="229"/>
      <c r="K199" s="230"/>
    </row>
    <row r="200" customFormat="false" ht="25.5" hidden="false" customHeight="true" outlineLevel="0" collapsed="false">
      <c r="B200" s="228"/>
      <c r="C200" s="302" t="s">
        <v>1237</v>
      </c>
      <c r="D200" s="302"/>
      <c r="E200" s="302"/>
      <c r="F200" s="302" t="s">
        <v>1238</v>
      </c>
      <c r="G200" s="303"/>
      <c r="H200" s="302" t="s">
        <v>1239</v>
      </c>
      <c r="I200" s="302"/>
      <c r="J200" s="302"/>
      <c r="K200" s="230"/>
    </row>
    <row r="201" customFormat="false" ht="5.25" hidden="false" customHeight="true" outlineLevel="0" collapsed="false">
      <c r="B201" s="265"/>
      <c r="C201" s="260"/>
      <c r="D201" s="260"/>
      <c r="E201" s="260"/>
      <c r="F201" s="260"/>
      <c r="G201" s="284"/>
      <c r="H201" s="260"/>
      <c r="I201" s="260"/>
      <c r="J201" s="260"/>
      <c r="K201" s="286"/>
    </row>
    <row r="202" customFormat="false" ht="15" hidden="false" customHeight="true" outlineLevel="0" collapsed="false">
      <c r="B202" s="265"/>
      <c r="C202" s="239" t="s">
        <v>1229</v>
      </c>
      <c r="D202" s="239"/>
      <c r="E202" s="239"/>
      <c r="F202" s="263" t="s">
        <v>42</v>
      </c>
      <c r="G202" s="239"/>
      <c r="H202" s="239" t="s">
        <v>1240</v>
      </c>
      <c r="I202" s="239"/>
      <c r="J202" s="239"/>
      <c r="K202" s="286"/>
    </row>
    <row r="203" customFormat="false" ht="15" hidden="false" customHeight="true" outlineLevel="0" collapsed="false">
      <c r="B203" s="265"/>
      <c r="C203" s="239"/>
      <c r="D203" s="239"/>
      <c r="E203" s="239"/>
      <c r="F203" s="263" t="s">
        <v>43</v>
      </c>
      <c r="G203" s="239"/>
      <c r="H203" s="239" t="s">
        <v>1241</v>
      </c>
      <c r="I203" s="239"/>
      <c r="J203" s="239"/>
      <c r="K203" s="286"/>
    </row>
    <row r="204" customFormat="false" ht="15" hidden="false" customHeight="true" outlineLevel="0" collapsed="false">
      <c r="B204" s="265"/>
      <c r="C204" s="239"/>
      <c r="D204" s="239"/>
      <c r="E204" s="239"/>
      <c r="F204" s="263" t="s">
        <v>46</v>
      </c>
      <c r="G204" s="239"/>
      <c r="H204" s="239" t="s">
        <v>1242</v>
      </c>
      <c r="I204" s="239"/>
      <c r="J204" s="239"/>
      <c r="K204" s="286"/>
    </row>
    <row r="205" customFormat="false" ht="15" hidden="false" customHeight="true" outlineLevel="0" collapsed="false">
      <c r="B205" s="265"/>
      <c r="C205" s="239"/>
      <c r="D205" s="239"/>
      <c r="E205" s="239"/>
      <c r="F205" s="263" t="s">
        <v>44</v>
      </c>
      <c r="G205" s="239"/>
      <c r="H205" s="239" t="s">
        <v>1243</v>
      </c>
      <c r="I205" s="239"/>
      <c r="J205" s="239"/>
      <c r="K205" s="286"/>
    </row>
    <row r="206" customFormat="false" ht="15" hidden="false" customHeight="true" outlineLevel="0" collapsed="false">
      <c r="B206" s="265"/>
      <c r="C206" s="239"/>
      <c r="D206" s="239"/>
      <c r="E206" s="239"/>
      <c r="F206" s="263" t="s">
        <v>45</v>
      </c>
      <c r="G206" s="239"/>
      <c r="H206" s="239" t="s">
        <v>1244</v>
      </c>
      <c r="I206" s="239"/>
      <c r="J206" s="239"/>
      <c r="K206" s="286"/>
    </row>
    <row r="207" customFormat="false" ht="15" hidden="false" customHeight="true" outlineLevel="0" collapsed="false">
      <c r="B207" s="265"/>
      <c r="C207" s="239"/>
      <c r="D207" s="239"/>
      <c r="E207" s="239"/>
      <c r="F207" s="263"/>
      <c r="G207" s="239"/>
      <c r="H207" s="239"/>
      <c r="I207" s="239"/>
      <c r="J207" s="239"/>
      <c r="K207" s="286"/>
    </row>
    <row r="208" customFormat="false" ht="15" hidden="false" customHeight="true" outlineLevel="0" collapsed="false">
      <c r="B208" s="265"/>
      <c r="C208" s="239" t="s">
        <v>1185</v>
      </c>
      <c r="D208" s="239"/>
      <c r="E208" s="239"/>
      <c r="F208" s="263" t="s">
        <v>77</v>
      </c>
      <c r="G208" s="239"/>
      <c r="H208" s="239" t="s">
        <v>1245</v>
      </c>
      <c r="I208" s="239"/>
      <c r="J208" s="239"/>
      <c r="K208" s="286"/>
    </row>
    <row r="209" customFormat="false" ht="15" hidden="false" customHeight="true" outlineLevel="0" collapsed="false">
      <c r="B209" s="265"/>
      <c r="C209" s="239"/>
      <c r="D209" s="239"/>
      <c r="E209" s="239"/>
      <c r="F209" s="263" t="s">
        <v>1081</v>
      </c>
      <c r="G209" s="239"/>
      <c r="H209" s="239" t="s">
        <v>1082</v>
      </c>
      <c r="I209" s="239"/>
      <c r="J209" s="239"/>
      <c r="K209" s="286"/>
    </row>
    <row r="210" customFormat="false" ht="15" hidden="false" customHeight="true" outlineLevel="0" collapsed="false">
      <c r="B210" s="265"/>
      <c r="C210" s="239"/>
      <c r="D210" s="239"/>
      <c r="E210" s="239"/>
      <c r="F210" s="263" t="s">
        <v>1079</v>
      </c>
      <c r="G210" s="239"/>
      <c r="H210" s="239" t="s">
        <v>1246</v>
      </c>
      <c r="I210" s="239"/>
      <c r="J210" s="239"/>
      <c r="K210" s="286"/>
    </row>
    <row r="211" customFormat="false" ht="15" hidden="false" customHeight="true" outlineLevel="0" collapsed="false">
      <c r="B211" s="304"/>
      <c r="C211" s="239"/>
      <c r="D211" s="239"/>
      <c r="E211" s="239"/>
      <c r="F211" s="263" t="s">
        <v>1083</v>
      </c>
      <c r="G211" s="299"/>
      <c r="H211" s="290" t="s">
        <v>1084</v>
      </c>
      <c r="I211" s="290"/>
      <c r="J211" s="290"/>
      <c r="K211" s="305"/>
    </row>
    <row r="212" customFormat="false" ht="15" hidden="false" customHeight="true" outlineLevel="0" collapsed="false">
      <c r="B212" s="304"/>
      <c r="C212" s="239"/>
      <c r="D212" s="239"/>
      <c r="E212" s="239"/>
      <c r="F212" s="263" t="s">
        <v>1085</v>
      </c>
      <c r="G212" s="299"/>
      <c r="H212" s="290" t="s">
        <v>168</v>
      </c>
      <c r="I212" s="290"/>
      <c r="J212" s="290"/>
      <c r="K212" s="305"/>
    </row>
    <row r="213" customFormat="false" ht="15" hidden="false" customHeight="true" outlineLevel="0" collapsed="false">
      <c r="B213" s="304"/>
      <c r="C213" s="239"/>
      <c r="D213" s="239"/>
      <c r="E213" s="239"/>
      <c r="F213" s="263"/>
      <c r="G213" s="299"/>
      <c r="H213" s="290"/>
      <c r="I213" s="290"/>
      <c r="J213" s="290"/>
      <c r="K213" s="305"/>
    </row>
    <row r="214" customFormat="false" ht="15" hidden="false" customHeight="true" outlineLevel="0" collapsed="false">
      <c r="B214" s="304"/>
      <c r="C214" s="239" t="s">
        <v>1209</v>
      </c>
      <c r="D214" s="239"/>
      <c r="E214" s="239"/>
      <c r="F214" s="263" t="n">
        <v>1</v>
      </c>
      <c r="G214" s="299"/>
      <c r="H214" s="290" t="s">
        <v>1247</v>
      </c>
      <c r="I214" s="290"/>
      <c r="J214" s="290"/>
      <c r="K214" s="305"/>
    </row>
    <row r="215" customFormat="false" ht="15" hidden="false" customHeight="true" outlineLevel="0" collapsed="false">
      <c r="B215" s="304"/>
      <c r="C215" s="239"/>
      <c r="D215" s="239"/>
      <c r="E215" s="239"/>
      <c r="F215" s="263" t="n">
        <v>2</v>
      </c>
      <c r="G215" s="299"/>
      <c r="H215" s="290" t="s">
        <v>1248</v>
      </c>
      <c r="I215" s="290"/>
      <c r="J215" s="290"/>
      <c r="K215" s="305"/>
    </row>
    <row r="216" customFormat="false" ht="15" hidden="false" customHeight="true" outlineLevel="0" collapsed="false">
      <c r="B216" s="304"/>
      <c r="C216" s="239"/>
      <c r="D216" s="239"/>
      <c r="E216" s="239"/>
      <c r="F216" s="263" t="n">
        <v>3</v>
      </c>
      <c r="G216" s="299"/>
      <c r="H216" s="290" t="s">
        <v>1249</v>
      </c>
      <c r="I216" s="290"/>
      <c r="J216" s="290"/>
      <c r="K216" s="305"/>
    </row>
    <row r="217" customFormat="false" ht="15" hidden="false" customHeight="true" outlineLevel="0" collapsed="false">
      <c r="B217" s="304"/>
      <c r="C217" s="239"/>
      <c r="D217" s="239"/>
      <c r="E217" s="239"/>
      <c r="F217" s="263" t="n">
        <v>4</v>
      </c>
      <c r="G217" s="299"/>
      <c r="H217" s="290" t="s">
        <v>1250</v>
      </c>
      <c r="I217" s="290"/>
      <c r="J217" s="290"/>
      <c r="K217" s="305"/>
    </row>
    <row r="218" customFormat="false" ht="12.75" hidden="false" customHeight="true" outlineLevel="0" collapsed="false">
      <c r="B218" s="306"/>
      <c r="C218" s="307"/>
      <c r="D218" s="307"/>
      <c r="E218" s="307"/>
      <c r="F218" s="307"/>
      <c r="G218" s="307"/>
      <c r="H218" s="307"/>
      <c r="I218" s="307"/>
      <c r="J218" s="307"/>
      <c r="K218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29:38Z</dcterms:created>
  <dc:creator>DESKTOP-473U3HR\Michal</dc:creator>
  <dc:description/>
  <dc:language>en-US</dc:language>
  <cp:lastModifiedBy>Ondřej Lukeš</cp:lastModifiedBy>
  <dcterms:modified xsi:type="dcterms:W3CDTF">2023-08-30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