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Rozpočet - vybrané sloupce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9">
  <si>
    <t xml:space="preserve">Stavební rozpočet</t>
  </si>
  <si>
    <t xml:space="preserve">Název stavby:</t>
  </si>
  <si>
    <t xml:space="preserve">Demolice bytového domu č.p. 247, 248, 249 v ulici Dolní Příkopy</t>
  </si>
  <si>
    <t xml:space="preserve">Doba výstavby:</t>
  </si>
  <si>
    <t xml:space="preserve">Objednatel:</t>
  </si>
  <si>
    <t xml:space="preserve">Město Horní Slavkov, Dlouhá 634/12, 357 31 Horní Slavkov</t>
  </si>
  <si>
    <t xml:space="preserve">Druh stavby:</t>
  </si>
  <si>
    <t xml:space="preserve">Demolice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St.p.č. 260/1, 261, 262 k.ú. Horní Slavkov</t>
  </si>
  <si>
    <t xml:space="preserve">Konec výstavby:</t>
  </si>
  <si>
    <t xml:space="preserve">Zhotovitel:</t>
  </si>
  <si>
    <t xml:space="preserve">Na základě výběrového řízení</t>
  </si>
  <si>
    <t xml:space="preserve">JKSO:</t>
  </si>
  <si>
    <t xml:space="preserve">Zpracováno dne:</t>
  </si>
  <si>
    <t xml:space="preserve">Zpracoval:</t>
  </si>
  <si>
    <t xml:space="preserve">Lukáš Bazala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7</t>
  </si>
  <si>
    <t xml:space="preserve">Konstrukce ze zemin</t>
  </si>
  <si>
    <t xml:space="preserve">HS</t>
  </si>
  <si>
    <t xml:space="preserve">1</t>
  </si>
  <si>
    <t xml:space="preserve">58330002.A</t>
  </si>
  <si>
    <t xml:space="preserve">Stabilizační hutnitelná zemina - dodávka, doprava</t>
  </si>
  <si>
    <t xml:space="preserve">t</t>
  </si>
  <si>
    <t xml:space="preserve">0</t>
  </si>
  <si>
    <t xml:space="preserve">RTS komentář:</t>
  </si>
  <si>
    <t xml:space="preserve">prodej pouze v hotovosti</t>
  </si>
  <si>
    <t xml:space="preserve">2</t>
  </si>
  <si>
    <t xml:space="preserve">162201102R00</t>
  </si>
  <si>
    <t xml:space="preserve">Vodorovné přemístění výkopku z hor.1-4 do 50 m</t>
  </si>
  <si>
    <t xml:space="preserve">m3</t>
  </si>
  <si>
    <t xml:space="preserve">3</t>
  </si>
  <si>
    <t xml:space="preserve">171101103R00</t>
  </si>
  <si>
    <t xml:space="preserve">Uložení sypaniny do násypů zhutněných na 100% PS</t>
  </si>
  <si>
    <t xml:space="preserve">Položka se používá pro násypy z hornin soudržných.</t>
  </si>
  <si>
    <t xml:space="preserve">18</t>
  </si>
  <si>
    <t xml:space="preserve">Povrchové úpravy terénu</t>
  </si>
  <si>
    <t xml:space="preserve">4</t>
  </si>
  <si>
    <t xml:space="preserve">181201102R00</t>
  </si>
  <si>
    <t xml:space="preserve">Úprava pláně v násypech v hor. 1-4, se zhutněním</t>
  </si>
  <si>
    <t xml:space="preserve">m2</t>
  </si>
  <si>
    <t xml:space="preserve">5</t>
  </si>
  <si>
    <t xml:space="preserve">182201101R00</t>
  </si>
  <si>
    <t xml:space="preserve">Svahování násypů</t>
  </si>
  <si>
    <t xml:space="preserve">6</t>
  </si>
  <si>
    <t xml:space="preserve">182301122R00</t>
  </si>
  <si>
    <t xml:space="preserve">Rozprostření ornice, svah, tl. 10-15 cm, do 500 m2</t>
  </si>
  <si>
    <t xml:space="preserve">Položka se používá pro souvislé plochy do 500 m2.</t>
  </si>
  <si>
    <t xml:space="preserve">7</t>
  </si>
  <si>
    <t xml:space="preserve">10364200</t>
  </si>
  <si>
    <t xml:space="preserve">Ornice pro pozemkové úpravy</t>
  </si>
  <si>
    <t xml:space="preserve">Podle současné legislativy ornice nesmí být předmětem prodeje. Může být věnována za účelem použití na jiném místě.  Firma, která se zabývá pozemkovými úpravami takovou ornici na své náklady odveze, uloží a ošetřuje vhodným způsobem tj. s ohledem na zachování půdního života. </t>
  </si>
  <si>
    <t xml:space="preserve">8</t>
  </si>
  <si>
    <t xml:space="preserve">180400011RA0</t>
  </si>
  <si>
    <t xml:space="preserve">Založení trávníku lučního ve svahu</t>
  </si>
  <si>
    <t xml:space="preserve">Založení trávníku v ve svahu přes 1 : 5 do 1 : 1, doporučená spotřeba 3 dkg/m2. V položce jsou zakalkulovány náklady na první pokosení, naložení odpadu a odvezení do 20 km, se složením. V položce nejsou zakalkulovány náklady na vypletí a zalévání.</t>
  </si>
  <si>
    <t xml:space="preserve">9</t>
  </si>
  <si>
    <t xml:space="preserve">00572480</t>
  </si>
  <si>
    <t xml:space="preserve">Osivo - směs jetelotravní</t>
  </si>
  <si>
    <t xml:space="preserve">kg</t>
  </si>
  <si>
    <t xml:space="preserve">S vyšším podílem jetelovin v nutričně vyvážené receptuře Vám zajistí kvalitní objemné krmivo, využitelné jako plynulý pás zeleného krmení od jara do podzimu nebo pro výrobu sena či senáže. balení 25 kg  obj. č. 4434</t>
  </si>
  <si>
    <t xml:space="preserve">764</t>
  </si>
  <si>
    <t xml:space="preserve">Konstrukce klempířské</t>
  </si>
  <si>
    <t xml:space="preserve">PS</t>
  </si>
  <si>
    <t xml:space="preserve">10</t>
  </si>
  <si>
    <t xml:space="preserve">764311832R00</t>
  </si>
  <si>
    <t xml:space="preserve">Demont. krytiny z plechů, nad 25 m2, do 45°</t>
  </si>
  <si>
    <t xml:space="preserve">767</t>
  </si>
  <si>
    <t xml:space="preserve">Konstrukce doplňkové stavební (zámečnické)</t>
  </si>
  <si>
    <t xml:space="preserve">11</t>
  </si>
  <si>
    <t xml:space="preserve">767914130R00</t>
  </si>
  <si>
    <t xml:space="preserve">Ochranné mobilní dočasné oplocení o výšce min.1,8 m - montáž</t>
  </si>
  <si>
    <t xml:space="preserve">m</t>
  </si>
  <si>
    <t xml:space="preserve">12</t>
  </si>
  <si>
    <t xml:space="preserve">941941111R00</t>
  </si>
  <si>
    <t xml:space="preserve">Pronájem oplocení za den</t>
  </si>
  <si>
    <t xml:space="preserve">Položku nelze používat současně s položkami 941 94-1191 až -1392 pro jedno časové období.</t>
  </si>
  <si>
    <t xml:space="preserve">13</t>
  </si>
  <si>
    <t xml:space="preserve">767914830R00</t>
  </si>
  <si>
    <t xml:space="preserve">Ochranné mobilní dočasné oplocení o výšce min.1,8 m - demontáž</t>
  </si>
  <si>
    <t xml:space="preserve">95</t>
  </si>
  <si>
    <t xml:space="preserve">Různé dokončovací konstrukce a práce na pozemních stavbách</t>
  </si>
  <si>
    <t xml:space="preserve">14</t>
  </si>
  <si>
    <t xml:space="preserve">952901111R00</t>
  </si>
  <si>
    <t xml:space="preserve">Vyčištění budov o výšce podlaží do 4 m před provedením demolice (od suti, odpadu apod.)</t>
  </si>
  <si>
    <t xml:space="preserve">Položka je určena pro vyčištění budov bytové nebo občanské výstavby.</t>
  </si>
  <si>
    <t xml:space="preserve">96</t>
  </si>
  <si>
    <t xml:space="preserve">Bourání konstrukcí</t>
  </si>
  <si>
    <t xml:space="preserve">15</t>
  </si>
  <si>
    <t xml:space="preserve">961044111R00</t>
  </si>
  <si>
    <t xml:space="preserve">Bourání základů z betonu prostého</t>
  </si>
  <si>
    <t xml:space="preserve">V položce není kalkulována manipulace se sutí, která se oceňuje samostatně položkami souboru 979.</t>
  </si>
  <si>
    <t xml:space="preserve">98</t>
  </si>
  <si>
    <t xml:space="preserve">16</t>
  </si>
  <si>
    <t xml:space="preserve">981011315R00</t>
  </si>
  <si>
    <t xml:space="preserve">Demolice budov, zdivo, podíl konstr. do 30 %, MVC</t>
  </si>
  <si>
    <t xml:space="preserve">Položka je určena pro demolice budov postupným rozebíráním, výšky do 35 m, z cihel, kamene, smíšeného a hrázděného zdiva a z tvárnic na MV, MVC. Množství jednotek se určuje v m3 obestavěného prostoru ve smyslu ČSN 73 4055.</t>
  </si>
  <si>
    <t xml:space="preserve">981011111R00</t>
  </si>
  <si>
    <t xml:space="preserve">Demolice budov rozebráním - dřevěné konstrukce</t>
  </si>
  <si>
    <t xml:space="preserve">Položka je určena pro demolice budov výšky do 35 m, dřevěných lehkých jednostranně obitých.  Množství jednotek se určuje v m3 obestavěného prostoru ve smyslu ČSN 73 4055.</t>
  </si>
  <si>
    <t xml:space="preserve">S</t>
  </si>
  <si>
    <t xml:space="preserve">Přesuny sutí</t>
  </si>
  <si>
    <t xml:space="preserve">PR</t>
  </si>
  <si>
    <t xml:space="preserve">979082111R00</t>
  </si>
  <si>
    <t xml:space="preserve">Vnitrostaveništní doprava suti do 10 m</t>
  </si>
  <si>
    <t xml:space="preserve">19</t>
  </si>
  <si>
    <t xml:space="preserve">997001/RVD</t>
  </si>
  <si>
    <t xml:space="preserve">Drcení stavebního odpadu z demolic ze zdiva z cihel, betonu apod. s dopravou do 100 m a naložením</t>
  </si>
  <si>
    <t xml:space="preserve">20</t>
  </si>
  <si>
    <t xml:space="preserve">979081111R00</t>
  </si>
  <si>
    <t xml:space="preserve">Odvoz suti a vybour. hmot na skládku do 1 km</t>
  </si>
  <si>
    <t xml:space="preserve">21</t>
  </si>
  <si>
    <t xml:space="preserve">979081121R00</t>
  </si>
  <si>
    <t xml:space="preserve">Příplatek k odvozu za každý další 1 km</t>
  </si>
  <si>
    <t xml:space="preserve">22</t>
  </si>
  <si>
    <t xml:space="preserve">23</t>
  </si>
  <si>
    <t xml:space="preserve">979990161R00</t>
  </si>
  <si>
    <t xml:space="preserve">Poplatek za skládku suti - dřevo</t>
  </si>
  <si>
    <t xml:space="preserve">24</t>
  </si>
  <si>
    <t xml:space="preserve">979990142R00</t>
  </si>
  <si>
    <t xml:space="preserve">Poplatek za skládku suti - směsný a objemný odpad</t>
  </si>
  <si>
    <t xml:space="preserve">Směsný a objemný odpad</t>
  </si>
  <si>
    <t xml:space="preserve">001VD</t>
  </si>
  <si>
    <t xml:space="preserve">Vedlejší rozpočtové náklady</t>
  </si>
  <si>
    <t xml:space="preserve">25</t>
  </si>
  <si>
    <t xml:space="preserve">001001/RVD</t>
  </si>
  <si>
    <t xml:space="preserve">Zařízení staveniště</t>
  </si>
  <si>
    <t xml:space="preserve">Kć</t>
  </si>
  <si>
    <t xml:space="preserve">26</t>
  </si>
  <si>
    <t xml:space="preserve">001002/RVD</t>
  </si>
  <si>
    <t xml:space="preserve">Zrušení zařízení staveniště</t>
  </si>
  <si>
    <t xml:space="preserve">Kč</t>
  </si>
  <si>
    <t xml:space="preserve">27</t>
  </si>
  <si>
    <t xml:space="preserve">001003/RVD</t>
  </si>
  <si>
    <t xml:space="preserve">Koordinační a kompletační činnost dodavatele</t>
  </si>
  <si>
    <t xml:space="preserve">28</t>
  </si>
  <si>
    <t xml:space="preserve">001004/RVD</t>
  </si>
  <si>
    <t xml:space="preserve">Vytýčení stávajících inženýrských sítí na staveništi a jejich ověření u správců</t>
  </si>
  <si>
    <t xml:space="preserve">29</t>
  </si>
  <si>
    <t xml:space="preserve">001005/RVD</t>
  </si>
  <si>
    <t xml:space="preserve">Náklady na veškeré energie související s realizací akce  (spotřeba. el. energie, vody, atd.)</t>
  </si>
  <si>
    <t xml:space="preserve">30</t>
  </si>
  <si>
    <t xml:space="preserve">001006/RVD</t>
  </si>
  <si>
    <t xml:space="preserve">Opatření k zajištění bezpečnosti účastníků realizace akce a veřejnosti (zejména zajištění staveniště, bezpečnostní tabulky)</t>
  </si>
  <si>
    <t xml:space="preserve">31</t>
  </si>
  <si>
    <t xml:space="preserve">001007/RVD</t>
  </si>
  <si>
    <t xml:space="preserve">Dodávka vybavení stavby dle příslušných ČSN se zaměřením na požární ochranu objektu a bezpečnost práce (hasící přístroje, výstražné tabulky)</t>
  </si>
  <si>
    <t xml:space="preserve">32</t>
  </si>
  <si>
    <t xml:space="preserve">001008/RVD</t>
  </si>
  <si>
    <t xml:space="preserve">Informační tabule s údaji o stavbě</t>
  </si>
  <si>
    <t xml:space="preserve">33</t>
  </si>
  <si>
    <t xml:space="preserve">001009/RVD</t>
  </si>
  <si>
    <t xml:space="preserve">Dopravní značení na staveništi</t>
  </si>
  <si>
    <t xml:space="preserve">34</t>
  </si>
  <si>
    <t xml:space="preserve">001010/RVD</t>
  </si>
  <si>
    <t xml:space="preserve">Územní vlivy</t>
  </si>
  <si>
    <t xml:space="preserve">35</t>
  </si>
  <si>
    <t xml:space="preserve">001011/RVD</t>
  </si>
  <si>
    <t xml:space="preserve">Ochrana stávajících inženýrských sítí</t>
  </si>
  <si>
    <t xml:space="preserve">36</t>
  </si>
  <si>
    <t xml:space="preserve">001012/RVD</t>
  </si>
  <si>
    <t xml:space="preserve">Napojení staveništního rozvaděče na sítě ČEZ vč. projednání a poplatku a odpojení po dokončení demolice</t>
  </si>
  <si>
    <t xml:space="preserve">Celkem:</t>
  </si>
  <si>
    <t xml:space="preserve">Poznámka: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511,35*1,65</t>
  </si>
  <si>
    <t xml:space="preserve">1,00*10*48,70</t>
  </si>
  <si>
    <t xml:space="preserve">48,70*10</t>
  </si>
  <si>
    <t xml:space="preserve">48,70*10*0,1</t>
  </si>
  <si>
    <t xml:space="preserve">487</t>
  </si>
  <si>
    <t xml:space="preserve">487*0,05*1,03</t>
  </si>
  <si>
    <t xml:space="preserve">48,7*6,35*2</t>
  </si>
  <si>
    <t xml:space="preserve">74,15+18,4+9,83+32,8+37,5+10,3+20,20</t>
  </si>
  <si>
    <t xml:space="preserve">365,724*120-počítáno celkem 120 dnů</t>
  </si>
  <si>
    <t xml:space="preserve">6*434,98</t>
  </si>
  <si>
    <t xml:space="preserve">48,70*10*0,15-základová deska</t>
  </si>
  <si>
    <t xml:space="preserve">10*0,6*0,65*2-základové pasy</t>
  </si>
  <si>
    <t xml:space="preserve">48,70*0,6*0,65*3-základové pasy</t>
  </si>
  <si>
    <t xml:space="preserve">10*0,45*0,65*2-základové pasy</t>
  </si>
  <si>
    <t xml:space="preserve">4,325*0,45*0,65*7-základové pasy</t>
  </si>
  <si>
    <t xml:space="preserve">48,70*10*14,51</t>
  </si>
  <si>
    <t xml:space="preserve">48,70*10*3,845</t>
  </si>
  <si>
    <t xml:space="preserve">4,5274+305,08+3959,5318</t>
  </si>
  <si>
    <t xml:space="preserve">10-předpoklad po vyklizení objektu (bude fakturováno dle skutečnosti)</t>
  </si>
  <si>
    <t xml:space="preserve">305,08+3959,5318</t>
  </si>
  <si>
    <t xml:space="preserve">-73,0283-dřevo</t>
  </si>
  <si>
    <t xml:space="preserve">4269,14</t>
  </si>
  <si>
    <t xml:space="preserve">-4,5274-kovový odpad</t>
  </si>
  <si>
    <t xml:space="preserve">10-předpoklad po vyklizení objektu</t>
  </si>
  <si>
    <t xml:space="preserve">(305,08+3886,5035)*2,50-recyklovaná suť</t>
  </si>
  <si>
    <t xml:space="preserve">odvoz na depo v Horním Slavkově</t>
  </si>
  <si>
    <t xml:space="preserve">73,0283*25-dřevo</t>
  </si>
  <si>
    <t xml:space="preserve">10*25-předpoklad po vyklizení objektu</t>
  </si>
  <si>
    <t xml:space="preserve">73,0283</t>
  </si>
  <si>
    <t xml:space="preserve">(fakturace bude provedena dle skutečnosti)</t>
  </si>
  <si>
    <t xml:space="preserve">Krycí list rozpočtu</t>
  </si>
  <si>
    <t xml:space="preserve">IČ/DIČ:</t>
  </si>
  <si>
    <t xml:space="preserve">00259322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9" activeCellId="0" sqref="G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38.99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36" min="13" style="1" width="12.14"/>
    <col collapsed="false" customWidth="false" hidden="false" outlineLevel="0" max="257" min="37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3"/>
      <c r="H6" s="13"/>
      <c r="I6" s="10" t="s">
        <v>14</v>
      </c>
      <c r="J6" s="12" t="s">
        <v>15</v>
      </c>
      <c r="K6" s="12"/>
      <c r="L6" s="12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8"/>
    </row>
    <row r="8" customFormat="false" ht="12.75" hidden="false" customHeight="true" outlineLevel="0" collapsed="false">
      <c r="A8" s="14" t="s">
        <v>16</v>
      </c>
      <c r="B8" s="14"/>
      <c r="C8" s="14"/>
      <c r="D8" s="15"/>
      <c r="E8" s="16" t="s">
        <v>17</v>
      </c>
      <c r="F8" s="16"/>
      <c r="G8" s="17" t="n">
        <v>43214</v>
      </c>
      <c r="H8" s="17"/>
      <c r="I8" s="15" t="s">
        <v>18</v>
      </c>
      <c r="J8" s="18" t="s">
        <v>19</v>
      </c>
      <c r="K8" s="18"/>
      <c r="L8" s="18"/>
      <c r="M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8"/>
    </row>
    <row r="10" customFormat="false" ht="12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2" t="s">
        <v>26</v>
      </c>
      <c r="H10" s="23" t="s">
        <v>27</v>
      </c>
      <c r="I10" s="23"/>
      <c r="J10" s="23"/>
      <c r="K10" s="23" t="s">
        <v>28</v>
      </c>
      <c r="L10" s="23"/>
      <c r="M10" s="24"/>
    </row>
    <row r="11" customFormat="false" ht="12.75" hidden="false" customHeight="false" outlineLevel="0" collapsed="false">
      <c r="A11" s="25" t="s">
        <v>9</v>
      </c>
      <c r="B11" s="26" t="s">
        <v>9</v>
      </c>
      <c r="C11" s="26" t="s">
        <v>9</v>
      </c>
      <c r="D11" s="27" t="s">
        <v>29</v>
      </c>
      <c r="E11" s="26" t="s">
        <v>9</v>
      </c>
      <c r="F11" s="26" t="s">
        <v>9</v>
      </c>
      <c r="G11" s="28" t="s">
        <v>30</v>
      </c>
      <c r="H11" s="29" t="s">
        <v>31</v>
      </c>
      <c r="I11" s="30" t="s">
        <v>32</v>
      </c>
      <c r="J11" s="31" t="s">
        <v>33</v>
      </c>
      <c r="K11" s="29" t="s">
        <v>26</v>
      </c>
      <c r="L11" s="31" t="s">
        <v>33</v>
      </c>
      <c r="M11" s="24"/>
      <c r="O11" s="32" t="s">
        <v>34</v>
      </c>
      <c r="P11" s="32" t="s">
        <v>35</v>
      </c>
      <c r="Q11" s="32" t="s">
        <v>36</v>
      </c>
      <c r="R11" s="32" t="s">
        <v>37</v>
      </c>
      <c r="S11" s="32" t="s">
        <v>38</v>
      </c>
      <c r="T11" s="32" t="s">
        <v>39</v>
      </c>
      <c r="U11" s="32" t="s">
        <v>40</v>
      </c>
      <c r="V11" s="32" t="s">
        <v>41</v>
      </c>
      <c r="W11" s="32" t="s">
        <v>42</v>
      </c>
    </row>
    <row r="12" customFormat="false" ht="12.75" hidden="false" customHeight="true" outlineLevel="0" collapsed="false">
      <c r="A12" s="33"/>
      <c r="B12" s="34"/>
      <c r="C12" s="34" t="s">
        <v>43</v>
      </c>
      <c r="D12" s="34" t="s">
        <v>44</v>
      </c>
      <c r="E12" s="34"/>
      <c r="F12" s="34"/>
      <c r="G12" s="34"/>
      <c r="H12" s="35" t="n">
        <f aca="false">SUM(H13:H16)</f>
        <v>0</v>
      </c>
      <c r="I12" s="35" t="n">
        <f aca="false">SUM(I13:I16)</f>
        <v>0</v>
      </c>
      <c r="J12" s="35" t="n">
        <f aca="false">H12+I12</f>
        <v>0</v>
      </c>
      <c r="K12" s="36"/>
      <c r="L12" s="35" t="n">
        <f aca="false">SUM(L13:L16)</f>
        <v>843.73</v>
      </c>
      <c r="O12" s="37" t="n">
        <f aca="false">IF(P12="PR",J12,SUM(N13:N16))</f>
        <v>0</v>
      </c>
      <c r="P12" s="32" t="s">
        <v>45</v>
      </c>
      <c r="Q12" s="37" t="n">
        <f aca="false">IF(P12="HS",H12,0)</f>
        <v>0</v>
      </c>
      <c r="R12" s="37" t="n">
        <f aca="false">IF(P12="HS",I12-O12,0)</f>
        <v>0</v>
      </c>
      <c r="S12" s="37" t="n">
        <f aca="false">IF(P12="PS",H12,0)</f>
        <v>0</v>
      </c>
      <c r="T12" s="37" t="n">
        <f aca="false">IF(P12="PS",I12-O12,0)</f>
        <v>0</v>
      </c>
      <c r="U12" s="37" t="n">
        <f aca="false">IF(P12="MP",H12,0)</f>
        <v>0</v>
      </c>
      <c r="V12" s="37" t="n">
        <f aca="false">IF(P12="MP",I12-O12,0)</f>
        <v>0</v>
      </c>
      <c r="W12" s="37" t="n">
        <f aca="false">IF(P12="OM",H12,0)</f>
        <v>0</v>
      </c>
      <c r="X12" s="32"/>
      <c r="AH12" s="37" t="n">
        <f aca="false">SUM(Y13:Y16)</f>
        <v>0</v>
      </c>
      <c r="AI12" s="37" t="n">
        <f aca="false">SUM(Z13:Z16)</f>
        <v>0</v>
      </c>
      <c r="AJ12" s="37" t="n">
        <f aca="false">SUM(AA13:AA16)</f>
        <v>0</v>
      </c>
    </row>
    <row r="13" customFormat="false" ht="25.5" hidden="false" customHeight="false" outlineLevel="0" collapsed="false">
      <c r="A13" s="38" t="s">
        <v>46</v>
      </c>
      <c r="B13" s="38"/>
      <c r="C13" s="38" t="s">
        <v>47</v>
      </c>
      <c r="D13" s="38" t="s">
        <v>48</v>
      </c>
      <c r="E13" s="38" t="s">
        <v>49</v>
      </c>
      <c r="F13" s="39" t="n">
        <v>843.73</v>
      </c>
      <c r="G13" s="39" t="n">
        <v>0</v>
      </c>
      <c r="H13" s="39" t="n">
        <f aca="false">ROUND(F13*AD13,2)</f>
        <v>0</v>
      </c>
      <c r="I13" s="39" t="n">
        <f aca="false">J13-H13</f>
        <v>0</v>
      </c>
      <c r="J13" s="39" t="n">
        <f aca="false">ROUND(F13*G13,2)</f>
        <v>0</v>
      </c>
      <c r="K13" s="39" t="n">
        <v>1</v>
      </c>
      <c r="L13" s="39" t="n">
        <f aca="false">F13*K13</f>
        <v>843.73</v>
      </c>
      <c r="M13" s="40" t="s">
        <v>50</v>
      </c>
      <c r="N13" s="41" t="n">
        <f aca="false">IF(M13="5",I13,0)</f>
        <v>0</v>
      </c>
      <c r="Y13" s="41" t="n">
        <f aca="false">IF(AC13=0,J13,0)</f>
        <v>0</v>
      </c>
      <c r="Z13" s="41" t="n">
        <f aca="false">IF(AC13=15,J13,0)</f>
        <v>0</v>
      </c>
      <c r="AA13" s="41" t="n">
        <f aca="false">IF(AC13=21,J13,0)</f>
        <v>0</v>
      </c>
      <c r="AC13" s="41" t="n">
        <v>21</v>
      </c>
      <c r="AD13" s="41" t="n">
        <f aca="false">G13*1</f>
        <v>0</v>
      </c>
      <c r="AE13" s="41" t="n">
        <f aca="false">G13*(1-1)</f>
        <v>0</v>
      </c>
    </row>
    <row r="14" customFormat="false" ht="25.5" hidden="false" customHeight="true" outlineLevel="0" collapsed="false">
      <c r="A14" s="42"/>
      <c r="B14" s="42"/>
      <c r="C14" s="43" t="s">
        <v>51</v>
      </c>
      <c r="D14" s="44" t="s">
        <v>52</v>
      </c>
      <c r="E14" s="44"/>
      <c r="F14" s="44"/>
      <c r="G14" s="44"/>
      <c r="H14" s="44"/>
      <c r="I14" s="44"/>
      <c r="J14" s="44"/>
      <c r="K14" s="44"/>
      <c r="L14" s="44"/>
    </row>
    <row r="15" customFormat="false" ht="25.5" hidden="false" customHeight="false" outlineLevel="0" collapsed="false">
      <c r="A15" s="38" t="s">
        <v>53</v>
      </c>
      <c r="B15" s="38"/>
      <c r="C15" s="38" t="s">
        <v>54</v>
      </c>
      <c r="D15" s="38" t="s">
        <v>55</v>
      </c>
      <c r="E15" s="38" t="s">
        <v>56</v>
      </c>
      <c r="F15" s="39" t="n">
        <v>487</v>
      </c>
      <c r="G15" s="39" t="n">
        <v>0</v>
      </c>
      <c r="H15" s="39" t="n">
        <f aca="false">ROUND(F15*AD15,2)</f>
        <v>0</v>
      </c>
      <c r="I15" s="39" t="n">
        <f aca="false">J15-H15</f>
        <v>0</v>
      </c>
      <c r="J15" s="39" t="n">
        <f aca="false">ROUND(F15*G15,2)</f>
        <v>0</v>
      </c>
      <c r="K15" s="39" t="n">
        <v>0</v>
      </c>
      <c r="L15" s="39" t="n">
        <f aca="false">F15*K15</f>
        <v>0</v>
      </c>
      <c r="M15" s="40" t="s">
        <v>46</v>
      </c>
      <c r="N15" s="41" t="n">
        <f aca="false">IF(M15="5",I15,0)</f>
        <v>0</v>
      </c>
      <c r="Y15" s="41" t="n">
        <f aca="false">IF(AC15=0,J15,0)</f>
        <v>0</v>
      </c>
      <c r="Z15" s="41" t="n">
        <f aca="false">IF(AC15=15,J15,0)</f>
        <v>0</v>
      </c>
      <c r="AA15" s="41" t="n">
        <f aca="false">IF(AC15=21,J15,0)</f>
        <v>0</v>
      </c>
      <c r="AC15" s="41" t="n">
        <v>21</v>
      </c>
      <c r="AD15" s="41" t="n">
        <f aca="false">G15*0</f>
        <v>0</v>
      </c>
      <c r="AE15" s="41" t="n">
        <f aca="false">G15*(1-0)</f>
        <v>0</v>
      </c>
    </row>
    <row r="16" customFormat="false" ht="25.5" hidden="false" customHeight="false" outlineLevel="0" collapsed="false">
      <c r="A16" s="38" t="s">
        <v>57</v>
      </c>
      <c r="B16" s="38"/>
      <c r="C16" s="38" t="s">
        <v>58</v>
      </c>
      <c r="D16" s="38" t="s">
        <v>59</v>
      </c>
      <c r="E16" s="38" t="s">
        <v>56</v>
      </c>
      <c r="F16" s="39" t="n">
        <v>487</v>
      </c>
      <c r="G16" s="39" t="n">
        <v>0</v>
      </c>
      <c r="H16" s="39" t="n">
        <f aca="false">ROUND(F16*AD16,2)</f>
        <v>0</v>
      </c>
      <c r="I16" s="39" t="n">
        <f aca="false">J16-H16</f>
        <v>0</v>
      </c>
      <c r="J16" s="39" t="n">
        <f aca="false">ROUND(F16*G16,2)</f>
        <v>0</v>
      </c>
      <c r="K16" s="39" t="n">
        <v>0</v>
      </c>
      <c r="L16" s="39" t="n">
        <f aca="false">F16*K16</f>
        <v>0</v>
      </c>
      <c r="M16" s="40" t="s">
        <v>46</v>
      </c>
      <c r="N16" s="41" t="n">
        <f aca="false">IF(M16="5",I16,0)</f>
        <v>0</v>
      </c>
      <c r="Y16" s="41" t="n">
        <f aca="false">IF(AC16=0,J16,0)</f>
        <v>0</v>
      </c>
      <c r="Z16" s="41" t="n">
        <f aca="false">IF(AC16=15,J16,0)</f>
        <v>0</v>
      </c>
      <c r="AA16" s="41" t="n">
        <f aca="false">IF(AC16=21,J16,0)</f>
        <v>0</v>
      </c>
      <c r="AC16" s="41" t="n">
        <v>21</v>
      </c>
      <c r="AD16" s="41" t="n">
        <f aca="false">G16*0</f>
        <v>0</v>
      </c>
      <c r="AE16" s="41" t="n">
        <f aca="false">G16*(1-0)</f>
        <v>0</v>
      </c>
    </row>
    <row r="17" customFormat="false" ht="25.5" hidden="false" customHeight="true" outlineLevel="0" collapsed="false">
      <c r="A17" s="42"/>
      <c r="B17" s="42"/>
      <c r="C17" s="43" t="s">
        <v>51</v>
      </c>
      <c r="D17" s="44" t="s">
        <v>60</v>
      </c>
      <c r="E17" s="44"/>
      <c r="F17" s="44"/>
      <c r="G17" s="44"/>
      <c r="H17" s="44"/>
      <c r="I17" s="44"/>
      <c r="J17" s="44"/>
      <c r="K17" s="44"/>
      <c r="L17" s="44"/>
    </row>
    <row r="18" customFormat="false" ht="12.75" hidden="false" customHeight="true" outlineLevel="0" collapsed="false">
      <c r="A18" s="45"/>
      <c r="B18" s="46"/>
      <c r="C18" s="46" t="s">
        <v>61</v>
      </c>
      <c r="D18" s="46" t="s">
        <v>62</v>
      </c>
      <c r="E18" s="46"/>
      <c r="F18" s="46"/>
      <c r="G18" s="46"/>
      <c r="H18" s="47" t="n">
        <f aca="false">SUM(H19:H27)</f>
        <v>0</v>
      </c>
      <c r="I18" s="47" t="n">
        <f aca="false">SUM(I19:I27)</f>
        <v>0</v>
      </c>
      <c r="J18" s="47" t="n">
        <f aca="false">H18+I18</f>
        <v>0</v>
      </c>
      <c r="K18" s="48"/>
      <c r="L18" s="47" t="n">
        <f aca="false">SUM(L19:L27)</f>
        <v>81.36869</v>
      </c>
      <c r="O18" s="37" t="n">
        <f aca="false">IF(P18="PR",J18,SUM(N19:N27))</f>
        <v>0</v>
      </c>
      <c r="P18" s="32" t="s">
        <v>45</v>
      </c>
      <c r="Q18" s="37" t="n">
        <f aca="false">IF(P18="HS",H18,0)</f>
        <v>0</v>
      </c>
      <c r="R18" s="37" t="n">
        <f aca="false">IF(P18="HS",I18-O18,0)</f>
        <v>0</v>
      </c>
      <c r="S18" s="37" t="n">
        <f aca="false">IF(P18="PS",H18,0)</f>
        <v>0</v>
      </c>
      <c r="T18" s="37" t="n">
        <f aca="false">IF(P18="PS",I18-O18,0)</f>
        <v>0</v>
      </c>
      <c r="U18" s="37" t="n">
        <f aca="false">IF(P18="MP",H18,0)</f>
        <v>0</v>
      </c>
      <c r="V18" s="37" t="n">
        <f aca="false">IF(P18="MP",I18-O18,0)</f>
        <v>0</v>
      </c>
      <c r="W18" s="37" t="n">
        <f aca="false">IF(P18="OM",H18,0)</f>
        <v>0</v>
      </c>
      <c r="X18" s="32"/>
      <c r="AH18" s="37" t="n">
        <f aca="false">SUM(Y19:Y27)</f>
        <v>0</v>
      </c>
      <c r="AI18" s="37" t="n">
        <f aca="false">SUM(Z19:Z27)</f>
        <v>0</v>
      </c>
      <c r="AJ18" s="37" t="n">
        <f aca="false">SUM(AA19:AA27)</f>
        <v>0</v>
      </c>
    </row>
    <row r="19" customFormat="false" ht="25.5" hidden="false" customHeight="false" outlineLevel="0" collapsed="false">
      <c r="A19" s="38" t="s">
        <v>63</v>
      </c>
      <c r="B19" s="38"/>
      <c r="C19" s="38" t="s">
        <v>64</v>
      </c>
      <c r="D19" s="38" t="s">
        <v>65</v>
      </c>
      <c r="E19" s="38" t="s">
        <v>66</v>
      </c>
      <c r="F19" s="39" t="n">
        <v>487</v>
      </c>
      <c r="G19" s="39" t="n">
        <v>0</v>
      </c>
      <c r="H19" s="39" t="n">
        <f aca="false">ROUND(F19*AD19,2)</f>
        <v>0</v>
      </c>
      <c r="I19" s="39" t="n">
        <f aca="false">J19-H19</f>
        <v>0</v>
      </c>
      <c r="J19" s="39" t="n">
        <f aca="false">ROUND(F19*G19,2)</f>
        <v>0</v>
      </c>
      <c r="K19" s="39" t="n">
        <v>0</v>
      </c>
      <c r="L19" s="39" t="n">
        <f aca="false">F19*K19</f>
        <v>0</v>
      </c>
      <c r="M19" s="40" t="s">
        <v>46</v>
      </c>
      <c r="N19" s="41" t="n">
        <f aca="false">IF(M19="5",I19,0)</f>
        <v>0</v>
      </c>
      <c r="Y19" s="41" t="n">
        <f aca="false">IF(AC19=0,J19,0)</f>
        <v>0</v>
      </c>
      <c r="Z19" s="41" t="n">
        <f aca="false">IF(AC19=15,J19,0)</f>
        <v>0</v>
      </c>
      <c r="AA19" s="41" t="n">
        <f aca="false">IF(AC19=21,J19,0)</f>
        <v>0</v>
      </c>
      <c r="AC19" s="41" t="n">
        <v>21</v>
      </c>
      <c r="AD19" s="41" t="n">
        <f aca="false">G19*0</f>
        <v>0</v>
      </c>
      <c r="AE19" s="41" t="n">
        <f aca="false">G19*(1-0)</f>
        <v>0</v>
      </c>
    </row>
    <row r="20" customFormat="false" ht="25.5" hidden="false" customHeight="false" outlineLevel="0" collapsed="false">
      <c r="A20" s="38" t="s">
        <v>67</v>
      </c>
      <c r="B20" s="38"/>
      <c r="C20" s="38" t="s">
        <v>68</v>
      </c>
      <c r="D20" s="38" t="s">
        <v>69</v>
      </c>
      <c r="E20" s="38" t="s">
        <v>66</v>
      </c>
      <c r="F20" s="39" t="n">
        <v>487</v>
      </c>
      <c r="G20" s="39" t="n">
        <v>0</v>
      </c>
      <c r="H20" s="39" t="n">
        <f aca="false">ROUND(F20*AD20,2)</f>
        <v>0</v>
      </c>
      <c r="I20" s="39" t="n">
        <f aca="false">J20-H20</f>
        <v>0</v>
      </c>
      <c r="J20" s="39" t="n">
        <f aca="false">ROUND(F20*G20,2)</f>
        <v>0</v>
      </c>
      <c r="K20" s="39" t="n">
        <v>0</v>
      </c>
      <c r="L20" s="39" t="n">
        <f aca="false">F20*K20</f>
        <v>0</v>
      </c>
      <c r="M20" s="40" t="s">
        <v>46</v>
      </c>
      <c r="N20" s="41" t="n">
        <f aca="false">IF(M20="5",I20,0)</f>
        <v>0</v>
      </c>
      <c r="Y20" s="41" t="n">
        <f aca="false">IF(AC20=0,J20,0)</f>
        <v>0</v>
      </c>
      <c r="Z20" s="41" t="n">
        <f aca="false">IF(AC20=15,J20,0)</f>
        <v>0</v>
      </c>
      <c r="AA20" s="41" t="n">
        <f aca="false">IF(AC20=21,J20,0)</f>
        <v>0</v>
      </c>
      <c r="AC20" s="41" t="n">
        <v>21</v>
      </c>
      <c r="AD20" s="41" t="n">
        <f aca="false">G20*0</f>
        <v>0</v>
      </c>
      <c r="AE20" s="41" t="n">
        <f aca="false">G20*(1-0)</f>
        <v>0</v>
      </c>
    </row>
    <row r="21" customFormat="false" ht="25.5" hidden="false" customHeight="false" outlineLevel="0" collapsed="false">
      <c r="A21" s="38" t="s">
        <v>70</v>
      </c>
      <c r="B21" s="38"/>
      <c r="C21" s="38" t="s">
        <v>71</v>
      </c>
      <c r="D21" s="38" t="s">
        <v>72</v>
      </c>
      <c r="E21" s="38" t="s">
        <v>66</v>
      </c>
      <c r="F21" s="39" t="n">
        <v>487</v>
      </c>
      <c r="G21" s="39" t="n">
        <v>0</v>
      </c>
      <c r="H21" s="39" t="n">
        <f aca="false">ROUND(F21*AD21,2)</f>
        <v>0</v>
      </c>
      <c r="I21" s="39" t="n">
        <f aca="false">J21-H21</f>
        <v>0</v>
      </c>
      <c r="J21" s="39" t="n">
        <f aca="false">ROUND(F21*G21,2)</f>
        <v>0</v>
      </c>
      <c r="K21" s="39" t="n">
        <v>0</v>
      </c>
      <c r="L21" s="39" t="n">
        <f aca="false">F21*K21</f>
        <v>0</v>
      </c>
      <c r="M21" s="40" t="s">
        <v>46</v>
      </c>
      <c r="N21" s="41" t="n">
        <f aca="false">IF(M21="5",I21,0)</f>
        <v>0</v>
      </c>
      <c r="Y21" s="41" t="n">
        <f aca="false">IF(AC21=0,J21,0)</f>
        <v>0</v>
      </c>
      <c r="Z21" s="41" t="n">
        <f aca="false">IF(AC21=15,J21,0)</f>
        <v>0</v>
      </c>
      <c r="AA21" s="41" t="n">
        <f aca="false">IF(AC21=21,J21,0)</f>
        <v>0</v>
      </c>
      <c r="AC21" s="41" t="n">
        <v>21</v>
      </c>
      <c r="AD21" s="41" t="n">
        <f aca="false">G21*0</f>
        <v>0</v>
      </c>
      <c r="AE21" s="41" t="n">
        <f aca="false">G21*(1-0)</f>
        <v>0</v>
      </c>
    </row>
    <row r="22" customFormat="false" ht="25.5" hidden="false" customHeight="true" outlineLevel="0" collapsed="false">
      <c r="A22" s="42"/>
      <c r="B22" s="42"/>
      <c r="C22" s="43" t="s">
        <v>51</v>
      </c>
      <c r="D22" s="44" t="s">
        <v>73</v>
      </c>
      <c r="E22" s="44"/>
      <c r="F22" s="44"/>
      <c r="G22" s="44"/>
      <c r="H22" s="44"/>
      <c r="I22" s="44"/>
      <c r="J22" s="44"/>
      <c r="K22" s="44"/>
      <c r="L22" s="44"/>
    </row>
    <row r="23" customFormat="false" ht="12.75" hidden="false" customHeight="false" outlineLevel="0" collapsed="false">
      <c r="A23" s="38" t="s">
        <v>74</v>
      </c>
      <c r="B23" s="38"/>
      <c r="C23" s="38" t="s">
        <v>75</v>
      </c>
      <c r="D23" s="38" t="s">
        <v>76</v>
      </c>
      <c r="E23" s="38" t="s">
        <v>56</v>
      </c>
      <c r="F23" s="39" t="n">
        <v>48.7</v>
      </c>
      <c r="G23" s="39" t="n">
        <v>0</v>
      </c>
      <c r="H23" s="39" t="n">
        <f aca="false">ROUND(F23*AD23,2)</f>
        <v>0</v>
      </c>
      <c r="I23" s="39" t="n">
        <f aca="false">J23-H23</f>
        <v>0</v>
      </c>
      <c r="J23" s="39" t="n">
        <f aca="false">ROUND(F23*G23,2)</f>
        <v>0</v>
      </c>
      <c r="K23" s="39" t="n">
        <v>1.67</v>
      </c>
      <c r="L23" s="39" t="n">
        <f aca="false">F23*K23</f>
        <v>81.329</v>
      </c>
      <c r="M23" s="40" t="s">
        <v>50</v>
      </c>
      <c r="N23" s="41" t="n">
        <f aca="false">IF(M23="5",I23,0)</f>
        <v>0</v>
      </c>
      <c r="Y23" s="41" t="n">
        <f aca="false">IF(AC23=0,J23,0)</f>
        <v>0</v>
      </c>
      <c r="Z23" s="41" t="n">
        <f aca="false">IF(AC23=15,J23,0)</f>
        <v>0</v>
      </c>
      <c r="AA23" s="41" t="n">
        <f aca="false">IF(AC23=21,J23,0)</f>
        <v>0</v>
      </c>
      <c r="AC23" s="41" t="n">
        <v>21</v>
      </c>
      <c r="AD23" s="41" t="n">
        <f aca="false">G23*1</f>
        <v>0</v>
      </c>
      <c r="AE23" s="41" t="n">
        <f aca="false">G23*(1-1)</f>
        <v>0</v>
      </c>
    </row>
    <row r="24" customFormat="false" ht="25.5" hidden="false" customHeight="true" outlineLevel="0" collapsed="false">
      <c r="A24" s="42"/>
      <c r="B24" s="42"/>
      <c r="C24" s="43" t="s">
        <v>51</v>
      </c>
      <c r="D24" s="49" t="s">
        <v>77</v>
      </c>
      <c r="E24" s="49"/>
      <c r="F24" s="49"/>
      <c r="G24" s="49"/>
      <c r="H24" s="49"/>
      <c r="I24" s="49"/>
      <c r="J24" s="49"/>
      <c r="K24" s="49"/>
      <c r="L24" s="49"/>
    </row>
    <row r="25" customFormat="false" ht="25.5" hidden="false" customHeight="false" outlineLevel="0" collapsed="false">
      <c r="A25" s="38" t="s">
        <v>78</v>
      </c>
      <c r="B25" s="38"/>
      <c r="C25" s="38" t="s">
        <v>79</v>
      </c>
      <c r="D25" s="38" t="s">
        <v>80</v>
      </c>
      <c r="E25" s="38" t="s">
        <v>66</v>
      </c>
      <c r="F25" s="39" t="n">
        <v>487</v>
      </c>
      <c r="G25" s="39" t="n">
        <v>0</v>
      </c>
      <c r="H25" s="39" t="n">
        <f aca="false">ROUND(F25*AD25,2)</f>
        <v>0</v>
      </c>
      <c r="I25" s="39" t="n">
        <f aca="false">J25-H25</f>
        <v>0</v>
      </c>
      <c r="J25" s="39" t="n">
        <f aca="false">ROUND(F25*G25,2)</f>
        <v>0</v>
      </c>
      <c r="K25" s="39" t="n">
        <v>3E-005</v>
      </c>
      <c r="L25" s="39" t="n">
        <f aca="false">F25*K25</f>
        <v>0.01461</v>
      </c>
      <c r="M25" s="40" t="s">
        <v>57</v>
      </c>
      <c r="N25" s="41" t="n">
        <f aca="false">IF(M25="5",I25,0)</f>
        <v>0</v>
      </c>
      <c r="Y25" s="41" t="n">
        <f aca="false">IF(AC25=0,J25,0)</f>
        <v>0</v>
      </c>
      <c r="Z25" s="41" t="n">
        <f aca="false">IF(AC25=15,J25,0)</f>
        <v>0</v>
      </c>
      <c r="AA25" s="41" t="n">
        <f aca="false">IF(AC25=21,J25,0)</f>
        <v>0</v>
      </c>
      <c r="AC25" s="41" t="n">
        <v>21</v>
      </c>
      <c r="AD25" s="41" t="n">
        <f aca="false">G25*0</f>
        <v>0</v>
      </c>
      <c r="AE25" s="41" t="n">
        <f aca="false">G25*(1-0)</f>
        <v>0</v>
      </c>
    </row>
    <row r="26" customFormat="false" ht="25.5" hidden="false" customHeight="true" outlineLevel="0" collapsed="false">
      <c r="A26" s="42"/>
      <c r="B26" s="42"/>
      <c r="C26" s="43" t="s">
        <v>51</v>
      </c>
      <c r="D26" s="49" t="s">
        <v>81</v>
      </c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A27" s="38" t="s">
        <v>82</v>
      </c>
      <c r="B27" s="38"/>
      <c r="C27" s="38" t="s">
        <v>83</v>
      </c>
      <c r="D27" s="38" t="s">
        <v>84</v>
      </c>
      <c r="E27" s="38" t="s">
        <v>85</v>
      </c>
      <c r="F27" s="39" t="n">
        <v>25.08</v>
      </c>
      <c r="G27" s="39" t="n">
        <v>0</v>
      </c>
      <c r="H27" s="39" t="n">
        <f aca="false">ROUND(F27*AD27,2)</f>
        <v>0</v>
      </c>
      <c r="I27" s="39" t="n">
        <f aca="false">J27-H27</f>
        <v>0</v>
      </c>
      <c r="J27" s="39" t="n">
        <f aca="false">ROUND(F27*G27,2)</f>
        <v>0</v>
      </c>
      <c r="K27" s="39" t="n">
        <v>0.001</v>
      </c>
      <c r="L27" s="39" t="n">
        <f aca="false">F27*K27</f>
        <v>0.02508</v>
      </c>
      <c r="M27" s="40" t="s">
        <v>50</v>
      </c>
      <c r="N27" s="41" t="n">
        <f aca="false">IF(M27="5",I27,0)</f>
        <v>0</v>
      </c>
      <c r="Y27" s="41" t="n">
        <f aca="false">IF(AC27=0,J27,0)</f>
        <v>0</v>
      </c>
      <c r="Z27" s="41" t="n">
        <f aca="false">IF(AC27=15,J27,0)</f>
        <v>0</v>
      </c>
      <c r="AA27" s="41" t="n">
        <f aca="false">IF(AC27=21,J27,0)</f>
        <v>0</v>
      </c>
      <c r="AC27" s="41" t="n">
        <v>21</v>
      </c>
      <c r="AD27" s="41" t="n">
        <f aca="false">G27*1</f>
        <v>0</v>
      </c>
      <c r="AE27" s="41" t="n">
        <f aca="false">G27*(1-1)</f>
        <v>0</v>
      </c>
    </row>
    <row r="28" customFormat="false" ht="25.5" hidden="false" customHeight="true" outlineLevel="0" collapsed="false">
      <c r="A28" s="42"/>
      <c r="B28" s="42"/>
      <c r="C28" s="43" t="s">
        <v>51</v>
      </c>
      <c r="D28" s="44" t="s">
        <v>86</v>
      </c>
      <c r="E28" s="44"/>
      <c r="F28" s="44"/>
      <c r="G28" s="44"/>
      <c r="H28" s="44"/>
      <c r="I28" s="44"/>
      <c r="J28" s="44"/>
      <c r="K28" s="44"/>
      <c r="L28" s="44"/>
    </row>
    <row r="29" customFormat="false" ht="12.75" hidden="false" customHeight="true" outlineLevel="0" collapsed="false">
      <c r="A29" s="45"/>
      <c r="B29" s="46"/>
      <c r="C29" s="46" t="s">
        <v>87</v>
      </c>
      <c r="D29" s="46" t="s">
        <v>88</v>
      </c>
      <c r="E29" s="46"/>
      <c r="F29" s="46"/>
      <c r="G29" s="46"/>
      <c r="H29" s="47" t="n">
        <f aca="false">SUM(H30:H30)</f>
        <v>0</v>
      </c>
      <c r="I29" s="47" t="n">
        <f aca="false">SUM(I30:I30)</f>
        <v>0</v>
      </c>
      <c r="J29" s="47" t="n">
        <f aca="false">H29+I29</f>
        <v>0</v>
      </c>
      <c r="K29" s="48"/>
      <c r="L29" s="47" t="n">
        <f aca="false">SUM(L30:L30)</f>
        <v>4.5273468</v>
      </c>
      <c r="O29" s="37" t="n">
        <f aca="false">IF(P29="PR",J29,SUM(N30:N30))</f>
        <v>0</v>
      </c>
      <c r="P29" s="32" t="s">
        <v>89</v>
      </c>
      <c r="Q29" s="37" t="n">
        <f aca="false">IF(P29="HS",H29,0)</f>
        <v>0</v>
      </c>
      <c r="R29" s="37" t="n">
        <f aca="false">IF(P29="HS",I29-O29,0)</f>
        <v>0</v>
      </c>
      <c r="S29" s="37" t="n">
        <f aca="false">IF(P29="PS",H29,0)</f>
        <v>0</v>
      </c>
      <c r="T29" s="37" t="n">
        <f aca="false">IF(P29="PS",I29-O29,0)</f>
        <v>0</v>
      </c>
      <c r="U29" s="37" t="n">
        <f aca="false">IF(P29="MP",H29,0)</f>
        <v>0</v>
      </c>
      <c r="V29" s="37" t="n">
        <f aca="false">IF(P29="MP",I29-O29,0)</f>
        <v>0</v>
      </c>
      <c r="W29" s="37" t="n">
        <f aca="false">IF(P29="OM",H29,0)</f>
        <v>0</v>
      </c>
      <c r="X29" s="32"/>
      <c r="AH29" s="37" t="n">
        <f aca="false">SUM(Y30:Y30)</f>
        <v>0</v>
      </c>
      <c r="AI29" s="37" t="n">
        <f aca="false">SUM(Z30:Z30)</f>
        <v>0</v>
      </c>
      <c r="AJ29" s="37" t="n">
        <f aca="false">SUM(AA30:AA30)</f>
        <v>0</v>
      </c>
    </row>
    <row r="30" customFormat="false" ht="25.5" hidden="false" customHeight="false" outlineLevel="0" collapsed="false">
      <c r="A30" s="38" t="s">
        <v>90</v>
      </c>
      <c r="B30" s="38"/>
      <c r="C30" s="38" t="s">
        <v>91</v>
      </c>
      <c r="D30" s="38" t="s">
        <v>92</v>
      </c>
      <c r="E30" s="38" t="s">
        <v>66</v>
      </c>
      <c r="F30" s="39" t="n">
        <v>618.49</v>
      </c>
      <c r="G30" s="39" t="n">
        <v>0</v>
      </c>
      <c r="H30" s="39" t="n">
        <f aca="false">ROUND(F30*AD30,2)</f>
        <v>0</v>
      </c>
      <c r="I30" s="39" t="n">
        <f aca="false">J30-H30</f>
        <v>0</v>
      </c>
      <c r="J30" s="39" t="n">
        <f aca="false">ROUND(F30*G30,2)</f>
        <v>0</v>
      </c>
      <c r="K30" s="39" t="n">
        <v>0.00732</v>
      </c>
      <c r="L30" s="39" t="n">
        <f aca="false">F30*K30</f>
        <v>4.5273468</v>
      </c>
      <c r="M30" s="40" t="s">
        <v>46</v>
      </c>
      <c r="N30" s="41" t="n">
        <f aca="false">IF(M30="5",I30,0)</f>
        <v>0</v>
      </c>
      <c r="Y30" s="41" t="n">
        <f aca="false">IF(AC30=0,J30,0)</f>
        <v>0</v>
      </c>
      <c r="Z30" s="41" t="n">
        <f aca="false">IF(AC30=15,J30,0)</f>
        <v>0</v>
      </c>
      <c r="AA30" s="41" t="n">
        <f aca="false">IF(AC30=21,J30,0)</f>
        <v>0</v>
      </c>
      <c r="AC30" s="41" t="n">
        <v>21</v>
      </c>
      <c r="AD30" s="41" t="n">
        <f aca="false">G30*0</f>
        <v>0</v>
      </c>
      <c r="AE30" s="41" t="n">
        <f aca="false">G30*(1-0)</f>
        <v>0</v>
      </c>
    </row>
    <row r="31" customFormat="false" ht="12.75" hidden="false" customHeight="true" outlineLevel="0" collapsed="false">
      <c r="A31" s="45"/>
      <c r="B31" s="46"/>
      <c r="C31" s="46" t="s">
        <v>93</v>
      </c>
      <c r="D31" s="46" t="s">
        <v>94</v>
      </c>
      <c r="E31" s="46"/>
      <c r="F31" s="46"/>
      <c r="G31" s="46"/>
      <c r="H31" s="47" t="n">
        <f aca="false">SUM(H32:H35)</f>
        <v>0</v>
      </c>
      <c r="I31" s="47" t="n">
        <f aca="false">SUM(I32:I35)</f>
        <v>0</v>
      </c>
      <c r="J31" s="47" t="n">
        <f aca="false">H31+I31</f>
        <v>0</v>
      </c>
      <c r="K31" s="48"/>
      <c r="L31" s="47" t="n">
        <f aca="false">SUM(L32:L35)</f>
        <v>1.879415</v>
      </c>
      <c r="O31" s="37" t="n">
        <f aca="false">IF(P31="PR",J31,SUM(N32:N35))</f>
        <v>0</v>
      </c>
      <c r="P31" s="32" t="s">
        <v>89</v>
      </c>
      <c r="Q31" s="37" t="n">
        <f aca="false">IF(P31="HS",H31,0)</f>
        <v>0</v>
      </c>
      <c r="R31" s="37" t="n">
        <f aca="false">IF(P31="HS",I31-O31,0)</f>
        <v>0</v>
      </c>
      <c r="S31" s="37" t="n">
        <f aca="false">IF(P31="PS",H31,0)</f>
        <v>0</v>
      </c>
      <c r="T31" s="37" t="n">
        <f aca="false">IF(P31="PS",I31-O31,0)</f>
        <v>0</v>
      </c>
      <c r="U31" s="37" t="n">
        <f aca="false">IF(P31="MP",H31,0)</f>
        <v>0</v>
      </c>
      <c r="V31" s="37" t="n">
        <f aca="false">IF(P31="MP",I31-O31,0)</f>
        <v>0</v>
      </c>
      <c r="W31" s="37" t="n">
        <f aca="false">IF(P31="OM",H31,0)</f>
        <v>0</v>
      </c>
      <c r="X31" s="32"/>
      <c r="AH31" s="37" t="n">
        <f aca="false">SUM(Y32:Y35)</f>
        <v>0</v>
      </c>
      <c r="AI31" s="37" t="n">
        <f aca="false">SUM(Z32:Z35)</f>
        <v>0</v>
      </c>
      <c r="AJ31" s="37" t="n">
        <f aca="false">SUM(AA32:AA35)</f>
        <v>0</v>
      </c>
    </row>
    <row r="32" customFormat="false" ht="25.5" hidden="false" customHeight="false" outlineLevel="0" collapsed="false">
      <c r="A32" s="38" t="s">
        <v>95</v>
      </c>
      <c r="B32" s="38"/>
      <c r="C32" s="38" t="s">
        <v>96</v>
      </c>
      <c r="D32" s="38" t="s">
        <v>97</v>
      </c>
      <c r="E32" s="38" t="s">
        <v>98</v>
      </c>
      <c r="F32" s="39" t="n">
        <v>203.18</v>
      </c>
      <c r="G32" s="39" t="n">
        <v>0</v>
      </c>
      <c r="H32" s="39" t="n">
        <f aca="false">ROUND(F32*AD32,2)</f>
        <v>0</v>
      </c>
      <c r="I32" s="39" t="n">
        <f aca="false">J32-H32</f>
        <v>0</v>
      </c>
      <c r="J32" s="39" t="n">
        <f aca="false">ROUND(F32*G32,2)</f>
        <v>0</v>
      </c>
      <c r="K32" s="39" t="n">
        <v>0</v>
      </c>
      <c r="L32" s="39" t="n">
        <f aca="false">F32*K32</f>
        <v>0</v>
      </c>
      <c r="M32" s="40" t="s">
        <v>46</v>
      </c>
      <c r="N32" s="41" t="n">
        <f aca="false">IF(M32="5",I32,0)</f>
        <v>0</v>
      </c>
      <c r="Y32" s="41" t="n">
        <f aca="false">IF(AC32=0,J32,0)</f>
        <v>0</v>
      </c>
      <c r="Z32" s="41" t="n">
        <f aca="false">IF(AC32=15,J32,0)</f>
        <v>0</v>
      </c>
      <c r="AA32" s="41" t="n">
        <f aca="false">IF(AC32=21,J32,0)</f>
        <v>0</v>
      </c>
      <c r="AC32" s="41" t="n">
        <v>21</v>
      </c>
      <c r="AD32" s="41" t="n">
        <f aca="false">G32*0</f>
        <v>0</v>
      </c>
      <c r="AE32" s="41" t="n">
        <f aca="false">G32*(1-0)</f>
        <v>0</v>
      </c>
    </row>
    <row r="33" customFormat="false" ht="25.5" hidden="false" customHeight="false" outlineLevel="0" collapsed="false">
      <c r="A33" s="38" t="s">
        <v>99</v>
      </c>
      <c r="B33" s="38"/>
      <c r="C33" s="38" t="s">
        <v>100</v>
      </c>
      <c r="D33" s="38" t="s">
        <v>101</v>
      </c>
      <c r="E33" s="38" t="s">
        <v>66</v>
      </c>
      <c r="F33" s="39" t="n">
        <v>43886.88</v>
      </c>
      <c r="G33" s="39" t="n">
        <v>0</v>
      </c>
      <c r="H33" s="39" t="n">
        <f aca="false">ROUND(F33*AD33,2)</f>
        <v>0</v>
      </c>
      <c r="I33" s="39" t="n">
        <f aca="false">J33-H33</f>
        <v>0</v>
      </c>
      <c r="J33" s="39" t="n">
        <f aca="false">ROUND(F33*G33,2)</f>
        <v>0</v>
      </c>
      <c r="K33" s="39" t="n">
        <v>0</v>
      </c>
      <c r="L33" s="39" t="n">
        <f aca="false">F33*K33</f>
        <v>0</v>
      </c>
      <c r="M33" s="40" t="s">
        <v>46</v>
      </c>
      <c r="N33" s="41" t="n">
        <f aca="false">IF(M33="5",I33,0)</f>
        <v>0</v>
      </c>
      <c r="Y33" s="41" t="n">
        <f aca="false">IF(AC33=0,J33,0)</f>
        <v>0</v>
      </c>
      <c r="Z33" s="41" t="n">
        <f aca="false">IF(AC33=15,J33,0)</f>
        <v>0</v>
      </c>
      <c r="AA33" s="41" t="n">
        <f aca="false">IF(AC33=21,J33,0)</f>
        <v>0</v>
      </c>
      <c r="AC33" s="41" t="n">
        <v>21</v>
      </c>
      <c r="AD33" s="41" t="n">
        <f aca="false">G33*0</f>
        <v>0</v>
      </c>
      <c r="AE33" s="41" t="n">
        <f aca="false">G33*(1-0)</f>
        <v>0</v>
      </c>
    </row>
    <row r="34" customFormat="false" ht="25.5" hidden="false" customHeight="true" outlineLevel="0" collapsed="false">
      <c r="A34" s="42"/>
      <c r="B34" s="42"/>
      <c r="C34" s="43" t="s">
        <v>51</v>
      </c>
      <c r="D34" s="44" t="s">
        <v>102</v>
      </c>
      <c r="E34" s="44"/>
      <c r="F34" s="44"/>
      <c r="G34" s="44"/>
      <c r="H34" s="44"/>
      <c r="I34" s="44"/>
      <c r="J34" s="44"/>
      <c r="K34" s="44"/>
      <c r="L34" s="44"/>
    </row>
    <row r="35" customFormat="false" ht="25.5" hidden="false" customHeight="false" outlineLevel="0" collapsed="false">
      <c r="A35" s="38" t="s">
        <v>103</v>
      </c>
      <c r="B35" s="38"/>
      <c r="C35" s="38" t="s">
        <v>104</v>
      </c>
      <c r="D35" s="38" t="s">
        <v>105</v>
      </c>
      <c r="E35" s="38" t="s">
        <v>98</v>
      </c>
      <c r="F35" s="39" t="n">
        <v>203.18</v>
      </c>
      <c r="G35" s="39" t="n">
        <v>0</v>
      </c>
      <c r="H35" s="39" t="n">
        <f aca="false">ROUND(F35*AD35,2)</f>
        <v>0</v>
      </c>
      <c r="I35" s="39" t="n">
        <f aca="false">J35-H35</f>
        <v>0</v>
      </c>
      <c r="J35" s="39" t="n">
        <f aca="false">ROUND(F35*G35,2)</f>
        <v>0</v>
      </c>
      <c r="K35" s="39" t="n">
        <v>0.00925</v>
      </c>
      <c r="L35" s="39" t="n">
        <f aca="false">F35*K35</f>
        <v>1.879415</v>
      </c>
      <c r="M35" s="40" t="s">
        <v>46</v>
      </c>
      <c r="N35" s="41" t="n">
        <f aca="false">IF(M35="5",I35,0)</f>
        <v>0</v>
      </c>
      <c r="Y35" s="41" t="n">
        <f aca="false">IF(AC35=0,J35,0)</f>
        <v>0</v>
      </c>
      <c r="Z35" s="41" t="n">
        <f aca="false">IF(AC35=15,J35,0)</f>
        <v>0</v>
      </c>
      <c r="AA35" s="41" t="n">
        <f aca="false">IF(AC35=21,J35,0)</f>
        <v>0</v>
      </c>
      <c r="AC35" s="41" t="n">
        <v>21</v>
      </c>
      <c r="AD35" s="41" t="n">
        <f aca="false">G35*0</f>
        <v>0</v>
      </c>
      <c r="AE35" s="41" t="n">
        <f aca="false">G35*(1-0)</f>
        <v>0</v>
      </c>
    </row>
    <row r="36" customFormat="false" ht="12.75" hidden="false" customHeight="true" outlineLevel="0" collapsed="false">
      <c r="A36" s="45"/>
      <c r="B36" s="46"/>
      <c r="C36" s="46" t="s">
        <v>106</v>
      </c>
      <c r="D36" s="46" t="s">
        <v>107</v>
      </c>
      <c r="E36" s="46"/>
      <c r="F36" s="46"/>
      <c r="G36" s="46"/>
      <c r="H36" s="47" t="n">
        <f aca="false">SUM(H37:H37)</f>
        <v>0</v>
      </c>
      <c r="I36" s="47" t="n">
        <f aca="false">SUM(I37:I37)</f>
        <v>0</v>
      </c>
      <c r="J36" s="47" t="n">
        <f aca="false">H36+I36</f>
        <v>0</v>
      </c>
      <c r="K36" s="48"/>
      <c r="L36" s="47" t="n">
        <f aca="false">SUM(L37:L37)</f>
        <v>0.1043952</v>
      </c>
      <c r="O36" s="37" t="n">
        <f aca="false">IF(P36="PR",J36,SUM(N37:N37))</f>
        <v>0</v>
      </c>
      <c r="P36" s="32" t="s">
        <v>45</v>
      </c>
      <c r="Q36" s="37" t="n">
        <f aca="false">IF(P36="HS",H36,0)</f>
        <v>0</v>
      </c>
      <c r="R36" s="37" t="n">
        <f aca="false">IF(P36="HS",I36-O36,0)</f>
        <v>0</v>
      </c>
      <c r="S36" s="37" t="n">
        <f aca="false">IF(P36="PS",H36,0)</f>
        <v>0</v>
      </c>
      <c r="T36" s="37" t="n">
        <f aca="false">IF(P36="PS",I36-O36,0)</f>
        <v>0</v>
      </c>
      <c r="U36" s="37" t="n">
        <f aca="false">IF(P36="MP",H36,0)</f>
        <v>0</v>
      </c>
      <c r="V36" s="37" t="n">
        <f aca="false">IF(P36="MP",I36-O36,0)</f>
        <v>0</v>
      </c>
      <c r="W36" s="37" t="n">
        <f aca="false">IF(P36="OM",H36,0)</f>
        <v>0</v>
      </c>
      <c r="X36" s="32"/>
      <c r="AH36" s="37" t="n">
        <f aca="false">SUM(Y37:Y37)</f>
        <v>0</v>
      </c>
      <c r="AI36" s="37" t="n">
        <f aca="false">SUM(Z37:Z37)</f>
        <v>0</v>
      </c>
      <c r="AJ36" s="37" t="n">
        <f aca="false">SUM(AA37:AA37)</f>
        <v>0</v>
      </c>
    </row>
    <row r="37" customFormat="false" ht="25.5" hidden="false" customHeight="false" outlineLevel="0" collapsed="false">
      <c r="A37" s="38" t="s">
        <v>108</v>
      </c>
      <c r="B37" s="38"/>
      <c r="C37" s="38" t="s">
        <v>109</v>
      </c>
      <c r="D37" s="38" t="s">
        <v>110</v>
      </c>
      <c r="E37" s="38" t="s">
        <v>66</v>
      </c>
      <c r="F37" s="39" t="n">
        <v>2609.88</v>
      </c>
      <c r="G37" s="39" t="n">
        <v>0</v>
      </c>
      <c r="H37" s="39" t="n">
        <f aca="false">ROUND(F37*AD37,2)</f>
        <v>0</v>
      </c>
      <c r="I37" s="39" t="n">
        <f aca="false">J37-H37</f>
        <v>0</v>
      </c>
      <c r="J37" s="39" t="n">
        <f aca="false">ROUND(F37*G37,2)</f>
        <v>0</v>
      </c>
      <c r="K37" s="39" t="n">
        <v>4E-005</v>
      </c>
      <c r="L37" s="39" t="n">
        <f aca="false">F37*K37</f>
        <v>0.1043952</v>
      </c>
      <c r="M37" s="40" t="s">
        <v>46</v>
      </c>
      <c r="N37" s="41" t="n">
        <f aca="false">IF(M37="5",I37,0)</f>
        <v>0</v>
      </c>
      <c r="Y37" s="41" t="n">
        <f aca="false">IF(AC37=0,J37,0)</f>
        <v>0</v>
      </c>
      <c r="Z37" s="41" t="n">
        <f aca="false">IF(AC37=15,J37,0)</f>
        <v>0</v>
      </c>
      <c r="AA37" s="41" t="n">
        <f aca="false">IF(AC37=21,J37,0)</f>
        <v>0</v>
      </c>
      <c r="AC37" s="41" t="n">
        <v>21</v>
      </c>
      <c r="AD37" s="41" t="n">
        <f aca="false">G37*0.0177989130434783</f>
        <v>0</v>
      </c>
      <c r="AE37" s="41" t="n">
        <f aca="false">G37*(1-0.0177989130434783)</f>
        <v>0</v>
      </c>
    </row>
    <row r="38" customFormat="false" ht="24.75" hidden="false" customHeight="true" outlineLevel="0" collapsed="false">
      <c r="A38" s="42"/>
      <c r="B38" s="42"/>
      <c r="C38" s="43" t="s">
        <v>51</v>
      </c>
      <c r="D38" s="49" t="s">
        <v>111</v>
      </c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true" outlineLevel="0" collapsed="false">
      <c r="A39" s="45"/>
      <c r="B39" s="46"/>
      <c r="C39" s="46" t="s">
        <v>112</v>
      </c>
      <c r="D39" s="46" t="s">
        <v>113</v>
      </c>
      <c r="E39" s="46"/>
      <c r="F39" s="46"/>
      <c r="G39" s="46"/>
      <c r="H39" s="47" t="n">
        <f aca="false">SUM(H40:H40)</f>
        <v>0</v>
      </c>
      <c r="I39" s="47" t="n">
        <f aca="false">SUM(I40:I40)</f>
        <v>0</v>
      </c>
      <c r="J39" s="47" t="n">
        <f aca="false">H39+I39</f>
        <v>0</v>
      </c>
      <c r="K39" s="48"/>
      <c r="L39" s="47" t="n">
        <f aca="false">SUM(L40:L40)</f>
        <v>305.08</v>
      </c>
      <c r="O39" s="37" t="n">
        <f aca="false">IF(P39="PR",J39,SUM(N40:N40))</f>
        <v>0</v>
      </c>
      <c r="P39" s="32" t="s">
        <v>45</v>
      </c>
      <c r="Q39" s="37" t="n">
        <f aca="false">IF(P39="HS",H39,0)</f>
        <v>0</v>
      </c>
      <c r="R39" s="37" t="n">
        <f aca="false">IF(P39="HS",I39-O39,0)</f>
        <v>0</v>
      </c>
      <c r="S39" s="37" t="n">
        <f aca="false">IF(P39="PS",H39,0)</f>
        <v>0</v>
      </c>
      <c r="T39" s="37" t="n">
        <f aca="false">IF(P39="PS",I39-O39,0)</f>
        <v>0</v>
      </c>
      <c r="U39" s="37" t="n">
        <f aca="false">IF(P39="MP",H39,0)</f>
        <v>0</v>
      </c>
      <c r="V39" s="37" t="n">
        <f aca="false">IF(P39="MP",I39-O39,0)</f>
        <v>0</v>
      </c>
      <c r="W39" s="37" t="n">
        <f aca="false">IF(P39="OM",H39,0)</f>
        <v>0</v>
      </c>
      <c r="X39" s="32"/>
      <c r="AH39" s="37" t="n">
        <f aca="false">SUM(Y40:Y40)</f>
        <v>0</v>
      </c>
      <c r="AI39" s="37" t="n">
        <f aca="false">SUM(Z40:Z40)</f>
        <v>0</v>
      </c>
      <c r="AJ39" s="37" t="n">
        <f aca="false">SUM(AA40:AA40)</f>
        <v>0</v>
      </c>
    </row>
    <row r="40" customFormat="false" ht="25.5" hidden="false" customHeight="false" outlineLevel="0" collapsed="false">
      <c r="A40" s="38" t="s">
        <v>114</v>
      </c>
      <c r="B40" s="38"/>
      <c r="C40" s="38" t="s">
        <v>115</v>
      </c>
      <c r="D40" s="38" t="s">
        <v>116</v>
      </c>
      <c r="E40" s="38" t="s">
        <v>56</v>
      </c>
      <c r="F40" s="39" t="n">
        <v>152.54</v>
      </c>
      <c r="G40" s="39" t="n">
        <v>0</v>
      </c>
      <c r="H40" s="39" t="n">
        <f aca="false">ROUND(F40*AD40,2)</f>
        <v>0</v>
      </c>
      <c r="I40" s="39" t="n">
        <f aca="false">J40-H40</f>
        <v>0</v>
      </c>
      <c r="J40" s="39" t="n">
        <f aca="false">ROUND(F40*G40,2)</f>
        <v>0</v>
      </c>
      <c r="K40" s="39" t="n">
        <v>2</v>
      </c>
      <c r="L40" s="39" t="n">
        <f aca="false">F40*K40</f>
        <v>305.08</v>
      </c>
      <c r="M40" s="40" t="s">
        <v>46</v>
      </c>
      <c r="N40" s="41" t="n">
        <f aca="false">IF(M40="5",I40,0)</f>
        <v>0</v>
      </c>
      <c r="Y40" s="41" t="n">
        <f aca="false">IF(AC40=0,J40,0)</f>
        <v>0</v>
      </c>
      <c r="Z40" s="41" t="n">
        <f aca="false">IF(AC40=15,J40,0)</f>
        <v>0</v>
      </c>
      <c r="AA40" s="41" t="n">
        <f aca="false">IF(AC40=21,J40,0)</f>
        <v>0</v>
      </c>
      <c r="AC40" s="41" t="n">
        <v>21</v>
      </c>
      <c r="AD40" s="41" t="n">
        <f aca="false">G40*0</f>
        <v>0</v>
      </c>
      <c r="AE40" s="41" t="n">
        <f aca="false">G40*(1-0)</f>
        <v>0</v>
      </c>
    </row>
    <row r="41" customFormat="false" ht="25.5" hidden="false" customHeight="true" outlineLevel="0" collapsed="false">
      <c r="A41" s="42"/>
      <c r="B41" s="42"/>
      <c r="C41" s="43" t="s">
        <v>51</v>
      </c>
      <c r="D41" s="44" t="s">
        <v>117</v>
      </c>
      <c r="E41" s="44"/>
      <c r="F41" s="44"/>
      <c r="G41" s="44"/>
      <c r="H41" s="44"/>
      <c r="I41" s="44"/>
      <c r="J41" s="44"/>
      <c r="K41" s="44"/>
      <c r="L41" s="44"/>
    </row>
    <row r="42" customFormat="false" ht="12.75" hidden="false" customHeight="true" outlineLevel="0" collapsed="false">
      <c r="A42" s="45"/>
      <c r="B42" s="46"/>
      <c r="C42" s="46" t="s">
        <v>118</v>
      </c>
      <c r="D42" s="46" t="s">
        <v>7</v>
      </c>
      <c r="E42" s="46"/>
      <c r="F42" s="46"/>
      <c r="G42" s="46"/>
      <c r="H42" s="47" t="n">
        <f aca="false">SUM(H43:H45)</f>
        <v>0</v>
      </c>
      <c r="I42" s="47" t="n">
        <f aca="false">SUM(I43:I45)</f>
        <v>0</v>
      </c>
      <c r="J42" s="47" t="n">
        <f aca="false">H42+I42</f>
        <v>0</v>
      </c>
      <c r="K42" s="48"/>
      <c r="L42" s="47" t="n">
        <f aca="false">SUM(L43:L45)</f>
        <v>3959.53178</v>
      </c>
      <c r="O42" s="37" t="n">
        <f aca="false">IF(P42="PR",J42,SUM(N43:N45))</f>
        <v>0</v>
      </c>
      <c r="P42" s="32" t="s">
        <v>45</v>
      </c>
      <c r="Q42" s="37" t="n">
        <f aca="false">IF(P42="HS",H42,0)</f>
        <v>0</v>
      </c>
      <c r="R42" s="37" t="n">
        <f aca="false">IF(P42="HS",I42-O42,0)</f>
        <v>0</v>
      </c>
      <c r="S42" s="37" t="n">
        <f aca="false">IF(P42="PS",H42,0)</f>
        <v>0</v>
      </c>
      <c r="T42" s="37" t="n">
        <f aca="false">IF(P42="PS",I42-O42,0)</f>
        <v>0</v>
      </c>
      <c r="U42" s="37" t="n">
        <f aca="false">IF(P42="MP",H42,0)</f>
        <v>0</v>
      </c>
      <c r="V42" s="37" t="n">
        <f aca="false">IF(P42="MP",I42-O42,0)</f>
        <v>0</v>
      </c>
      <c r="W42" s="37" t="n">
        <f aca="false">IF(P42="OM",H42,0)</f>
        <v>0</v>
      </c>
      <c r="X42" s="32"/>
      <c r="AH42" s="37" t="n">
        <f aca="false">SUM(Y43:Y45)</f>
        <v>0</v>
      </c>
      <c r="AI42" s="37" t="n">
        <f aca="false">SUM(Z43:Z45)</f>
        <v>0</v>
      </c>
      <c r="AJ42" s="37" t="n">
        <f aca="false">SUM(AA43:AA45)</f>
        <v>0</v>
      </c>
    </row>
    <row r="43" customFormat="false" ht="25.5" hidden="false" customHeight="false" outlineLevel="0" collapsed="false">
      <c r="A43" s="38" t="s">
        <v>119</v>
      </c>
      <c r="B43" s="38"/>
      <c r="C43" s="38" t="s">
        <v>120</v>
      </c>
      <c r="D43" s="38" t="s">
        <v>121</v>
      </c>
      <c r="E43" s="38" t="s">
        <v>56</v>
      </c>
      <c r="F43" s="39" t="n">
        <v>7066.37</v>
      </c>
      <c r="G43" s="39" t="n">
        <v>0</v>
      </c>
      <c r="H43" s="39" t="n">
        <f aca="false">ROUND(F43*AD43,2)</f>
        <v>0</v>
      </c>
      <c r="I43" s="39" t="n">
        <f aca="false">J43-H43</f>
        <v>0</v>
      </c>
      <c r="J43" s="39" t="n">
        <f aca="false">ROUND(F43*G43,2)</f>
        <v>0</v>
      </c>
      <c r="K43" s="39" t="n">
        <v>0.55</v>
      </c>
      <c r="L43" s="39" t="n">
        <f aca="false">F43*K43</f>
        <v>3886.5035</v>
      </c>
      <c r="M43" s="40" t="s">
        <v>46</v>
      </c>
      <c r="N43" s="41" t="n">
        <f aca="false">IF(M43="5",I43,0)</f>
        <v>0</v>
      </c>
      <c r="Y43" s="41" t="n">
        <f aca="false">IF(AC43=0,J43,0)</f>
        <v>0</v>
      </c>
      <c r="Z43" s="41" t="n">
        <f aca="false">IF(AC43=15,J43,0)</f>
        <v>0</v>
      </c>
      <c r="AA43" s="41" t="n">
        <f aca="false">IF(AC43=21,J43,0)</f>
        <v>0</v>
      </c>
      <c r="AC43" s="41" t="n">
        <v>21</v>
      </c>
      <c r="AD43" s="41" t="n">
        <f aca="false">G43*0.0232496307237814</f>
        <v>0</v>
      </c>
      <c r="AE43" s="41" t="n">
        <f aca="false">G43*(1-0.0232496307237814)</f>
        <v>0</v>
      </c>
    </row>
    <row r="44" customFormat="false" ht="25.5" hidden="false" customHeight="true" outlineLevel="0" collapsed="false">
      <c r="A44" s="42"/>
      <c r="B44" s="42"/>
      <c r="C44" s="43" t="s">
        <v>51</v>
      </c>
      <c r="D44" s="44" t="s">
        <v>122</v>
      </c>
      <c r="E44" s="44"/>
      <c r="F44" s="44"/>
      <c r="G44" s="44"/>
      <c r="H44" s="44"/>
      <c r="I44" s="44"/>
      <c r="J44" s="44"/>
      <c r="K44" s="44"/>
      <c r="L44" s="44"/>
    </row>
    <row r="45" customFormat="false" ht="25.5" hidden="false" customHeight="false" outlineLevel="0" collapsed="false">
      <c r="A45" s="38" t="s">
        <v>43</v>
      </c>
      <c r="B45" s="38"/>
      <c r="C45" s="38" t="s">
        <v>123</v>
      </c>
      <c r="D45" s="38" t="s">
        <v>124</v>
      </c>
      <c r="E45" s="38" t="s">
        <v>56</v>
      </c>
      <c r="F45" s="39" t="n">
        <v>1872.52</v>
      </c>
      <c r="G45" s="39" t="n">
        <v>0</v>
      </c>
      <c r="H45" s="39" t="n">
        <f aca="false">ROUND(F45*AD45,2)</f>
        <v>0</v>
      </c>
      <c r="I45" s="39" t="n">
        <f aca="false">J45-H45</f>
        <v>0</v>
      </c>
      <c r="J45" s="39" t="n">
        <f aca="false">ROUND(F45*G45,2)</f>
        <v>0</v>
      </c>
      <c r="K45" s="39" t="n">
        <v>0.039</v>
      </c>
      <c r="L45" s="39" t="n">
        <f aca="false">F45*K45</f>
        <v>73.02828</v>
      </c>
      <c r="M45" s="40" t="s">
        <v>46</v>
      </c>
      <c r="N45" s="41" t="n">
        <f aca="false">IF(M45="5",I45,0)</f>
        <v>0</v>
      </c>
      <c r="Y45" s="41" t="n">
        <f aca="false">IF(AC45=0,J45,0)</f>
        <v>0</v>
      </c>
      <c r="Z45" s="41" t="n">
        <f aca="false">IF(AC45=15,J45,0)</f>
        <v>0</v>
      </c>
      <c r="AA45" s="41" t="n">
        <f aca="false">IF(AC45=21,J45,0)</f>
        <v>0</v>
      </c>
      <c r="AC45" s="41" t="n">
        <v>21</v>
      </c>
      <c r="AD45" s="41" t="n">
        <f aca="false">G45*0.217364532019704</f>
        <v>0</v>
      </c>
      <c r="AE45" s="41" t="n">
        <f aca="false">G45*(1-0.217364532019704)</f>
        <v>0</v>
      </c>
    </row>
    <row r="46" customFormat="false" ht="25.5" hidden="false" customHeight="true" outlineLevel="0" collapsed="false">
      <c r="A46" s="42"/>
      <c r="B46" s="42"/>
      <c r="C46" s="43" t="s">
        <v>51</v>
      </c>
      <c r="D46" s="44" t="s">
        <v>125</v>
      </c>
      <c r="E46" s="44"/>
      <c r="F46" s="44"/>
      <c r="G46" s="44"/>
      <c r="H46" s="44"/>
      <c r="I46" s="44"/>
      <c r="J46" s="44"/>
      <c r="K46" s="44"/>
      <c r="L46" s="44"/>
    </row>
    <row r="47" customFormat="false" ht="12.75" hidden="false" customHeight="true" outlineLevel="0" collapsed="false">
      <c r="A47" s="45"/>
      <c r="B47" s="46"/>
      <c r="C47" s="46" t="s">
        <v>126</v>
      </c>
      <c r="D47" s="46" t="s">
        <v>127</v>
      </c>
      <c r="E47" s="46"/>
      <c r="F47" s="46"/>
      <c r="G47" s="46"/>
      <c r="H47" s="47" t="n">
        <f aca="false">SUM(H48:H54)</f>
        <v>0</v>
      </c>
      <c r="I47" s="47" t="n">
        <f aca="false">SUM(I48:I54)</f>
        <v>0</v>
      </c>
      <c r="J47" s="47" t="n">
        <f aca="false">H47+I47</f>
        <v>0</v>
      </c>
      <c r="K47" s="48"/>
      <c r="L47" s="47" t="n">
        <f aca="false">SUM(L48:L54)</f>
        <v>0</v>
      </c>
      <c r="O47" s="37" t="n">
        <f aca="false">IF(P47="PR",J47,SUM(N48:N54))</f>
        <v>0</v>
      </c>
      <c r="P47" s="32" t="s">
        <v>128</v>
      </c>
      <c r="Q47" s="37" t="n">
        <f aca="false">IF(P47="HS",H47,0)</f>
        <v>0</v>
      </c>
      <c r="R47" s="37" t="n">
        <f aca="false">IF(P47="HS",I47-O47,0)</f>
        <v>0</v>
      </c>
      <c r="S47" s="37" t="n">
        <f aca="false">IF(P47="PS",H47,0)</f>
        <v>0</v>
      </c>
      <c r="T47" s="37" t="n">
        <f aca="false">IF(P47="PS",I47-O47,0)</f>
        <v>0</v>
      </c>
      <c r="U47" s="37" t="n">
        <f aca="false">IF(P47="MP",H47,0)</f>
        <v>0</v>
      </c>
      <c r="V47" s="37" t="n">
        <f aca="false">IF(P47="MP",I47-O47,0)</f>
        <v>0</v>
      </c>
      <c r="W47" s="37" t="n">
        <f aca="false">IF(P47="OM",H47,0)</f>
        <v>0</v>
      </c>
      <c r="X47" s="32"/>
      <c r="AH47" s="37" t="n">
        <f aca="false">SUM(Y48:Y54)</f>
        <v>0</v>
      </c>
      <c r="AI47" s="37" t="n">
        <f aca="false">SUM(Z48:Z54)</f>
        <v>0</v>
      </c>
      <c r="AJ47" s="37" t="n">
        <f aca="false">SUM(AA48:AA54)</f>
        <v>0</v>
      </c>
    </row>
    <row r="48" customFormat="false" ht="25.5" hidden="false" customHeight="false" outlineLevel="0" collapsed="false">
      <c r="A48" s="38" t="s">
        <v>61</v>
      </c>
      <c r="B48" s="38"/>
      <c r="C48" s="38" t="s">
        <v>129</v>
      </c>
      <c r="D48" s="38" t="s">
        <v>130</v>
      </c>
      <c r="E48" s="38" t="s">
        <v>49</v>
      </c>
      <c r="F48" s="39" t="n">
        <v>4279.14</v>
      </c>
      <c r="G48" s="39" t="n">
        <v>0</v>
      </c>
      <c r="H48" s="39" t="n">
        <f aca="false">ROUND(F48*AD48,2)</f>
        <v>0</v>
      </c>
      <c r="I48" s="39" t="n">
        <f aca="false">J48-H48</f>
        <v>0</v>
      </c>
      <c r="J48" s="39" t="n">
        <f aca="false">ROUND(F48*G48,2)</f>
        <v>0</v>
      </c>
      <c r="K48" s="39" t="n">
        <v>0</v>
      </c>
      <c r="L48" s="39" t="n">
        <f aca="false">F48*K48</f>
        <v>0</v>
      </c>
      <c r="M48" s="40" t="s">
        <v>67</v>
      </c>
      <c r="N48" s="41" t="n">
        <f aca="false">IF(M48="5",I48,0)</f>
        <v>0</v>
      </c>
      <c r="Y48" s="41" t="n">
        <f aca="false">IF(AC48=0,J48,0)</f>
        <v>0</v>
      </c>
      <c r="Z48" s="41" t="n">
        <f aca="false">IF(AC48=15,J48,0)</f>
        <v>0</v>
      </c>
      <c r="AA48" s="41" t="n">
        <f aca="false">IF(AC48=21,J48,0)</f>
        <v>0</v>
      </c>
      <c r="AC48" s="41" t="n">
        <v>21</v>
      </c>
      <c r="AD48" s="41" t="n">
        <f aca="false">G48*0</f>
        <v>0</v>
      </c>
      <c r="AE48" s="41" t="n">
        <f aca="false">G48*(1-0)</f>
        <v>0</v>
      </c>
    </row>
    <row r="49" customFormat="false" ht="38.25" hidden="false" customHeight="false" outlineLevel="0" collapsed="false">
      <c r="A49" s="38" t="s">
        <v>131</v>
      </c>
      <c r="B49" s="38"/>
      <c r="C49" s="38" t="s">
        <v>132</v>
      </c>
      <c r="D49" s="38" t="s">
        <v>133</v>
      </c>
      <c r="E49" s="38" t="s">
        <v>49</v>
      </c>
      <c r="F49" s="39" t="n">
        <v>4191.58</v>
      </c>
      <c r="G49" s="39" t="n">
        <v>0</v>
      </c>
      <c r="H49" s="39" t="n">
        <f aca="false">ROUND(F49*AD49,2)</f>
        <v>0</v>
      </c>
      <c r="I49" s="39" t="n">
        <f aca="false">J49-H49</f>
        <v>0</v>
      </c>
      <c r="J49" s="39" t="n">
        <f aca="false">ROUND(F49*G49,2)</f>
        <v>0</v>
      </c>
      <c r="K49" s="39" t="n">
        <v>0</v>
      </c>
      <c r="L49" s="39" t="n">
        <f aca="false">F49*K49</f>
        <v>0</v>
      </c>
      <c r="M49" s="40" t="s">
        <v>46</v>
      </c>
      <c r="N49" s="41" t="n">
        <f aca="false">IF(M49="5",I49,0)</f>
        <v>0</v>
      </c>
      <c r="Y49" s="41" t="n">
        <f aca="false">IF(AC49=0,J49,0)</f>
        <v>0</v>
      </c>
      <c r="Z49" s="41" t="n">
        <f aca="false">IF(AC49=15,J49,0)</f>
        <v>0</v>
      </c>
      <c r="AA49" s="41" t="n">
        <f aca="false">IF(AC49=21,J49,0)</f>
        <v>0</v>
      </c>
      <c r="AC49" s="41" t="n">
        <v>21</v>
      </c>
      <c r="AD49" s="41" t="n">
        <f aca="false">G49*0</f>
        <v>0</v>
      </c>
      <c r="AE49" s="41" t="n">
        <f aca="false">G49*(1-0)</f>
        <v>0</v>
      </c>
    </row>
    <row r="50" customFormat="false" ht="25.5" hidden="false" customHeight="false" outlineLevel="0" collapsed="false">
      <c r="A50" s="38" t="s">
        <v>134</v>
      </c>
      <c r="B50" s="38"/>
      <c r="C50" s="38" t="s">
        <v>135</v>
      </c>
      <c r="D50" s="38" t="s">
        <v>136</v>
      </c>
      <c r="E50" s="38" t="s">
        <v>49</v>
      </c>
      <c r="F50" s="39" t="n">
        <v>4274.61</v>
      </c>
      <c r="G50" s="39" t="n">
        <v>0</v>
      </c>
      <c r="H50" s="39" t="n">
        <f aca="false">ROUND(F50*AD50,2)</f>
        <v>0</v>
      </c>
      <c r="I50" s="39" t="n">
        <f aca="false">J50-H50</f>
        <v>0</v>
      </c>
      <c r="J50" s="39" t="n">
        <f aca="false">ROUND(F50*G50,2)</f>
        <v>0</v>
      </c>
      <c r="K50" s="39" t="n">
        <v>0</v>
      </c>
      <c r="L50" s="39" t="n">
        <f aca="false">F50*K50</f>
        <v>0</v>
      </c>
      <c r="M50" s="40" t="s">
        <v>67</v>
      </c>
      <c r="N50" s="41" t="n">
        <f aca="false">IF(M50="5",I50,0)</f>
        <v>0</v>
      </c>
      <c r="Y50" s="41" t="n">
        <f aca="false">IF(AC50=0,J50,0)</f>
        <v>0</v>
      </c>
      <c r="Z50" s="41" t="n">
        <f aca="false">IF(AC50=15,J50,0)</f>
        <v>0</v>
      </c>
      <c r="AA50" s="41" t="n">
        <f aca="false">IF(AC50=21,J50,0)</f>
        <v>0</v>
      </c>
      <c r="AC50" s="41" t="n">
        <v>21</v>
      </c>
      <c r="AD50" s="41" t="n">
        <f aca="false">G50*0</f>
        <v>0</v>
      </c>
      <c r="AE50" s="41" t="n">
        <f aca="false">G50*(1-0)</f>
        <v>0</v>
      </c>
    </row>
    <row r="51" customFormat="false" ht="25.5" hidden="false" customHeight="false" outlineLevel="0" collapsed="false">
      <c r="A51" s="38" t="s">
        <v>137</v>
      </c>
      <c r="B51" s="38"/>
      <c r="C51" s="38" t="s">
        <v>138</v>
      </c>
      <c r="D51" s="38" t="s">
        <v>139</v>
      </c>
      <c r="E51" s="38" t="s">
        <v>49</v>
      </c>
      <c r="F51" s="39" t="n">
        <v>10478.96</v>
      </c>
      <c r="G51" s="39" t="n">
        <v>0</v>
      </c>
      <c r="H51" s="39" t="n">
        <f aca="false">ROUND(F51*AD51,2)</f>
        <v>0</v>
      </c>
      <c r="I51" s="39" t="n">
        <f aca="false">J51-H51</f>
        <v>0</v>
      </c>
      <c r="J51" s="39" t="n">
        <f aca="false">ROUND(F51*G51,2)</f>
        <v>0</v>
      </c>
      <c r="K51" s="39" t="n">
        <v>0</v>
      </c>
      <c r="L51" s="39" t="n">
        <f aca="false">F51*K51</f>
        <v>0</v>
      </c>
      <c r="M51" s="40" t="s">
        <v>67</v>
      </c>
      <c r="N51" s="41" t="n">
        <f aca="false">IF(M51="5",I51,0)</f>
        <v>0</v>
      </c>
      <c r="Y51" s="41" t="n">
        <f aca="false">IF(AC51=0,J51,0)</f>
        <v>0</v>
      </c>
      <c r="Z51" s="41" t="n">
        <f aca="false">IF(AC51=15,J51,0)</f>
        <v>0</v>
      </c>
      <c r="AA51" s="41" t="n">
        <f aca="false">IF(AC51=21,J51,0)</f>
        <v>0</v>
      </c>
      <c r="AC51" s="41" t="n">
        <v>21</v>
      </c>
      <c r="AD51" s="41" t="n">
        <f aca="false">G51*0</f>
        <v>0</v>
      </c>
      <c r="AE51" s="41" t="n">
        <f aca="false">G51*(1-0)</f>
        <v>0</v>
      </c>
    </row>
    <row r="52" customFormat="false" ht="25.5" hidden="false" customHeight="false" outlineLevel="0" collapsed="false">
      <c r="A52" s="38" t="s">
        <v>140</v>
      </c>
      <c r="B52" s="38"/>
      <c r="C52" s="38" t="s">
        <v>138</v>
      </c>
      <c r="D52" s="38" t="s">
        <v>139</v>
      </c>
      <c r="E52" s="38" t="s">
        <v>49</v>
      </c>
      <c r="F52" s="39" t="n">
        <v>2075.71</v>
      </c>
      <c r="G52" s="39" t="n">
        <v>0</v>
      </c>
      <c r="H52" s="39" t="n">
        <f aca="false">ROUND(F52*AD52,2)</f>
        <v>0</v>
      </c>
      <c r="I52" s="39" t="n">
        <f aca="false">J52-H52</f>
        <v>0</v>
      </c>
      <c r="J52" s="39" t="n">
        <f aca="false">ROUND(F52*G52,2)</f>
        <v>0</v>
      </c>
      <c r="K52" s="39" t="n">
        <v>0</v>
      </c>
      <c r="L52" s="39" t="n">
        <f aca="false">F52*K52</f>
        <v>0</v>
      </c>
      <c r="M52" s="40" t="s">
        <v>67</v>
      </c>
      <c r="N52" s="41" t="n">
        <f aca="false">IF(M52="5",I52,0)</f>
        <v>0</v>
      </c>
      <c r="Y52" s="41" t="n">
        <f aca="false">IF(AC52=0,J52,0)</f>
        <v>0</v>
      </c>
      <c r="Z52" s="41" t="n">
        <f aca="false">IF(AC52=15,J52,0)</f>
        <v>0</v>
      </c>
      <c r="AA52" s="41" t="n">
        <f aca="false">IF(AC52=21,J52,0)</f>
        <v>0</v>
      </c>
      <c r="AC52" s="41" t="n">
        <v>21</v>
      </c>
      <c r="AD52" s="41" t="n">
        <f aca="false">G52*0</f>
        <v>0</v>
      </c>
      <c r="AE52" s="41" t="n">
        <f aca="false">G52*(1-0)</f>
        <v>0</v>
      </c>
    </row>
    <row r="53" customFormat="false" ht="25.5" hidden="false" customHeight="false" outlineLevel="0" collapsed="false">
      <c r="A53" s="38" t="s">
        <v>141</v>
      </c>
      <c r="B53" s="38"/>
      <c r="C53" s="38" t="s">
        <v>142</v>
      </c>
      <c r="D53" s="38" t="s">
        <v>143</v>
      </c>
      <c r="E53" s="38" t="s">
        <v>49</v>
      </c>
      <c r="F53" s="39" t="n">
        <v>73.03</v>
      </c>
      <c r="G53" s="39" t="n">
        <v>0</v>
      </c>
      <c r="H53" s="39" t="n">
        <f aca="false">ROUND(F53*AD53,2)</f>
        <v>0</v>
      </c>
      <c r="I53" s="39" t="n">
        <f aca="false">J53-H53</f>
        <v>0</v>
      </c>
      <c r="J53" s="39" t="n">
        <f aca="false">ROUND(F53*G53,2)</f>
        <v>0</v>
      </c>
      <c r="K53" s="39" t="n">
        <v>0</v>
      </c>
      <c r="L53" s="39" t="n">
        <f aca="false">F53*K53</f>
        <v>0</v>
      </c>
      <c r="M53" s="40" t="s">
        <v>67</v>
      </c>
      <c r="N53" s="41" t="n">
        <f aca="false">IF(M53="5",I53,0)</f>
        <v>0</v>
      </c>
      <c r="Y53" s="41" t="n">
        <f aca="false">IF(AC53=0,J53,0)</f>
        <v>0</v>
      </c>
      <c r="Z53" s="41" t="n">
        <f aca="false">IF(AC53=15,J53,0)</f>
        <v>0</v>
      </c>
      <c r="AA53" s="41" t="n">
        <f aca="false">IF(AC53=21,J53,0)</f>
        <v>0</v>
      </c>
      <c r="AC53" s="41" t="n">
        <v>21</v>
      </c>
      <c r="AD53" s="41" t="n">
        <f aca="false">G53*0</f>
        <v>0</v>
      </c>
      <c r="AE53" s="41" t="n">
        <f aca="false">G53*(1-0)</f>
        <v>0</v>
      </c>
    </row>
    <row r="54" customFormat="false" ht="25.5" hidden="false" customHeight="false" outlineLevel="0" collapsed="false">
      <c r="A54" s="38" t="s">
        <v>144</v>
      </c>
      <c r="B54" s="38"/>
      <c r="C54" s="38" t="s">
        <v>145</v>
      </c>
      <c r="D54" s="38" t="s">
        <v>146</v>
      </c>
      <c r="E54" s="38" t="s">
        <v>49</v>
      </c>
      <c r="F54" s="39" t="n">
        <v>10</v>
      </c>
      <c r="G54" s="39" t="n">
        <v>0</v>
      </c>
      <c r="H54" s="39" t="n">
        <f aca="false">ROUND(F54*AD54,2)</f>
        <v>0</v>
      </c>
      <c r="I54" s="39" t="n">
        <f aca="false">J54-H54</f>
        <v>0</v>
      </c>
      <c r="J54" s="39" t="n">
        <f aca="false">ROUND(F54*G54,2)</f>
        <v>0</v>
      </c>
      <c r="K54" s="39" t="n">
        <v>0</v>
      </c>
      <c r="L54" s="39" t="n">
        <f aca="false">F54*K54</f>
        <v>0</v>
      </c>
      <c r="M54" s="40" t="s">
        <v>67</v>
      </c>
      <c r="N54" s="41" t="n">
        <f aca="false">IF(M54="5",I54,0)</f>
        <v>0</v>
      </c>
      <c r="Y54" s="41" t="n">
        <f aca="false">IF(AC54=0,J54,0)</f>
        <v>0</v>
      </c>
      <c r="Z54" s="41" t="n">
        <f aca="false">IF(AC54=15,J54,0)</f>
        <v>0</v>
      </c>
      <c r="AA54" s="41" t="n">
        <f aca="false">IF(AC54=21,J54,0)</f>
        <v>0</v>
      </c>
      <c r="AC54" s="41" t="n">
        <v>21</v>
      </c>
      <c r="AD54" s="41" t="n">
        <f aca="false">G54*0</f>
        <v>0</v>
      </c>
      <c r="AE54" s="41" t="n">
        <f aca="false">G54*(1-0)</f>
        <v>0</v>
      </c>
    </row>
    <row r="55" customFormat="false" ht="25.5" hidden="false" customHeight="true" outlineLevel="0" collapsed="false">
      <c r="A55" s="42"/>
      <c r="B55" s="42"/>
      <c r="C55" s="43" t="s">
        <v>51</v>
      </c>
      <c r="D55" s="49" t="s">
        <v>147</v>
      </c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true" outlineLevel="0" collapsed="false">
      <c r="A56" s="45"/>
      <c r="B56" s="46"/>
      <c r="C56" s="46" t="s">
        <v>148</v>
      </c>
      <c r="D56" s="46" t="s">
        <v>149</v>
      </c>
      <c r="E56" s="46"/>
      <c r="F56" s="46"/>
      <c r="G56" s="46"/>
      <c r="H56" s="47" t="n">
        <f aca="false">SUM(H57:H68)</f>
        <v>0</v>
      </c>
      <c r="I56" s="47" t="n">
        <f aca="false">SUM(I57:I68)</f>
        <v>0</v>
      </c>
      <c r="J56" s="47" t="n">
        <f aca="false">H56+I56</f>
        <v>0</v>
      </c>
      <c r="K56" s="48"/>
      <c r="L56" s="47" t="n">
        <f aca="false">SUM(L57:L68)</f>
        <v>0</v>
      </c>
      <c r="O56" s="37" t="n">
        <f aca="false">IF(P56="PR",J56,SUM(N57:N68))</f>
        <v>0</v>
      </c>
      <c r="P56" s="32" t="s">
        <v>89</v>
      </c>
      <c r="Q56" s="37" t="n">
        <f aca="false">IF(P56="HS",H56,0)</f>
        <v>0</v>
      </c>
      <c r="R56" s="37" t="n">
        <f aca="false">IF(P56="HS",I56-O56,0)</f>
        <v>0</v>
      </c>
      <c r="S56" s="37" t="n">
        <f aca="false">IF(P56="PS",H56,0)</f>
        <v>0</v>
      </c>
      <c r="T56" s="37" t="n">
        <f aca="false">IF(P56="PS",I56-O56,0)</f>
        <v>0</v>
      </c>
      <c r="U56" s="37" t="n">
        <f aca="false">IF(P56="MP",H56,0)</f>
        <v>0</v>
      </c>
      <c r="V56" s="37" t="n">
        <f aca="false">IF(P56="MP",I56-O56,0)</f>
        <v>0</v>
      </c>
      <c r="W56" s="37" t="n">
        <f aca="false">IF(P56="OM",H56,0)</f>
        <v>0</v>
      </c>
      <c r="X56" s="32"/>
      <c r="AH56" s="37" t="n">
        <f aca="false">SUM(Y57:Y68)</f>
        <v>0</v>
      </c>
      <c r="AI56" s="37" t="n">
        <f aca="false">SUM(Z57:Z68)</f>
        <v>0</v>
      </c>
      <c r="AJ56" s="37" t="n">
        <f aca="false">SUM(AA57:AA68)</f>
        <v>0</v>
      </c>
    </row>
    <row r="57" customFormat="false" ht="12.75" hidden="false" customHeight="false" outlineLevel="0" collapsed="false">
      <c r="A57" s="38" t="s">
        <v>150</v>
      </c>
      <c r="B57" s="38"/>
      <c r="C57" s="38" t="s">
        <v>151</v>
      </c>
      <c r="D57" s="38" t="s">
        <v>152</v>
      </c>
      <c r="E57" s="38" t="s">
        <v>153</v>
      </c>
      <c r="F57" s="39" t="n">
        <v>1</v>
      </c>
      <c r="G57" s="39" t="n">
        <v>0</v>
      </c>
      <c r="H57" s="39" t="n">
        <f aca="false">ROUND(F57*AD57,2)</f>
        <v>0</v>
      </c>
      <c r="I57" s="39" t="n">
        <f aca="false">J57-H57</f>
        <v>0</v>
      </c>
      <c r="J57" s="39" t="n">
        <f aca="false">ROUND(F57*G57,2)</f>
        <v>0</v>
      </c>
      <c r="K57" s="39" t="n">
        <v>0</v>
      </c>
      <c r="L57" s="39" t="n">
        <f aca="false">F57*K57</f>
        <v>0</v>
      </c>
      <c r="M57" s="40" t="s">
        <v>46</v>
      </c>
      <c r="N57" s="41" t="n">
        <f aca="false">IF(M57="5",I57,0)</f>
        <v>0</v>
      </c>
      <c r="Y57" s="41" t="n">
        <f aca="false">IF(AC57=0,J57,0)</f>
        <v>0</v>
      </c>
      <c r="Z57" s="41" t="n">
        <f aca="false">IF(AC57=15,J57,0)</f>
        <v>0</v>
      </c>
      <c r="AA57" s="41" t="n">
        <f aca="false">IF(AC57=21,J57,0)</f>
        <v>0</v>
      </c>
      <c r="AC57" s="41" t="n">
        <v>21</v>
      </c>
      <c r="AD57" s="41" t="n">
        <f aca="false">G57*0</f>
        <v>0</v>
      </c>
      <c r="AE57" s="41" t="n">
        <f aca="false">G57*(1-0)</f>
        <v>0</v>
      </c>
    </row>
    <row r="58" customFormat="false" ht="12.75" hidden="false" customHeight="false" outlineLevel="0" collapsed="false">
      <c r="A58" s="38" t="s">
        <v>154</v>
      </c>
      <c r="B58" s="38"/>
      <c r="C58" s="38" t="s">
        <v>155</v>
      </c>
      <c r="D58" s="38" t="s">
        <v>156</v>
      </c>
      <c r="E58" s="38" t="s">
        <v>157</v>
      </c>
      <c r="F58" s="39" t="n">
        <v>1</v>
      </c>
      <c r="G58" s="39" t="n">
        <v>0</v>
      </c>
      <c r="H58" s="39" t="n">
        <f aca="false">ROUND(F58*AD58,2)</f>
        <v>0</v>
      </c>
      <c r="I58" s="39" t="n">
        <f aca="false">J58-H58</f>
        <v>0</v>
      </c>
      <c r="J58" s="39" t="n">
        <f aca="false">ROUND(F58*G58,2)</f>
        <v>0</v>
      </c>
      <c r="K58" s="39" t="n">
        <v>0</v>
      </c>
      <c r="L58" s="39" t="n">
        <f aca="false">F58*K58</f>
        <v>0</v>
      </c>
      <c r="M58" s="40" t="s">
        <v>46</v>
      </c>
      <c r="N58" s="41" t="n">
        <f aca="false">IF(M58="5",I58,0)</f>
        <v>0</v>
      </c>
      <c r="Y58" s="41" t="n">
        <f aca="false">IF(AC58=0,J58,0)</f>
        <v>0</v>
      </c>
      <c r="Z58" s="41" t="n">
        <f aca="false">IF(AC58=15,J58,0)</f>
        <v>0</v>
      </c>
      <c r="AA58" s="41" t="n">
        <f aca="false">IF(AC58=21,J58,0)</f>
        <v>0</v>
      </c>
      <c r="AC58" s="41" t="n">
        <v>21</v>
      </c>
      <c r="AD58" s="41" t="n">
        <f aca="false">G58*0</f>
        <v>0</v>
      </c>
      <c r="AE58" s="41" t="n">
        <f aca="false">G58*(1-0)</f>
        <v>0</v>
      </c>
    </row>
    <row r="59" customFormat="false" ht="25.5" hidden="false" customHeight="false" outlineLevel="0" collapsed="false">
      <c r="A59" s="38" t="s">
        <v>158</v>
      </c>
      <c r="B59" s="38"/>
      <c r="C59" s="38" t="s">
        <v>159</v>
      </c>
      <c r="D59" s="38" t="s">
        <v>160</v>
      </c>
      <c r="E59" s="38" t="s">
        <v>157</v>
      </c>
      <c r="F59" s="39" t="n">
        <v>1</v>
      </c>
      <c r="G59" s="39" t="n">
        <v>0</v>
      </c>
      <c r="H59" s="39" t="n">
        <f aca="false">ROUND(F59*AD59,2)</f>
        <v>0</v>
      </c>
      <c r="I59" s="39" t="n">
        <f aca="false">J59-H59</f>
        <v>0</v>
      </c>
      <c r="J59" s="39" t="n">
        <f aca="false">ROUND(F59*G59,2)</f>
        <v>0</v>
      </c>
      <c r="K59" s="39" t="n">
        <v>0</v>
      </c>
      <c r="L59" s="39" t="n">
        <f aca="false">F59*K59</f>
        <v>0</v>
      </c>
      <c r="M59" s="40" t="s">
        <v>46</v>
      </c>
      <c r="N59" s="41" t="n">
        <f aca="false">IF(M59="5",I59,0)</f>
        <v>0</v>
      </c>
      <c r="Y59" s="41" t="n">
        <f aca="false">IF(AC59=0,J59,0)</f>
        <v>0</v>
      </c>
      <c r="Z59" s="41" t="n">
        <f aca="false">IF(AC59=15,J59,0)</f>
        <v>0</v>
      </c>
      <c r="AA59" s="41" t="n">
        <f aca="false">IF(AC59=21,J59,0)</f>
        <v>0</v>
      </c>
      <c r="AC59" s="41" t="n">
        <v>21</v>
      </c>
      <c r="AD59" s="41" t="n">
        <f aca="false">G59*0</f>
        <v>0</v>
      </c>
      <c r="AE59" s="41" t="n">
        <f aca="false">G59*(1-0)</f>
        <v>0</v>
      </c>
    </row>
    <row r="60" customFormat="false" ht="25.5" hidden="false" customHeight="false" outlineLevel="0" collapsed="false">
      <c r="A60" s="38" t="s">
        <v>161</v>
      </c>
      <c r="B60" s="38"/>
      <c r="C60" s="38" t="s">
        <v>162</v>
      </c>
      <c r="D60" s="38" t="s">
        <v>163</v>
      </c>
      <c r="E60" s="38" t="s">
        <v>157</v>
      </c>
      <c r="F60" s="39" t="n">
        <v>1</v>
      </c>
      <c r="G60" s="39" t="n">
        <v>0</v>
      </c>
      <c r="H60" s="39" t="n">
        <f aca="false">ROUND(F60*AD60,2)</f>
        <v>0</v>
      </c>
      <c r="I60" s="39" t="n">
        <f aca="false">J60-H60</f>
        <v>0</v>
      </c>
      <c r="J60" s="39" t="n">
        <f aca="false">ROUND(F60*G60,2)</f>
        <v>0</v>
      </c>
      <c r="K60" s="39" t="n">
        <v>0</v>
      </c>
      <c r="L60" s="39" t="n">
        <f aca="false">F60*K60</f>
        <v>0</v>
      </c>
      <c r="M60" s="40" t="s">
        <v>46</v>
      </c>
      <c r="N60" s="41" t="n">
        <f aca="false">IF(M60="5",I60,0)</f>
        <v>0</v>
      </c>
      <c r="Y60" s="41" t="n">
        <f aca="false">IF(AC60=0,J60,0)</f>
        <v>0</v>
      </c>
      <c r="Z60" s="41" t="n">
        <f aca="false">IF(AC60=15,J60,0)</f>
        <v>0</v>
      </c>
      <c r="AA60" s="41" t="n">
        <f aca="false">IF(AC60=21,J60,0)</f>
        <v>0</v>
      </c>
      <c r="AC60" s="41" t="n">
        <v>21</v>
      </c>
      <c r="AD60" s="41" t="n">
        <f aca="false">G60*0</f>
        <v>0</v>
      </c>
      <c r="AE60" s="41" t="n">
        <f aca="false">G60*(1-0)</f>
        <v>0</v>
      </c>
    </row>
    <row r="61" customFormat="false" ht="38.25" hidden="false" customHeight="false" outlineLevel="0" collapsed="false">
      <c r="A61" s="38" t="s">
        <v>164</v>
      </c>
      <c r="B61" s="38"/>
      <c r="C61" s="38" t="s">
        <v>165</v>
      </c>
      <c r="D61" s="38" t="s">
        <v>166</v>
      </c>
      <c r="E61" s="38" t="s">
        <v>157</v>
      </c>
      <c r="F61" s="39" t="n">
        <v>1</v>
      </c>
      <c r="G61" s="39" t="n">
        <v>0</v>
      </c>
      <c r="H61" s="39" t="n">
        <f aca="false">ROUND(F61*AD61,2)</f>
        <v>0</v>
      </c>
      <c r="I61" s="39" t="n">
        <f aca="false">J61-H61</f>
        <v>0</v>
      </c>
      <c r="J61" s="39" t="n">
        <f aca="false">ROUND(F61*G61,2)</f>
        <v>0</v>
      </c>
      <c r="K61" s="39" t="n">
        <v>0</v>
      </c>
      <c r="L61" s="39" t="n">
        <f aca="false">F61*K61</f>
        <v>0</v>
      </c>
      <c r="M61" s="40" t="s">
        <v>46</v>
      </c>
      <c r="N61" s="41" t="n">
        <f aca="false">IF(M61="5",I61,0)</f>
        <v>0</v>
      </c>
      <c r="Y61" s="41" t="n">
        <f aca="false">IF(AC61=0,J61,0)</f>
        <v>0</v>
      </c>
      <c r="Z61" s="41" t="n">
        <f aca="false">IF(AC61=15,J61,0)</f>
        <v>0</v>
      </c>
      <c r="AA61" s="41" t="n">
        <f aca="false">IF(AC61=21,J61,0)</f>
        <v>0</v>
      </c>
      <c r="AC61" s="41" t="n">
        <v>21</v>
      </c>
      <c r="AD61" s="41" t="n">
        <f aca="false">G61*0</f>
        <v>0</v>
      </c>
      <c r="AE61" s="41" t="n">
        <f aca="false">G61*(1-0)</f>
        <v>0</v>
      </c>
    </row>
    <row r="62" customFormat="false" ht="38.25" hidden="false" customHeight="false" outlineLevel="0" collapsed="false">
      <c r="A62" s="38" t="s">
        <v>167</v>
      </c>
      <c r="B62" s="38"/>
      <c r="C62" s="38" t="s">
        <v>168</v>
      </c>
      <c r="D62" s="38" t="s">
        <v>169</v>
      </c>
      <c r="E62" s="38" t="s">
        <v>157</v>
      </c>
      <c r="F62" s="39" t="n">
        <v>1</v>
      </c>
      <c r="G62" s="39" t="n">
        <v>0</v>
      </c>
      <c r="H62" s="39" t="n">
        <f aca="false">ROUND(F62*AD62,2)</f>
        <v>0</v>
      </c>
      <c r="I62" s="39" t="n">
        <f aca="false">J62-H62</f>
        <v>0</v>
      </c>
      <c r="J62" s="39" t="n">
        <f aca="false">ROUND(F62*G62,2)</f>
        <v>0</v>
      </c>
      <c r="K62" s="39" t="n">
        <v>0</v>
      </c>
      <c r="L62" s="39" t="n">
        <f aca="false">F62*K62</f>
        <v>0</v>
      </c>
      <c r="M62" s="40" t="s">
        <v>46</v>
      </c>
      <c r="N62" s="41" t="n">
        <f aca="false">IF(M62="5",I62,0)</f>
        <v>0</v>
      </c>
      <c r="Y62" s="41" t="n">
        <f aca="false">IF(AC62=0,J62,0)</f>
        <v>0</v>
      </c>
      <c r="Z62" s="41" t="n">
        <f aca="false">IF(AC62=15,J62,0)</f>
        <v>0</v>
      </c>
      <c r="AA62" s="41" t="n">
        <f aca="false">IF(AC62=21,J62,0)</f>
        <v>0</v>
      </c>
      <c r="AC62" s="41" t="n">
        <v>21</v>
      </c>
      <c r="AD62" s="41" t="n">
        <f aca="false">G62*0</f>
        <v>0</v>
      </c>
      <c r="AE62" s="41" t="n">
        <f aca="false">G62*(1-0)</f>
        <v>0</v>
      </c>
    </row>
    <row r="63" customFormat="false" ht="51" hidden="false" customHeight="false" outlineLevel="0" collapsed="false">
      <c r="A63" s="38" t="s">
        <v>170</v>
      </c>
      <c r="B63" s="38"/>
      <c r="C63" s="38" t="s">
        <v>171</v>
      </c>
      <c r="D63" s="38" t="s">
        <v>172</v>
      </c>
      <c r="E63" s="38" t="s">
        <v>157</v>
      </c>
      <c r="F63" s="39" t="n">
        <v>1</v>
      </c>
      <c r="G63" s="39" t="n">
        <v>0</v>
      </c>
      <c r="H63" s="39" t="n">
        <f aca="false">ROUND(F63*AD63,2)</f>
        <v>0</v>
      </c>
      <c r="I63" s="39" t="n">
        <f aca="false">J63-H63</f>
        <v>0</v>
      </c>
      <c r="J63" s="39" t="n">
        <f aca="false">ROUND(F63*G63,2)</f>
        <v>0</v>
      </c>
      <c r="K63" s="39" t="n">
        <v>0</v>
      </c>
      <c r="L63" s="39" t="n">
        <f aca="false">F63*K63</f>
        <v>0</v>
      </c>
      <c r="M63" s="40" t="s">
        <v>46</v>
      </c>
      <c r="N63" s="41" t="n">
        <f aca="false">IF(M63="5",I63,0)</f>
        <v>0</v>
      </c>
      <c r="Y63" s="41" t="n">
        <f aca="false">IF(AC63=0,J63,0)</f>
        <v>0</v>
      </c>
      <c r="Z63" s="41" t="n">
        <f aca="false">IF(AC63=15,J63,0)</f>
        <v>0</v>
      </c>
      <c r="AA63" s="41" t="n">
        <f aca="false">IF(AC63=21,J63,0)</f>
        <v>0</v>
      </c>
      <c r="AC63" s="41" t="n">
        <v>21</v>
      </c>
      <c r="AD63" s="41" t="n">
        <f aca="false">G63*0</f>
        <v>0</v>
      </c>
      <c r="AE63" s="41" t="n">
        <f aca="false">G63*(1-0)</f>
        <v>0</v>
      </c>
    </row>
    <row r="64" customFormat="false" ht="12.75" hidden="false" customHeight="false" outlineLevel="0" collapsed="false">
      <c r="A64" s="38" t="s">
        <v>173</v>
      </c>
      <c r="B64" s="38"/>
      <c r="C64" s="38" t="s">
        <v>174</v>
      </c>
      <c r="D64" s="38" t="s">
        <v>175</v>
      </c>
      <c r="E64" s="38" t="s">
        <v>157</v>
      </c>
      <c r="F64" s="39" t="n">
        <v>1</v>
      </c>
      <c r="G64" s="39" t="n">
        <v>0</v>
      </c>
      <c r="H64" s="39" t="n">
        <f aca="false">ROUND(F64*AD64,2)</f>
        <v>0</v>
      </c>
      <c r="I64" s="39" t="n">
        <f aca="false">J64-H64</f>
        <v>0</v>
      </c>
      <c r="J64" s="39" t="n">
        <f aca="false">ROUND(F64*G64,2)</f>
        <v>0</v>
      </c>
      <c r="K64" s="39" t="n">
        <v>0</v>
      </c>
      <c r="L64" s="39" t="n">
        <f aca="false">F64*K64</f>
        <v>0</v>
      </c>
      <c r="M64" s="40" t="s">
        <v>46</v>
      </c>
      <c r="N64" s="41" t="n">
        <f aca="false">IF(M64="5",I64,0)</f>
        <v>0</v>
      </c>
      <c r="Y64" s="41" t="n">
        <f aca="false">IF(AC64=0,J64,0)</f>
        <v>0</v>
      </c>
      <c r="Z64" s="41" t="n">
        <f aca="false">IF(AC64=15,J64,0)</f>
        <v>0</v>
      </c>
      <c r="AA64" s="41" t="n">
        <f aca="false">IF(AC64=21,J64,0)</f>
        <v>0</v>
      </c>
      <c r="AC64" s="41" t="n">
        <v>21</v>
      </c>
      <c r="AD64" s="41" t="n">
        <f aca="false">G64*0</f>
        <v>0</v>
      </c>
      <c r="AE64" s="41" t="n">
        <f aca="false">G64*(1-0)</f>
        <v>0</v>
      </c>
    </row>
    <row r="65" customFormat="false" ht="12.75" hidden="false" customHeight="false" outlineLevel="0" collapsed="false">
      <c r="A65" s="38" t="s">
        <v>176</v>
      </c>
      <c r="B65" s="38"/>
      <c r="C65" s="38" t="s">
        <v>177</v>
      </c>
      <c r="D65" s="38" t="s">
        <v>178</v>
      </c>
      <c r="E65" s="38" t="s">
        <v>157</v>
      </c>
      <c r="F65" s="39" t="n">
        <v>1</v>
      </c>
      <c r="G65" s="39" t="n">
        <v>0</v>
      </c>
      <c r="H65" s="39" t="n">
        <f aca="false">ROUND(F65*AD65,2)</f>
        <v>0</v>
      </c>
      <c r="I65" s="39" t="n">
        <f aca="false">J65-H65</f>
        <v>0</v>
      </c>
      <c r="J65" s="39" t="n">
        <f aca="false">ROUND(F65*G65,2)</f>
        <v>0</v>
      </c>
      <c r="K65" s="39" t="n">
        <v>0</v>
      </c>
      <c r="L65" s="39" t="n">
        <f aca="false">F65*K65</f>
        <v>0</v>
      </c>
      <c r="M65" s="40" t="s">
        <v>46</v>
      </c>
      <c r="N65" s="41" t="n">
        <f aca="false">IF(M65="5",I65,0)</f>
        <v>0</v>
      </c>
      <c r="Y65" s="41" t="n">
        <f aca="false">IF(AC65=0,J65,0)</f>
        <v>0</v>
      </c>
      <c r="Z65" s="41" t="n">
        <f aca="false">IF(AC65=15,J65,0)</f>
        <v>0</v>
      </c>
      <c r="AA65" s="41" t="n">
        <f aca="false">IF(AC65=21,J65,0)</f>
        <v>0</v>
      </c>
      <c r="AC65" s="41" t="n">
        <v>21</v>
      </c>
      <c r="AD65" s="41" t="n">
        <f aca="false">G65*0</f>
        <v>0</v>
      </c>
      <c r="AE65" s="41" t="n">
        <f aca="false">G65*(1-0)</f>
        <v>0</v>
      </c>
    </row>
    <row r="66" customFormat="false" ht="12.75" hidden="false" customHeight="false" outlineLevel="0" collapsed="false">
      <c r="A66" s="38" t="s">
        <v>179</v>
      </c>
      <c r="B66" s="38"/>
      <c r="C66" s="38" t="s">
        <v>180</v>
      </c>
      <c r="D66" s="38" t="s">
        <v>181</v>
      </c>
      <c r="E66" s="38" t="s">
        <v>157</v>
      </c>
      <c r="F66" s="39" t="n">
        <v>1</v>
      </c>
      <c r="G66" s="39" t="n">
        <v>0</v>
      </c>
      <c r="H66" s="39" t="n">
        <f aca="false">ROUND(F66*AD66,2)</f>
        <v>0</v>
      </c>
      <c r="I66" s="39" t="n">
        <f aca="false">J66-H66</f>
        <v>0</v>
      </c>
      <c r="J66" s="39" t="n">
        <f aca="false">ROUND(F66*G66,2)</f>
        <v>0</v>
      </c>
      <c r="K66" s="39" t="n">
        <v>0</v>
      </c>
      <c r="L66" s="39" t="n">
        <f aca="false">F66*K66</f>
        <v>0</v>
      </c>
      <c r="M66" s="40" t="s">
        <v>46</v>
      </c>
      <c r="N66" s="41" t="n">
        <f aca="false">IF(M66="5",I66,0)</f>
        <v>0</v>
      </c>
      <c r="Y66" s="41" t="n">
        <f aca="false">IF(AC66=0,J66,0)</f>
        <v>0</v>
      </c>
      <c r="Z66" s="41" t="n">
        <f aca="false">IF(AC66=15,J66,0)</f>
        <v>0</v>
      </c>
      <c r="AA66" s="41" t="n">
        <f aca="false">IF(AC66=21,J66,0)</f>
        <v>0</v>
      </c>
      <c r="AC66" s="41" t="n">
        <v>21</v>
      </c>
      <c r="AD66" s="41" t="n">
        <f aca="false">G66*0</f>
        <v>0</v>
      </c>
      <c r="AE66" s="41" t="n">
        <f aca="false">G66*(1-0)</f>
        <v>0</v>
      </c>
    </row>
    <row r="67" customFormat="false" ht="12.75" hidden="false" customHeight="false" outlineLevel="0" collapsed="false">
      <c r="A67" s="38" t="s">
        <v>182</v>
      </c>
      <c r="B67" s="38"/>
      <c r="C67" s="38" t="s">
        <v>183</v>
      </c>
      <c r="D67" s="38" t="s">
        <v>184</v>
      </c>
      <c r="E67" s="38" t="s">
        <v>157</v>
      </c>
      <c r="F67" s="39" t="n">
        <v>1</v>
      </c>
      <c r="G67" s="39" t="n">
        <v>0</v>
      </c>
      <c r="H67" s="39" t="n">
        <f aca="false">ROUND(F67*AD67,2)</f>
        <v>0</v>
      </c>
      <c r="I67" s="39" t="n">
        <f aca="false">J67-H67</f>
        <v>0</v>
      </c>
      <c r="J67" s="39" t="n">
        <f aca="false">ROUND(F67*G67,2)</f>
        <v>0</v>
      </c>
      <c r="K67" s="39" t="n">
        <v>0</v>
      </c>
      <c r="L67" s="39" t="n">
        <f aca="false">F67*K67</f>
        <v>0</v>
      </c>
      <c r="M67" s="40" t="s">
        <v>46</v>
      </c>
      <c r="N67" s="41" t="n">
        <f aca="false">IF(M67="5",I67,0)</f>
        <v>0</v>
      </c>
      <c r="Y67" s="41" t="n">
        <f aca="false">IF(AC67=0,J67,0)</f>
        <v>0</v>
      </c>
      <c r="Z67" s="41" t="n">
        <f aca="false">IF(AC67=15,J67,0)</f>
        <v>0</v>
      </c>
      <c r="AA67" s="41" t="n">
        <f aca="false">IF(AC67=21,J67,0)</f>
        <v>0</v>
      </c>
      <c r="AC67" s="41" t="n">
        <v>21</v>
      </c>
      <c r="AD67" s="41" t="n">
        <f aca="false">G67*0</f>
        <v>0</v>
      </c>
      <c r="AE67" s="41" t="n">
        <f aca="false">G67*(1-0)</f>
        <v>0</v>
      </c>
    </row>
    <row r="68" customFormat="false" ht="38.25" hidden="false" customHeight="false" outlineLevel="0" collapsed="false">
      <c r="A68" s="50" t="s">
        <v>185</v>
      </c>
      <c r="B68" s="50"/>
      <c r="C68" s="50" t="s">
        <v>186</v>
      </c>
      <c r="D68" s="50" t="s">
        <v>187</v>
      </c>
      <c r="E68" s="50" t="s">
        <v>157</v>
      </c>
      <c r="F68" s="51" t="n">
        <v>1</v>
      </c>
      <c r="G68" s="51" t="n">
        <v>0</v>
      </c>
      <c r="H68" s="51" t="n">
        <f aca="false">ROUND(F68*AD68,2)</f>
        <v>0</v>
      </c>
      <c r="I68" s="51" t="n">
        <f aca="false">J68-H68</f>
        <v>0</v>
      </c>
      <c r="J68" s="51" t="n">
        <f aca="false">ROUND(F68*G68,2)</f>
        <v>0</v>
      </c>
      <c r="K68" s="51" t="n">
        <v>0</v>
      </c>
      <c r="L68" s="51" t="n">
        <f aca="false">F68*K68</f>
        <v>0</v>
      </c>
      <c r="M68" s="40" t="s">
        <v>46</v>
      </c>
      <c r="N68" s="41" t="n">
        <f aca="false">IF(M68="5",I68,0)</f>
        <v>0</v>
      </c>
      <c r="Y68" s="41" t="n">
        <f aca="false">IF(AC68=0,J68,0)</f>
        <v>0</v>
      </c>
      <c r="Z68" s="41" t="n">
        <f aca="false">IF(AC68=15,J68,0)</f>
        <v>0</v>
      </c>
      <c r="AA68" s="41" t="n">
        <f aca="false">IF(AC68=21,J68,0)</f>
        <v>0</v>
      </c>
      <c r="AC68" s="41" t="n">
        <v>21</v>
      </c>
      <c r="AD68" s="41" t="n">
        <f aca="false">G68*0</f>
        <v>0</v>
      </c>
      <c r="AE68" s="41" t="n">
        <f aca="false">G68*(1-0)</f>
        <v>0</v>
      </c>
    </row>
    <row r="69" customFormat="false" ht="12.75" hidden="false" customHeight="true" outlineLevel="0" collapsed="false">
      <c r="A69" s="52"/>
      <c r="B69" s="52"/>
      <c r="C69" s="52"/>
      <c r="D69" s="52"/>
      <c r="E69" s="52"/>
      <c r="F69" s="52"/>
      <c r="G69" s="52"/>
      <c r="H69" s="53" t="s">
        <v>188</v>
      </c>
      <c r="I69" s="53"/>
      <c r="J69" s="54" t="n">
        <f aca="false">J12+J18+J29+J31+J36+J39+J42+J47+J56</f>
        <v>0</v>
      </c>
      <c r="K69" s="52"/>
      <c r="L69" s="52"/>
      <c r="Y69" s="55" t="n">
        <f aca="false">SUM(Y13:Y68)</f>
        <v>0</v>
      </c>
      <c r="Z69" s="55" t="n">
        <f aca="false">SUM(Z13:Z68)</f>
        <v>0</v>
      </c>
      <c r="AA69" s="55" t="n">
        <f aca="false">SUM(AA13:AA68)</f>
        <v>0</v>
      </c>
    </row>
    <row r="70" customFormat="false" ht="11.25" hidden="false" customHeight="true" outlineLevel="0" collapsed="false">
      <c r="A70" s="56" t="s">
        <v>189</v>
      </c>
    </row>
    <row r="71" customFormat="false" ht="409.6" hidden="tru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</sheetData>
  <mergeCells count="5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L14"/>
    <mergeCell ref="D17:L17"/>
    <mergeCell ref="D18:G18"/>
    <mergeCell ref="D22:L22"/>
    <mergeCell ref="D24:L24"/>
    <mergeCell ref="D26:L26"/>
    <mergeCell ref="D28:L28"/>
    <mergeCell ref="D29:G29"/>
    <mergeCell ref="D31:G31"/>
    <mergeCell ref="D34:L34"/>
    <mergeCell ref="D36:G36"/>
    <mergeCell ref="D38:L38"/>
    <mergeCell ref="D39:G39"/>
    <mergeCell ref="D41:L41"/>
    <mergeCell ref="D42:G42"/>
    <mergeCell ref="D44:L44"/>
    <mergeCell ref="D46:L46"/>
    <mergeCell ref="D47:G47"/>
    <mergeCell ref="D55:L55"/>
    <mergeCell ref="D56:G56"/>
    <mergeCell ref="H69:I69"/>
    <mergeCell ref="A71:L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0" activeCellId="0" sqref="H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4.99"/>
    <col collapsed="false" customWidth="true" hidden="false" outlineLevel="0" max="4" min="4" style="1" width="27.7"/>
    <col collapsed="false" customWidth="true" hidden="false" outlineLevel="0" max="5" min="5" style="1" width="4.28"/>
    <col collapsed="false" customWidth="true" hidden="false" outlineLevel="0" max="6" min="6" style="1" width="16.99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true" hidden="false" outlineLevel="0" max="12" min="12" style="1" width="7.14"/>
    <col collapsed="false" customWidth="true" hidden="false" outlineLevel="0" max="13" min="13" style="1" width="7.99"/>
    <col collapsed="false" customWidth="false" hidden="false" outlineLevel="0" max="29" min="14" style="1" width="11.56"/>
    <col collapsed="false" customWidth="true" hidden="true" outlineLevel="0" max="31" min="30" style="1" width="12.14"/>
    <col collapsed="false" customWidth="false" hidden="false" outlineLevel="0" max="257" min="32" style="1" width="11.56"/>
  </cols>
  <sheetData>
    <row r="1" customFormat="false" ht="51" hidden="false" customHeight="false" outlineLevel="0" collapsed="false">
      <c r="A1" s="57" t="s">
        <v>20</v>
      </c>
      <c r="B1" s="57" t="s">
        <v>21</v>
      </c>
      <c r="C1" s="57" t="s">
        <v>22</v>
      </c>
      <c r="D1" s="57" t="s">
        <v>23</v>
      </c>
      <c r="E1" s="57" t="s">
        <v>24</v>
      </c>
      <c r="F1" s="57" t="s">
        <v>29</v>
      </c>
      <c r="G1" s="57" t="s">
        <v>25</v>
      </c>
      <c r="H1" s="57" t="s">
        <v>190</v>
      </c>
      <c r="I1" s="57" t="s">
        <v>191</v>
      </c>
      <c r="J1" s="57" t="s">
        <v>192</v>
      </c>
      <c r="K1" s="57" t="s">
        <v>193</v>
      </c>
      <c r="L1" s="57" t="s">
        <v>194</v>
      </c>
      <c r="M1" s="57" t="s">
        <v>195</v>
      </c>
      <c r="N1" s="8"/>
    </row>
    <row r="2" customFormat="false" ht="12.75" hidden="false" customHeight="false" outlineLevel="0" collapsed="false">
      <c r="A2" s="34" t="s">
        <v>9</v>
      </c>
      <c r="B2" s="34" t="s">
        <v>9</v>
      </c>
      <c r="C2" s="34" t="s">
        <v>43</v>
      </c>
      <c r="D2" s="34" t="s">
        <v>44</v>
      </c>
      <c r="E2" s="34" t="s">
        <v>9</v>
      </c>
      <c r="F2" s="34" t="s">
        <v>9</v>
      </c>
      <c r="G2" s="36" t="s">
        <v>9</v>
      </c>
      <c r="H2" s="36" t="s">
        <v>9</v>
      </c>
      <c r="I2" s="35" t="n">
        <f aca="false">SUM(I3:I5)</f>
        <v>0</v>
      </c>
      <c r="J2" s="35" t="n">
        <f aca="false">SUM(J3:J5)</f>
        <v>0</v>
      </c>
      <c r="K2" s="35" t="n">
        <f aca="false">SUM(K3:K5)</f>
        <v>0</v>
      </c>
      <c r="L2" s="36" t="s">
        <v>9</v>
      </c>
      <c r="M2" s="35" t="n">
        <f aca="false">SUM(M3:M5)</f>
        <v>843.73</v>
      </c>
    </row>
    <row r="3" customFormat="false" ht="25.5" hidden="false" customHeight="false" outlineLevel="0" collapsed="false">
      <c r="A3" s="38" t="s">
        <v>46</v>
      </c>
      <c r="B3" s="38"/>
      <c r="C3" s="38" t="s">
        <v>47</v>
      </c>
      <c r="D3" s="38" t="s">
        <v>48</v>
      </c>
      <c r="E3" s="38" t="s">
        <v>49</v>
      </c>
      <c r="F3" s="38" t="s">
        <v>196</v>
      </c>
      <c r="G3" s="39" t="n">
        <v>843.73</v>
      </c>
      <c r="H3" s="39" t="n">
        <v>0</v>
      </c>
      <c r="I3" s="39" t="n">
        <f aca="false">AD3*G3</f>
        <v>0</v>
      </c>
      <c r="J3" s="39" t="n">
        <f aca="false">AE3*G3</f>
        <v>0</v>
      </c>
      <c r="K3" s="39" t="n">
        <f aca="false">AD3*G3+AE3*G3</f>
        <v>0</v>
      </c>
      <c r="L3" s="39" t="n">
        <v>1</v>
      </c>
      <c r="M3" s="39" t="n">
        <f aca="false">L3*G3</f>
        <v>843.73</v>
      </c>
      <c r="AD3" s="58" t="n">
        <f aca="false">H3*1</f>
        <v>0</v>
      </c>
      <c r="AE3" s="58" t="n">
        <f aca="false">H3*(1-1)</f>
        <v>0</v>
      </c>
    </row>
    <row r="4" customFormat="false" ht="25.5" hidden="false" customHeight="false" outlineLevel="0" collapsed="false">
      <c r="A4" s="38" t="s">
        <v>53</v>
      </c>
      <c r="B4" s="38"/>
      <c r="C4" s="38" t="s">
        <v>54</v>
      </c>
      <c r="D4" s="38" t="s">
        <v>55</v>
      </c>
      <c r="E4" s="38" t="s">
        <v>56</v>
      </c>
      <c r="F4" s="38" t="s">
        <v>197</v>
      </c>
      <c r="G4" s="39" t="n">
        <v>487</v>
      </c>
      <c r="H4" s="39" t="n">
        <v>0</v>
      </c>
      <c r="I4" s="39" t="n">
        <f aca="false">AD4*G4</f>
        <v>0</v>
      </c>
      <c r="J4" s="39" t="n">
        <f aca="false">AE4*G4</f>
        <v>0</v>
      </c>
      <c r="K4" s="39" t="n">
        <f aca="false">AD4*G4+AE4*G4</f>
        <v>0</v>
      </c>
      <c r="L4" s="39" t="n">
        <v>0</v>
      </c>
      <c r="M4" s="39" t="n">
        <f aca="false">L4*G4</f>
        <v>0</v>
      </c>
      <c r="AD4" s="58" t="n">
        <f aca="false">H4*0</f>
        <v>0</v>
      </c>
      <c r="AE4" s="58" t="n">
        <f aca="false">H4*(1-0)</f>
        <v>0</v>
      </c>
    </row>
    <row r="5" customFormat="false" ht="25.5" hidden="false" customHeight="false" outlineLevel="0" collapsed="false">
      <c r="A5" s="38" t="s">
        <v>57</v>
      </c>
      <c r="B5" s="38"/>
      <c r="C5" s="38" t="s">
        <v>58</v>
      </c>
      <c r="D5" s="38" t="s">
        <v>59</v>
      </c>
      <c r="E5" s="38" t="s">
        <v>56</v>
      </c>
      <c r="F5" s="38" t="s">
        <v>197</v>
      </c>
      <c r="G5" s="39" t="n">
        <v>487</v>
      </c>
      <c r="H5" s="39" t="n">
        <v>0</v>
      </c>
      <c r="I5" s="39" t="n">
        <f aca="false">AD5*G5</f>
        <v>0</v>
      </c>
      <c r="J5" s="39" t="n">
        <f aca="false">AE5*G5</f>
        <v>0</v>
      </c>
      <c r="K5" s="39" t="n">
        <f aca="false">AD5*G5+AE5*G5</f>
        <v>0</v>
      </c>
      <c r="L5" s="39" t="n">
        <v>0</v>
      </c>
      <c r="M5" s="39" t="n">
        <f aca="false">L5*G5</f>
        <v>0</v>
      </c>
      <c r="AD5" s="58" t="n">
        <f aca="false">H5*0</f>
        <v>0</v>
      </c>
      <c r="AE5" s="58" t="n">
        <f aca="false">H5*(1-0)</f>
        <v>0</v>
      </c>
    </row>
    <row r="6" customFormat="false" ht="12.75" hidden="false" customHeight="false" outlineLevel="0" collapsed="false">
      <c r="A6" s="46" t="s">
        <v>9</v>
      </c>
      <c r="B6" s="46" t="s">
        <v>9</v>
      </c>
      <c r="C6" s="46" t="s">
        <v>61</v>
      </c>
      <c r="D6" s="46" t="s">
        <v>62</v>
      </c>
      <c r="E6" s="46" t="s">
        <v>9</v>
      </c>
      <c r="F6" s="46" t="s">
        <v>9</v>
      </c>
      <c r="G6" s="48" t="s">
        <v>9</v>
      </c>
      <c r="H6" s="48" t="s">
        <v>9</v>
      </c>
      <c r="I6" s="47" t="n">
        <f aca="false">SUM(I7:I12)</f>
        <v>0</v>
      </c>
      <c r="J6" s="47" t="n">
        <f aca="false">SUM(J7:J12)</f>
        <v>0</v>
      </c>
      <c r="K6" s="47" t="n">
        <f aca="false">SUM(K7:K12)</f>
        <v>0</v>
      </c>
      <c r="L6" s="48" t="s">
        <v>9</v>
      </c>
      <c r="M6" s="47" t="n">
        <f aca="false">SUM(M7:M12)</f>
        <v>81.36869</v>
      </c>
    </row>
    <row r="7" customFormat="false" ht="25.5" hidden="false" customHeight="false" outlineLevel="0" collapsed="false">
      <c r="A7" s="38" t="s">
        <v>63</v>
      </c>
      <c r="B7" s="38"/>
      <c r="C7" s="38" t="s">
        <v>64</v>
      </c>
      <c r="D7" s="38" t="s">
        <v>65</v>
      </c>
      <c r="E7" s="38" t="s">
        <v>66</v>
      </c>
      <c r="F7" s="38" t="s">
        <v>198</v>
      </c>
      <c r="G7" s="39" t="n">
        <v>487</v>
      </c>
      <c r="H7" s="39" t="n">
        <v>0</v>
      </c>
      <c r="I7" s="39" t="n">
        <f aca="false">AD7*G7</f>
        <v>0</v>
      </c>
      <c r="J7" s="39" t="n">
        <f aca="false">AE7*G7</f>
        <v>0</v>
      </c>
      <c r="K7" s="39" t="n">
        <f aca="false">AD7*G7+AE7*G7</f>
        <v>0</v>
      </c>
      <c r="L7" s="39" t="n">
        <v>0</v>
      </c>
      <c r="M7" s="39" t="n">
        <f aca="false">L7*G7</f>
        <v>0</v>
      </c>
      <c r="AD7" s="58" t="n">
        <f aca="false">H7*0</f>
        <v>0</v>
      </c>
      <c r="AE7" s="58" t="n">
        <f aca="false">H7*(1-0)</f>
        <v>0</v>
      </c>
    </row>
    <row r="8" customFormat="false" ht="12.75" hidden="false" customHeight="false" outlineLevel="0" collapsed="false">
      <c r="A8" s="38" t="s">
        <v>67</v>
      </c>
      <c r="B8" s="38"/>
      <c r="C8" s="38" t="s">
        <v>68</v>
      </c>
      <c r="D8" s="38" t="s">
        <v>69</v>
      </c>
      <c r="E8" s="38" t="s">
        <v>66</v>
      </c>
      <c r="F8" s="38" t="s">
        <v>198</v>
      </c>
      <c r="G8" s="39" t="n">
        <v>487</v>
      </c>
      <c r="H8" s="39" t="n">
        <v>0</v>
      </c>
      <c r="I8" s="39" t="n">
        <f aca="false">AD8*G8</f>
        <v>0</v>
      </c>
      <c r="J8" s="39" t="n">
        <f aca="false">AE8*G8</f>
        <v>0</v>
      </c>
      <c r="K8" s="39" t="n">
        <f aca="false">AD8*G8+AE8*G8</f>
        <v>0</v>
      </c>
      <c r="L8" s="39" t="n">
        <v>0</v>
      </c>
      <c r="M8" s="39" t="n">
        <f aca="false">L8*G8</f>
        <v>0</v>
      </c>
      <c r="AD8" s="58" t="n">
        <f aca="false">H8*0</f>
        <v>0</v>
      </c>
      <c r="AE8" s="58" t="n">
        <f aca="false">H8*(1-0)</f>
        <v>0</v>
      </c>
    </row>
    <row r="9" customFormat="false" ht="25.5" hidden="false" customHeight="false" outlineLevel="0" collapsed="false">
      <c r="A9" s="38" t="s">
        <v>70</v>
      </c>
      <c r="B9" s="38"/>
      <c r="C9" s="38" t="s">
        <v>71</v>
      </c>
      <c r="D9" s="38" t="s">
        <v>72</v>
      </c>
      <c r="E9" s="38" t="s">
        <v>66</v>
      </c>
      <c r="F9" s="38" t="s">
        <v>198</v>
      </c>
      <c r="G9" s="39" t="n">
        <v>487</v>
      </c>
      <c r="H9" s="39" t="n">
        <v>0</v>
      </c>
      <c r="I9" s="39" t="n">
        <f aca="false">AD9*G9</f>
        <v>0</v>
      </c>
      <c r="J9" s="39" t="n">
        <f aca="false">AE9*G9</f>
        <v>0</v>
      </c>
      <c r="K9" s="39" t="n">
        <f aca="false">AD9*G9+AE9*G9</f>
        <v>0</v>
      </c>
      <c r="L9" s="39" t="n">
        <v>0</v>
      </c>
      <c r="M9" s="39" t="n">
        <f aca="false">L9*G9</f>
        <v>0</v>
      </c>
      <c r="AD9" s="58" t="n">
        <f aca="false">H9*0</f>
        <v>0</v>
      </c>
      <c r="AE9" s="58" t="n">
        <f aca="false">H9*(1-0)</f>
        <v>0</v>
      </c>
    </row>
    <row r="10" customFormat="false" ht="12.75" hidden="false" customHeight="false" outlineLevel="0" collapsed="false">
      <c r="A10" s="38" t="s">
        <v>74</v>
      </c>
      <c r="B10" s="38"/>
      <c r="C10" s="38" t="s">
        <v>75</v>
      </c>
      <c r="D10" s="38" t="s">
        <v>76</v>
      </c>
      <c r="E10" s="38" t="s">
        <v>56</v>
      </c>
      <c r="F10" s="38" t="s">
        <v>199</v>
      </c>
      <c r="G10" s="39" t="n">
        <v>48.7</v>
      </c>
      <c r="H10" s="39" t="n">
        <v>0</v>
      </c>
      <c r="I10" s="39" t="n">
        <f aca="false">AD10*G10</f>
        <v>0</v>
      </c>
      <c r="J10" s="39" t="n">
        <f aca="false">AE10*G10</f>
        <v>0</v>
      </c>
      <c r="K10" s="39" t="n">
        <f aca="false">AD10*G10+AE10*G10</f>
        <v>0</v>
      </c>
      <c r="L10" s="39" t="n">
        <v>1.67</v>
      </c>
      <c r="M10" s="39" t="n">
        <f aca="false">L10*G10</f>
        <v>81.329</v>
      </c>
      <c r="AD10" s="58" t="n">
        <f aca="false">H10*1</f>
        <v>0</v>
      </c>
      <c r="AE10" s="58" t="n">
        <f aca="false">H10*(1-1)</f>
        <v>0</v>
      </c>
    </row>
    <row r="11" customFormat="false" ht="25.5" hidden="false" customHeight="false" outlineLevel="0" collapsed="false">
      <c r="A11" s="38" t="s">
        <v>78</v>
      </c>
      <c r="B11" s="38"/>
      <c r="C11" s="38" t="s">
        <v>79</v>
      </c>
      <c r="D11" s="38" t="s">
        <v>80</v>
      </c>
      <c r="E11" s="38" t="s">
        <v>66</v>
      </c>
      <c r="F11" s="38" t="s">
        <v>200</v>
      </c>
      <c r="G11" s="39" t="n">
        <v>487</v>
      </c>
      <c r="H11" s="39" t="n">
        <v>0</v>
      </c>
      <c r="I11" s="39" t="n">
        <f aca="false">AD11*G11</f>
        <v>0</v>
      </c>
      <c r="J11" s="39" t="n">
        <f aca="false">AE11*G11</f>
        <v>0</v>
      </c>
      <c r="K11" s="39" t="n">
        <f aca="false">AD11*G11+AE11*G11</f>
        <v>0</v>
      </c>
      <c r="L11" s="39" t="n">
        <v>3E-005</v>
      </c>
      <c r="M11" s="39" t="n">
        <f aca="false">L11*G11</f>
        <v>0.01461</v>
      </c>
      <c r="AD11" s="58" t="n">
        <f aca="false">H11*0</f>
        <v>0</v>
      </c>
      <c r="AE11" s="58" t="n">
        <f aca="false">H11*(1-0)</f>
        <v>0</v>
      </c>
    </row>
    <row r="12" customFormat="false" ht="12.75" hidden="false" customHeight="false" outlineLevel="0" collapsed="false">
      <c r="A12" s="38" t="s">
        <v>82</v>
      </c>
      <c r="B12" s="38"/>
      <c r="C12" s="38" t="s">
        <v>83</v>
      </c>
      <c r="D12" s="38" t="s">
        <v>84</v>
      </c>
      <c r="E12" s="38" t="s">
        <v>85</v>
      </c>
      <c r="F12" s="38" t="s">
        <v>201</v>
      </c>
      <c r="G12" s="39" t="n">
        <v>25.08</v>
      </c>
      <c r="H12" s="39" t="n">
        <v>0</v>
      </c>
      <c r="I12" s="39" t="n">
        <f aca="false">AD12*G12</f>
        <v>0</v>
      </c>
      <c r="J12" s="39" t="n">
        <f aca="false">AE12*G12</f>
        <v>0</v>
      </c>
      <c r="K12" s="39" t="n">
        <f aca="false">AD12*G12+AE12*G12</f>
        <v>0</v>
      </c>
      <c r="L12" s="39" t="n">
        <v>0.001</v>
      </c>
      <c r="M12" s="39" t="n">
        <f aca="false">L12*G12</f>
        <v>0.02508</v>
      </c>
      <c r="AD12" s="58" t="n">
        <f aca="false">H12*1</f>
        <v>0</v>
      </c>
      <c r="AE12" s="58" t="n">
        <f aca="false">H12*(1-1)</f>
        <v>0</v>
      </c>
    </row>
    <row r="13" customFormat="false" ht="12.75" hidden="false" customHeight="false" outlineLevel="0" collapsed="false">
      <c r="A13" s="46" t="s">
        <v>9</v>
      </c>
      <c r="B13" s="46" t="s">
        <v>9</v>
      </c>
      <c r="C13" s="46" t="s">
        <v>87</v>
      </c>
      <c r="D13" s="46" t="s">
        <v>88</v>
      </c>
      <c r="E13" s="46" t="s">
        <v>9</v>
      </c>
      <c r="F13" s="46" t="s">
        <v>9</v>
      </c>
      <c r="G13" s="48" t="s">
        <v>9</v>
      </c>
      <c r="H13" s="48" t="s">
        <v>9</v>
      </c>
      <c r="I13" s="47" t="n">
        <f aca="false">SUM(I14:I14)</f>
        <v>0</v>
      </c>
      <c r="J13" s="47" t="n">
        <f aca="false">SUM(J14:J14)</f>
        <v>0</v>
      </c>
      <c r="K13" s="47" t="n">
        <f aca="false">SUM(K14:K14)</f>
        <v>0</v>
      </c>
      <c r="L13" s="48" t="s">
        <v>9</v>
      </c>
      <c r="M13" s="47" t="n">
        <f aca="false">SUM(M14:M14)</f>
        <v>4.5273468</v>
      </c>
    </row>
    <row r="14" customFormat="false" ht="25.5" hidden="false" customHeight="false" outlineLevel="0" collapsed="false">
      <c r="A14" s="38" t="s">
        <v>90</v>
      </c>
      <c r="B14" s="38"/>
      <c r="C14" s="38" t="s">
        <v>91</v>
      </c>
      <c r="D14" s="38" t="s">
        <v>92</v>
      </c>
      <c r="E14" s="38" t="s">
        <v>66</v>
      </c>
      <c r="F14" s="38" t="s">
        <v>202</v>
      </c>
      <c r="G14" s="39" t="n">
        <v>618.49</v>
      </c>
      <c r="H14" s="39" t="n">
        <v>0</v>
      </c>
      <c r="I14" s="39" t="n">
        <f aca="false">AD14*G14</f>
        <v>0</v>
      </c>
      <c r="J14" s="39" t="n">
        <f aca="false">AE14*G14</f>
        <v>0</v>
      </c>
      <c r="K14" s="39" t="n">
        <f aca="false">AD14*G14+AE14*G14</f>
        <v>0</v>
      </c>
      <c r="L14" s="39" t="n">
        <v>0.00732</v>
      </c>
      <c r="M14" s="39" t="n">
        <f aca="false">L14*G14</f>
        <v>4.5273468</v>
      </c>
      <c r="AD14" s="58" t="n">
        <f aca="false">H14*0</f>
        <v>0</v>
      </c>
      <c r="AE14" s="58" t="n">
        <f aca="false">H14*(1-0)</f>
        <v>0</v>
      </c>
    </row>
    <row r="15" customFormat="false" ht="25.5" hidden="false" customHeight="false" outlineLevel="0" collapsed="false">
      <c r="A15" s="46" t="s">
        <v>9</v>
      </c>
      <c r="B15" s="46" t="s">
        <v>9</v>
      </c>
      <c r="C15" s="46" t="s">
        <v>93</v>
      </c>
      <c r="D15" s="46" t="s">
        <v>94</v>
      </c>
      <c r="E15" s="46" t="s">
        <v>9</v>
      </c>
      <c r="F15" s="46" t="s">
        <v>9</v>
      </c>
      <c r="G15" s="48" t="s">
        <v>9</v>
      </c>
      <c r="H15" s="48" t="s">
        <v>9</v>
      </c>
      <c r="I15" s="47" t="n">
        <f aca="false">SUM(I16:I18)</f>
        <v>0</v>
      </c>
      <c r="J15" s="47" t="n">
        <f aca="false">SUM(J16:J18)</f>
        <v>0</v>
      </c>
      <c r="K15" s="47" t="n">
        <f aca="false">SUM(K16:K18)</f>
        <v>0</v>
      </c>
      <c r="L15" s="48" t="s">
        <v>9</v>
      </c>
      <c r="M15" s="47" t="n">
        <f aca="false">SUM(M16:M18)</f>
        <v>1.879415</v>
      </c>
    </row>
    <row r="16" customFormat="false" ht="38.25" hidden="false" customHeight="false" outlineLevel="0" collapsed="false">
      <c r="A16" s="38" t="s">
        <v>95</v>
      </c>
      <c r="B16" s="38"/>
      <c r="C16" s="38" t="s">
        <v>96</v>
      </c>
      <c r="D16" s="38" t="s">
        <v>97</v>
      </c>
      <c r="E16" s="38" t="s">
        <v>98</v>
      </c>
      <c r="F16" s="38" t="s">
        <v>203</v>
      </c>
      <c r="G16" s="39" t="n">
        <v>203.18</v>
      </c>
      <c r="H16" s="39" t="n">
        <v>0</v>
      </c>
      <c r="I16" s="39" t="n">
        <f aca="false">AD16*G16</f>
        <v>0</v>
      </c>
      <c r="J16" s="39" t="n">
        <f aca="false">AE16*G16</f>
        <v>0</v>
      </c>
      <c r="K16" s="39" t="n">
        <f aca="false">AD16*G16+AE16*G16</f>
        <v>0</v>
      </c>
      <c r="L16" s="39" t="n">
        <v>0</v>
      </c>
      <c r="M16" s="39" t="n">
        <f aca="false">L16*G16</f>
        <v>0</v>
      </c>
      <c r="AD16" s="58" t="n">
        <f aca="false">H16*0</f>
        <v>0</v>
      </c>
      <c r="AE16" s="58" t="n">
        <f aca="false">H16*(1-0)</f>
        <v>0</v>
      </c>
    </row>
    <row r="17" customFormat="false" ht="38.25" hidden="false" customHeight="false" outlineLevel="0" collapsed="false">
      <c r="A17" s="38" t="s">
        <v>99</v>
      </c>
      <c r="B17" s="38"/>
      <c r="C17" s="38" t="s">
        <v>100</v>
      </c>
      <c r="D17" s="38" t="s">
        <v>101</v>
      </c>
      <c r="E17" s="38" t="s">
        <v>66</v>
      </c>
      <c r="F17" s="38" t="s">
        <v>204</v>
      </c>
      <c r="G17" s="39" t="n">
        <v>43886.88</v>
      </c>
      <c r="H17" s="39" t="n">
        <v>0</v>
      </c>
      <c r="I17" s="39" t="n">
        <f aca="false">AD17*G17</f>
        <v>0</v>
      </c>
      <c r="J17" s="39" t="n">
        <f aca="false">AE17*G17</f>
        <v>0</v>
      </c>
      <c r="K17" s="39" t="n">
        <f aca="false">AD17*G17+AE17*G17</f>
        <v>0</v>
      </c>
      <c r="L17" s="39" t="n">
        <v>0</v>
      </c>
      <c r="M17" s="39" t="n">
        <f aca="false">L17*G17</f>
        <v>0</v>
      </c>
      <c r="AD17" s="58" t="n">
        <f aca="false">H17*0</f>
        <v>0</v>
      </c>
      <c r="AE17" s="58" t="n">
        <f aca="false">H17*(1-0)</f>
        <v>0</v>
      </c>
    </row>
    <row r="18" customFormat="false" ht="38.25" hidden="false" customHeight="false" outlineLevel="0" collapsed="false">
      <c r="A18" s="38" t="s">
        <v>103</v>
      </c>
      <c r="B18" s="38"/>
      <c r="C18" s="38" t="s">
        <v>104</v>
      </c>
      <c r="D18" s="38" t="s">
        <v>105</v>
      </c>
      <c r="E18" s="38" t="s">
        <v>98</v>
      </c>
      <c r="F18" s="38"/>
      <c r="G18" s="39" t="n">
        <v>203.18</v>
      </c>
      <c r="H18" s="39" t="n">
        <v>0</v>
      </c>
      <c r="I18" s="39" t="n">
        <f aca="false">AD18*G18</f>
        <v>0</v>
      </c>
      <c r="J18" s="39" t="n">
        <f aca="false">AE18*G18</f>
        <v>0</v>
      </c>
      <c r="K18" s="39" t="n">
        <f aca="false">AD18*G18+AE18*G18</f>
        <v>0</v>
      </c>
      <c r="L18" s="39" t="n">
        <v>0.00925</v>
      </c>
      <c r="M18" s="39" t="n">
        <f aca="false">L18*G18</f>
        <v>1.879415</v>
      </c>
      <c r="AD18" s="58" t="n">
        <f aca="false">H18*0</f>
        <v>0</v>
      </c>
      <c r="AE18" s="58" t="n">
        <f aca="false">H18*(1-0)</f>
        <v>0</v>
      </c>
    </row>
    <row r="19" customFormat="false" ht="38.25" hidden="false" customHeight="false" outlineLevel="0" collapsed="false">
      <c r="A19" s="46" t="s">
        <v>9</v>
      </c>
      <c r="B19" s="46" t="s">
        <v>9</v>
      </c>
      <c r="C19" s="46" t="s">
        <v>106</v>
      </c>
      <c r="D19" s="46" t="s">
        <v>107</v>
      </c>
      <c r="E19" s="46" t="s">
        <v>9</v>
      </c>
      <c r="F19" s="46" t="s">
        <v>9</v>
      </c>
      <c r="G19" s="48" t="s">
        <v>9</v>
      </c>
      <c r="H19" s="48" t="s">
        <v>9</v>
      </c>
      <c r="I19" s="47" t="n">
        <f aca="false">SUM(I20:I20)</f>
        <v>0</v>
      </c>
      <c r="J19" s="47" t="n">
        <f aca="false">SUM(J20:J20)</f>
        <v>0</v>
      </c>
      <c r="K19" s="47" t="n">
        <f aca="false">SUM(K20:K20)</f>
        <v>0</v>
      </c>
      <c r="L19" s="48" t="s">
        <v>9</v>
      </c>
      <c r="M19" s="47" t="n">
        <f aca="false">SUM(M20:M20)</f>
        <v>0.1043952</v>
      </c>
    </row>
    <row r="20" customFormat="false" ht="51" hidden="false" customHeight="false" outlineLevel="0" collapsed="false">
      <c r="A20" s="38" t="s">
        <v>108</v>
      </c>
      <c r="B20" s="38"/>
      <c r="C20" s="38" t="s">
        <v>109</v>
      </c>
      <c r="D20" s="38" t="s">
        <v>110</v>
      </c>
      <c r="E20" s="38" t="s">
        <v>66</v>
      </c>
      <c r="F20" s="38" t="s">
        <v>205</v>
      </c>
      <c r="G20" s="39" t="n">
        <v>2609.88</v>
      </c>
      <c r="H20" s="39" t="n">
        <v>0</v>
      </c>
      <c r="I20" s="39" t="n">
        <f aca="false">AD20*G20</f>
        <v>0</v>
      </c>
      <c r="J20" s="39" t="n">
        <f aca="false">AE20*G20</f>
        <v>0</v>
      </c>
      <c r="K20" s="39" t="n">
        <f aca="false">AD20*G20+AE20*G20</f>
        <v>0</v>
      </c>
      <c r="L20" s="39" t="n">
        <v>4E-005</v>
      </c>
      <c r="M20" s="39" t="n">
        <f aca="false">L20*G20</f>
        <v>0.1043952</v>
      </c>
      <c r="AD20" s="58" t="n">
        <f aca="false">H20*0.0177989130434783</f>
        <v>0</v>
      </c>
      <c r="AE20" s="58" t="n">
        <f aca="false">H20*(1-0.0177989130434783)</f>
        <v>0</v>
      </c>
    </row>
    <row r="21" customFormat="false" ht="12.75" hidden="false" customHeight="false" outlineLevel="0" collapsed="false">
      <c r="A21" s="46" t="s">
        <v>9</v>
      </c>
      <c r="B21" s="46" t="s">
        <v>9</v>
      </c>
      <c r="C21" s="46" t="s">
        <v>112</v>
      </c>
      <c r="D21" s="46" t="s">
        <v>113</v>
      </c>
      <c r="E21" s="46" t="s">
        <v>9</v>
      </c>
      <c r="F21" s="46" t="s">
        <v>9</v>
      </c>
      <c r="G21" s="48" t="s">
        <v>9</v>
      </c>
      <c r="H21" s="48" t="s">
        <v>9</v>
      </c>
      <c r="I21" s="47" t="n">
        <f aca="false">SUM(I22:I26)</f>
        <v>0</v>
      </c>
      <c r="J21" s="47" t="n">
        <f aca="false">SUM(J22:J26)</f>
        <v>0</v>
      </c>
      <c r="K21" s="47" t="n">
        <f aca="false">SUM(K22:K26)</f>
        <v>0</v>
      </c>
      <c r="L21" s="48" t="s">
        <v>9</v>
      </c>
      <c r="M21" s="47" t="n">
        <f aca="false">SUM(M22:M26)</f>
        <v>305.08</v>
      </c>
    </row>
    <row r="22" customFormat="false" ht="25.5" hidden="false" customHeight="false" outlineLevel="0" collapsed="false">
      <c r="A22" s="38" t="s">
        <v>114</v>
      </c>
      <c r="B22" s="38"/>
      <c r="C22" s="38" t="s">
        <v>115</v>
      </c>
      <c r="D22" s="38" t="s">
        <v>116</v>
      </c>
      <c r="E22" s="38" t="s">
        <v>56</v>
      </c>
      <c r="F22" s="38" t="s">
        <v>206</v>
      </c>
      <c r="G22" s="39" t="n">
        <v>152.54</v>
      </c>
      <c r="H22" s="39" t="n">
        <v>0</v>
      </c>
      <c r="I22" s="39" t="n">
        <f aca="false">AD22*G22</f>
        <v>0</v>
      </c>
      <c r="J22" s="39" t="n">
        <f aca="false">AE22*G22</f>
        <v>0</v>
      </c>
      <c r="K22" s="39" t="n">
        <f aca="false">AD22*G22+AE22*G22</f>
        <v>0</v>
      </c>
      <c r="L22" s="39" t="n">
        <v>2</v>
      </c>
      <c r="M22" s="39" t="n">
        <f aca="false">L22*G22</f>
        <v>305.08</v>
      </c>
      <c r="AD22" s="58" t="n">
        <f aca="false">H22*0</f>
        <v>0</v>
      </c>
      <c r="AE22" s="58" t="n">
        <f aca="false">H22*(1-0)</f>
        <v>0</v>
      </c>
    </row>
    <row r="23" customFormat="false" ht="25.5" hidden="false" customHeight="false" outlineLevel="0" collapsed="false">
      <c r="A23" s="42"/>
      <c r="B23" s="42"/>
      <c r="C23" s="42"/>
      <c r="D23" s="42"/>
      <c r="E23" s="42"/>
      <c r="F23" s="38" t="s">
        <v>207</v>
      </c>
      <c r="G23" s="42"/>
      <c r="H23" s="42"/>
      <c r="I23" s="42"/>
      <c r="J23" s="42"/>
      <c r="K23" s="42"/>
      <c r="L23" s="42"/>
      <c r="M23" s="42"/>
      <c r="AD23" s="58" t="n">
        <f aca="false">H23*0</f>
        <v>0</v>
      </c>
      <c r="AE23" s="58" t="n">
        <f aca="false">H23*(1-0)</f>
        <v>0</v>
      </c>
    </row>
    <row r="24" customFormat="false" ht="25.5" hidden="false" customHeight="false" outlineLevel="0" collapsed="false">
      <c r="A24" s="42"/>
      <c r="B24" s="42"/>
      <c r="C24" s="42"/>
      <c r="D24" s="42"/>
      <c r="E24" s="42"/>
      <c r="F24" s="38" t="s">
        <v>208</v>
      </c>
      <c r="G24" s="42"/>
      <c r="H24" s="42"/>
      <c r="I24" s="42"/>
      <c r="J24" s="42"/>
      <c r="K24" s="42"/>
      <c r="L24" s="42"/>
      <c r="M24" s="42"/>
      <c r="AD24" s="58" t="n">
        <f aca="false">H24*0</f>
        <v>0</v>
      </c>
      <c r="AE24" s="58" t="n">
        <f aca="false">H24*(1-0)</f>
        <v>0</v>
      </c>
    </row>
    <row r="25" customFormat="false" ht="25.5" hidden="false" customHeight="false" outlineLevel="0" collapsed="false">
      <c r="A25" s="42"/>
      <c r="B25" s="42"/>
      <c r="C25" s="42"/>
      <c r="D25" s="42"/>
      <c r="E25" s="42"/>
      <c r="F25" s="38" t="s">
        <v>209</v>
      </c>
      <c r="G25" s="42"/>
      <c r="H25" s="42"/>
      <c r="I25" s="42"/>
      <c r="J25" s="42"/>
      <c r="K25" s="42"/>
      <c r="L25" s="42"/>
      <c r="M25" s="42"/>
      <c r="AD25" s="58" t="n">
        <f aca="false">H25*0</f>
        <v>0</v>
      </c>
      <c r="AE25" s="58" t="n">
        <f aca="false">H25*(1-0)</f>
        <v>0</v>
      </c>
    </row>
    <row r="26" customFormat="false" ht="25.5" hidden="false" customHeight="false" outlineLevel="0" collapsed="false">
      <c r="A26" s="42"/>
      <c r="B26" s="42"/>
      <c r="C26" s="42"/>
      <c r="D26" s="42"/>
      <c r="E26" s="42"/>
      <c r="F26" s="38" t="s">
        <v>210</v>
      </c>
      <c r="G26" s="42"/>
      <c r="H26" s="42"/>
      <c r="I26" s="42"/>
      <c r="J26" s="42"/>
      <c r="K26" s="42"/>
      <c r="L26" s="42"/>
      <c r="M26" s="42"/>
      <c r="AD26" s="58" t="n">
        <f aca="false">H26*0</f>
        <v>0</v>
      </c>
      <c r="AE26" s="58" t="n">
        <f aca="false">H26*(1-0)</f>
        <v>0</v>
      </c>
    </row>
    <row r="27" customFormat="false" ht="12.75" hidden="false" customHeight="false" outlineLevel="0" collapsed="false">
      <c r="A27" s="46" t="s">
        <v>9</v>
      </c>
      <c r="B27" s="46" t="s">
        <v>9</v>
      </c>
      <c r="C27" s="46" t="s">
        <v>118</v>
      </c>
      <c r="D27" s="46" t="s">
        <v>7</v>
      </c>
      <c r="E27" s="46" t="s">
        <v>9</v>
      </c>
      <c r="F27" s="46" t="s">
        <v>9</v>
      </c>
      <c r="G27" s="48" t="s">
        <v>9</v>
      </c>
      <c r="H27" s="48" t="s">
        <v>9</v>
      </c>
      <c r="I27" s="47" t="n">
        <f aca="false">SUM(I28:I29)</f>
        <v>0</v>
      </c>
      <c r="J27" s="47" t="n">
        <f aca="false">SUM(J28:J29)</f>
        <v>0</v>
      </c>
      <c r="K27" s="47" t="n">
        <f aca="false">SUM(K28:K29)</f>
        <v>0</v>
      </c>
      <c r="L27" s="48" t="s">
        <v>9</v>
      </c>
      <c r="M27" s="47" t="n">
        <f aca="false">SUM(M28:M29)</f>
        <v>3959.53178</v>
      </c>
    </row>
    <row r="28" customFormat="false" ht="25.5" hidden="false" customHeight="false" outlineLevel="0" collapsed="false">
      <c r="A28" s="38" t="s">
        <v>119</v>
      </c>
      <c r="B28" s="38"/>
      <c r="C28" s="38" t="s">
        <v>120</v>
      </c>
      <c r="D28" s="38" t="s">
        <v>121</v>
      </c>
      <c r="E28" s="38" t="s">
        <v>56</v>
      </c>
      <c r="F28" s="38" t="s">
        <v>211</v>
      </c>
      <c r="G28" s="39" t="n">
        <v>7066.37</v>
      </c>
      <c r="H28" s="39" t="n">
        <v>0</v>
      </c>
      <c r="I28" s="39" t="n">
        <f aca="false">AD28*G28</f>
        <v>0</v>
      </c>
      <c r="J28" s="39" t="n">
        <f aca="false">AE28*G28</f>
        <v>0</v>
      </c>
      <c r="K28" s="39" t="n">
        <f aca="false">AD28*G28+AE28*G28</f>
        <v>0</v>
      </c>
      <c r="L28" s="39" t="n">
        <v>0.55</v>
      </c>
      <c r="M28" s="39" t="n">
        <f aca="false">L28*G28</f>
        <v>3886.5035</v>
      </c>
      <c r="AD28" s="58" t="n">
        <f aca="false">H28*0.0232496307237814</f>
        <v>0</v>
      </c>
      <c r="AE28" s="58" t="n">
        <f aca="false">H28*(1-0.0232496307237814)</f>
        <v>0</v>
      </c>
    </row>
    <row r="29" customFormat="false" ht="25.5" hidden="false" customHeight="false" outlineLevel="0" collapsed="false">
      <c r="A29" s="38" t="s">
        <v>43</v>
      </c>
      <c r="B29" s="38"/>
      <c r="C29" s="38" t="s">
        <v>123</v>
      </c>
      <c r="D29" s="38" t="s">
        <v>124</v>
      </c>
      <c r="E29" s="38" t="s">
        <v>56</v>
      </c>
      <c r="F29" s="38" t="s">
        <v>212</v>
      </c>
      <c r="G29" s="39" t="n">
        <v>1872.52</v>
      </c>
      <c r="H29" s="39" t="n">
        <v>0</v>
      </c>
      <c r="I29" s="39" t="n">
        <f aca="false">AD29*G29</f>
        <v>0</v>
      </c>
      <c r="J29" s="39" t="n">
        <f aca="false">AE29*G29</f>
        <v>0</v>
      </c>
      <c r="K29" s="39" t="n">
        <f aca="false">AD29*G29+AE29*G29</f>
        <v>0</v>
      </c>
      <c r="L29" s="39" t="n">
        <v>0.039</v>
      </c>
      <c r="M29" s="39" t="n">
        <f aca="false">L29*G29</f>
        <v>73.02828</v>
      </c>
      <c r="AD29" s="58" t="n">
        <f aca="false">H29*0.217364532019704</f>
        <v>0</v>
      </c>
      <c r="AE29" s="58" t="n">
        <f aca="false">H29*(1-0.217364532019704)</f>
        <v>0</v>
      </c>
    </row>
    <row r="30" customFormat="false" ht="12.75" hidden="false" customHeight="false" outlineLevel="0" collapsed="false">
      <c r="A30" s="46" t="s">
        <v>9</v>
      </c>
      <c r="B30" s="46" t="s">
        <v>9</v>
      </c>
      <c r="C30" s="46" t="s">
        <v>126</v>
      </c>
      <c r="D30" s="46" t="s">
        <v>127</v>
      </c>
      <c r="E30" s="46" t="s">
        <v>9</v>
      </c>
      <c r="F30" s="46" t="s">
        <v>9</v>
      </c>
      <c r="G30" s="48" t="s">
        <v>9</v>
      </c>
      <c r="H30" s="48" t="s">
        <v>9</v>
      </c>
      <c r="I30" s="47" t="n">
        <f aca="false">SUM(I31:I46)</f>
        <v>0</v>
      </c>
      <c r="J30" s="47" t="n">
        <f aca="false">SUM(J31:J46)</f>
        <v>0</v>
      </c>
      <c r="K30" s="47" t="n">
        <f aca="false">SUM(K31:K46)</f>
        <v>0</v>
      </c>
      <c r="L30" s="48" t="s">
        <v>9</v>
      </c>
      <c r="M30" s="47" t="n">
        <f aca="false">SUM(M31:M46)</f>
        <v>0</v>
      </c>
    </row>
    <row r="31" customFormat="false" ht="25.5" hidden="false" customHeight="false" outlineLevel="0" collapsed="false">
      <c r="A31" s="38" t="s">
        <v>61</v>
      </c>
      <c r="B31" s="38"/>
      <c r="C31" s="38" t="s">
        <v>129</v>
      </c>
      <c r="D31" s="38" t="s">
        <v>130</v>
      </c>
      <c r="E31" s="38" t="s">
        <v>49</v>
      </c>
      <c r="F31" s="38" t="s">
        <v>213</v>
      </c>
      <c r="G31" s="39" t="n">
        <v>4279.14</v>
      </c>
      <c r="H31" s="39" t="n">
        <v>0</v>
      </c>
      <c r="I31" s="39" t="n">
        <f aca="false">AD31*G31</f>
        <v>0</v>
      </c>
      <c r="J31" s="39" t="n">
        <f aca="false">AE31*G31</f>
        <v>0</v>
      </c>
      <c r="K31" s="39" t="n">
        <f aca="false">AD31*G31+AE31*G31</f>
        <v>0</v>
      </c>
      <c r="L31" s="39" t="n">
        <v>0</v>
      </c>
      <c r="M31" s="39" t="n">
        <f aca="false">L31*G31</f>
        <v>0</v>
      </c>
      <c r="AD31" s="58" t="n">
        <f aca="false">H31*0</f>
        <v>0</v>
      </c>
      <c r="AE31" s="58" t="n">
        <f aca="false">H31*(1-0)</f>
        <v>0</v>
      </c>
    </row>
    <row r="32" customFormat="false" ht="51" hidden="false" customHeight="false" outlineLevel="0" collapsed="false">
      <c r="A32" s="42"/>
      <c r="B32" s="42"/>
      <c r="C32" s="42"/>
      <c r="D32" s="42"/>
      <c r="E32" s="42"/>
      <c r="F32" s="38" t="s">
        <v>214</v>
      </c>
      <c r="G32" s="42"/>
      <c r="H32" s="42"/>
      <c r="I32" s="42"/>
      <c r="J32" s="42"/>
      <c r="K32" s="42"/>
      <c r="L32" s="42"/>
      <c r="M32" s="42"/>
      <c r="AD32" s="58" t="n">
        <f aca="false">H32*0</f>
        <v>0</v>
      </c>
      <c r="AE32" s="58" t="n">
        <f aca="false">H32*(1-0)</f>
        <v>0</v>
      </c>
    </row>
    <row r="33" customFormat="false" ht="51" hidden="false" customHeight="false" outlineLevel="0" collapsed="false">
      <c r="A33" s="38" t="s">
        <v>131</v>
      </c>
      <c r="B33" s="38"/>
      <c r="C33" s="38" t="s">
        <v>132</v>
      </c>
      <c r="D33" s="38" t="s">
        <v>133</v>
      </c>
      <c r="E33" s="38" t="s">
        <v>49</v>
      </c>
      <c r="F33" s="38" t="s">
        <v>215</v>
      </c>
      <c r="G33" s="39" t="n">
        <v>4191.58</v>
      </c>
      <c r="H33" s="39" t="n">
        <v>0</v>
      </c>
      <c r="I33" s="39" t="n">
        <f aca="false">AD33*G33</f>
        <v>0</v>
      </c>
      <c r="J33" s="39" t="n">
        <f aca="false">AE33*G33</f>
        <v>0</v>
      </c>
      <c r="K33" s="39" t="n">
        <f aca="false">AD33*G33+AE33*G33</f>
        <v>0</v>
      </c>
      <c r="L33" s="39" t="n">
        <v>0</v>
      </c>
      <c r="M33" s="39" t="n">
        <f aca="false">L33*G33</f>
        <v>0</v>
      </c>
      <c r="AD33" s="58" t="n">
        <f aca="false">H33*0</f>
        <v>0</v>
      </c>
      <c r="AE33" s="58" t="n">
        <f aca="false">H33*(1-0)</f>
        <v>0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38" t="s">
        <v>216</v>
      </c>
      <c r="G34" s="42"/>
      <c r="H34" s="42"/>
      <c r="I34" s="42"/>
      <c r="J34" s="42"/>
      <c r="K34" s="42"/>
      <c r="L34" s="42"/>
      <c r="M34" s="42"/>
      <c r="AD34" s="58" t="n">
        <f aca="false">H34*0</f>
        <v>0</v>
      </c>
      <c r="AE34" s="58" t="n">
        <f aca="false">H34*(1-0)</f>
        <v>0</v>
      </c>
    </row>
    <row r="35" customFormat="false" ht="25.5" hidden="false" customHeight="false" outlineLevel="0" collapsed="false">
      <c r="A35" s="38" t="s">
        <v>134</v>
      </c>
      <c r="B35" s="38"/>
      <c r="C35" s="38" t="s">
        <v>135</v>
      </c>
      <c r="D35" s="38" t="s">
        <v>136</v>
      </c>
      <c r="E35" s="38" t="s">
        <v>49</v>
      </c>
      <c r="F35" s="38" t="s">
        <v>217</v>
      </c>
      <c r="G35" s="39" t="n">
        <v>4274.61</v>
      </c>
      <c r="H35" s="39" t="n">
        <v>0</v>
      </c>
      <c r="I35" s="39" t="n">
        <f aca="false">AD35*G35</f>
        <v>0</v>
      </c>
      <c r="J35" s="39" t="n">
        <f aca="false">AE35*G35</f>
        <v>0</v>
      </c>
      <c r="K35" s="39" t="n">
        <f aca="false">AD35*G35+AE35*G35</f>
        <v>0</v>
      </c>
      <c r="L35" s="39" t="n">
        <v>0</v>
      </c>
      <c r="M35" s="39" t="n">
        <f aca="false">L35*G35</f>
        <v>0</v>
      </c>
      <c r="AD35" s="58" t="n">
        <f aca="false">H35*0</f>
        <v>0</v>
      </c>
      <c r="AE35" s="58" t="n">
        <f aca="false">H35*(1-0)</f>
        <v>0</v>
      </c>
    </row>
    <row r="36" customFormat="false" ht="25.5" hidden="false" customHeight="false" outlineLevel="0" collapsed="false">
      <c r="A36" s="42"/>
      <c r="B36" s="42"/>
      <c r="C36" s="42"/>
      <c r="D36" s="42"/>
      <c r="E36" s="42"/>
      <c r="F36" s="38" t="s">
        <v>218</v>
      </c>
      <c r="G36" s="42"/>
      <c r="H36" s="42"/>
      <c r="I36" s="42"/>
      <c r="J36" s="42"/>
      <c r="K36" s="42"/>
      <c r="L36" s="42"/>
      <c r="M36" s="42"/>
      <c r="AD36" s="58" t="n">
        <f aca="false">H36*0</f>
        <v>0</v>
      </c>
      <c r="AE36" s="58" t="n">
        <f aca="false">H36*(1-0)</f>
        <v>0</v>
      </c>
    </row>
    <row r="37" customFormat="false" ht="25.5" hidden="false" customHeight="false" outlineLevel="0" collapsed="false">
      <c r="A37" s="42"/>
      <c r="B37" s="42"/>
      <c r="C37" s="42"/>
      <c r="D37" s="42"/>
      <c r="E37" s="42"/>
      <c r="F37" s="38" t="s">
        <v>219</v>
      </c>
      <c r="G37" s="42"/>
      <c r="H37" s="42"/>
      <c r="I37" s="42"/>
      <c r="J37" s="42"/>
      <c r="K37" s="42"/>
      <c r="L37" s="42"/>
      <c r="M37" s="42"/>
      <c r="AD37" s="58" t="n">
        <f aca="false">H37*0</f>
        <v>0</v>
      </c>
      <c r="AE37" s="58" t="n">
        <f aca="false">H37*(1-0)</f>
        <v>0</v>
      </c>
    </row>
    <row r="38" customFormat="false" ht="38.25" hidden="false" customHeight="false" outlineLevel="0" collapsed="false">
      <c r="A38" s="38" t="s">
        <v>137</v>
      </c>
      <c r="B38" s="38"/>
      <c r="C38" s="38" t="s">
        <v>138</v>
      </c>
      <c r="D38" s="38" t="s">
        <v>139</v>
      </c>
      <c r="E38" s="38" t="s">
        <v>49</v>
      </c>
      <c r="F38" s="38" t="s">
        <v>220</v>
      </c>
      <c r="G38" s="39" t="n">
        <v>10478.96</v>
      </c>
      <c r="H38" s="39" t="n">
        <v>0</v>
      </c>
      <c r="I38" s="39" t="n">
        <f aca="false">AD38*G38</f>
        <v>0</v>
      </c>
      <c r="J38" s="39" t="n">
        <f aca="false">AE38*G38</f>
        <v>0</v>
      </c>
      <c r="K38" s="39" t="n">
        <f aca="false">AD38*G38+AE38*G38</f>
        <v>0</v>
      </c>
      <c r="L38" s="39" t="n">
        <v>0</v>
      </c>
      <c r="M38" s="39" t="n">
        <f aca="false">L38*G38</f>
        <v>0</v>
      </c>
      <c r="AD38" s="58" t="n">
        <f aca="false">H38*0</f>
        <v>0</v>
      </c>
      <c r="AE38" s="58" t="n">
        <f aca="false">H38*(1-0)</f>
        <v>0</v>
      </c>
    </row>
    <row r="39" customFormat="false" ht="25.5" hidden="false" customHeight="false" outlineLevel="0" collapsed="false">
      <c r="A39" s="42"/>
      <c r="B39" s="42"/>
      <c r="C39" s="42"/>
      <c r="D39" s="42"/>
      <c r="E39" s="42"/>
      <c r="F39" s="38" t="s">
        <v>221</v>
      </c>
      <c r="G39" s="42"/>
      <c r="H39" s="42"/>
      <c r="I39" s="42"/>
      <c r="J39" s="42"/>
      <c r="K39" s="42"/>
      <c r="L39" s="42"/>
      <c r="M39" s="42"/>
      <c r="AD39" s="58" t="n">
        <f aca="false">H39*0</f>
        <v>0</v>
      </c>
      <c r="AE39" s="58" t="n">
        <f aca="false">H39*(1-0)</f>
        <v>0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38"/>
      <c r="G40" s="42"/>
      <c r="H40" s="42"/>
      <c r="I40" s="42"/>
      <c r="J40" s="42"/>
      <c r="K40" s="42"/>
      <c r="L40" s="42"/>
      <c r="M40" s="42"/>
      <c r="AD40" s="58" t="n">
        <f aca="false">H40*0</f>
        <v>0</v>
      </c>
      <c r="AE40" s="58" t="n">
        <f aca="false">H40*(1-0)</f>
        <v>0</v>
      </c>
    </row>
    <row r="41" customFormat="false" ht="25.5" hidden="false" customHeight="false" outlineLevel="0" collapsed="false">
      <c r="A41" s="38" t="s">
        <v>140</v>
      </c>
      <c r="B41" s="38"/>
      <c r="C41" s="38" t="s">
        <v>138</v>
      </c>
      <c r="D41" s="38" t="s">
        <v>139</v>
      </c>
      <c r="E41" s="38" t="s">
        <v>49</v>
      </c>
      <c r="F41" s="38" t="s">
        <v>222</v>
      </c>
      <c r="G41" s="39" t="n">
        <v>2075.71</v>
      </c>
      <c r="H41" s="39" t="n">
        <v>0</v>
      </c>
      <c r="I41" s="39" t="n">
        <f aca="false">AD41*G41</f>
        <v>0</v>
      </c>
      <c r="J41" s="39" t="n">
        <f aca="false">AE41*G41</f>
        <v>0</v>
      </c>
      <c r="K41" s="39" t="n">
        <f aca="false">AD41*G41+AE41*G41</f>
        <v>0</v>
      </c>
      <c r="L41" s="39" t="n">
        <v>0</v>
      </c>
      <c r="M41" s="39" t="n">
        <f aca="false">L41*G41</f>
        <v>0</v>
      </c>
      <c r="AD41" s="58" t="n">
        <f aca="false">H41*0</f>
        <v>0</v>
      </c>
      <c r="AE41" s="58" t="n">
        <f aca="false">H41*(1-0)</f>
        <v>0</v>
      </c>
    </row>
    <row r="42" customFormat="false" ht="38.25" hidden="false" customHeight="false" outlineLevel="0" collapsed="false">
      <c r="A42" s="42"/>
      <c r="B42" s="42"/>
      <c r="C42" s="42"/>
      <c r="D42" s="42"/>
      <c r="E42" s="42"/>
      <c r="F42" s="38" t="s">
        <v>223</v>
      </c>
      <c r="G42" s="42"/>
      <c r="H42" s="42"/>
      <c r="I42" s="42"/>
      <c r="J42" s="42"/>
      <c r="K42" s="42"/>
      <c r="L42" s="42"/>
      <c r="M42" s="42"/>
      <c r="AD42" s="58" t="n">
        <f aca="false">H42*0</f>
        <v>0</v>
      </c>
      <c r="AE42" s="58" t="n">
        <f aca="false">H42*(1-0)</f>
        <v>0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38"/>
      <c r="G43" s="42"/>
      <c r="H43" s="42"/>
      <c r="I43" s="42"/>
      <c r="J43" s="42"/>
      <c r="K43" s="42"/>
      <c r="L43" s="42"/>
      <c r="M43" s="42"/>
      <c r="AD43" s="58" t="n">
        <f aca="false">H43*0</f>
        <v>0</v>
      </c>
      <c r="AE43" s="58" t="n">
        <f aca="false">H43*(1-0)</f>
        <v>0</v>
      </c>
    </row>
    <row r="44" customFormat="false" ht="25.5" hidden="false" customHeight="false" outlineLevel="0" collapsed="false">
      <c r="A44" s="38" t="s">
        <v>141</v>
      </c>
      <c r="B44" s="38"/>
      <c r="C44" s="38" t="s">
        <v>142</v>
      </c>
      <c r="D44" s="38" t="s">
        <v>143</v>
      </c>
      <c r="E44" s="38" t="s">
        <v>49</v>
      </c>
      <c r="F44" s="38" t="s">
        <v>224</v>
      </c>
      <c r="G44" s="39" t="n">
        <v>73.03</v>
      </c>
      <c r="H44" s="39" t="n">
        <v>0</v>
      </c>
      <c r="I44" s="39" t="n">
        <f aca="false">AD44*G44</f>
        <v>0</v>
      </c>
      <c r="J44" s="39" t="n">
        <f aca="false">AE44*G44</f>
        <v>0</v>
      </c>
      <c r="K44" s="39" t="n">
        <f aca="false">AD44*G44+AE44*G44</f>
        <v>0</v>
      </c>
      <c r="L44" s="39" t="n">
        <v>0</v>
      </c>
      <c r="M44" s="39" t="n">
        <f aca="false">L44*G44</f>
        <v>0</v>
      </c>
      <c r="AD44" s="58" t="n">
        <f aca="false">H44*0</f>
        <v>0</v>
      </c>
      <c r="AE44" s="58" t="n">
        <f aca="false">H44*(1-0)</f>
        <v>0</v>
      </c>
    </row>
    <row r="45" customFormat="false" ht="25.5" hidden="false" customHeight="false" outlineLevel="0" collapsed="false">
      <c r="A45" s="38" t="s">
        <v>144</v>
      </c>
      <c r="B45" s="38"/>
      <c r="C45" s="38" t="s">
        <v>145</v>
      </c>
      <c r="D45" s="38" t="s">
        <v>146</v>
      </c>
      <c r="E45" s="38" t="s">
        <v>49</v>
      </c>
      <c r="F45" s="38" t="s">
        <v>219</v>
      </c>
      <c r="G45" s="39" t="n">
        <v>10</v>
      </c>
      <c r="H45" s="39" t="n">
        <v>0</v>
      </c>
      <c r="I45" s="39" t="n">
        <f aca="false">AD45*G45</f>
        <v>0</v>
      </c>
      <c r="J45" s="39" t="n">
        <f aca="false">AE45*G45</f>
        <v>0</v>
      </c>
      <c r="K45" s="39" t="n">
        <f aca="false">AD45*G45+AE45*G45</f>
        <v>0</v>
      </c>
      <c r="L45" s="39" t="n">
        <v>0</v>
      </c>
      <c r="M45" s="39" t="n">
        <f aca="false">L45*G45</f>
        <v>0</v>
      </c>
      <c r="AD45" s="58" t="n">
        <f aca="false">H45*0</f>
        <v>0</v>
      </c>
      <c r="AE45" s="58" t="n">
        <f aca="false">H45*(1-0)</f>
        <v>0</v>
      </c>
    </row>
    <row r="46" customFormat="false" ht="38.25" hidden="false" customHeight="false" outlineLevel="0" collapsed="false">
      <c r="A46" s="42"/>
      <c r="B46" s="42"/>
      <c r="C46" s="42"/>
      <c r="D46" s="42"/>
      <c r="E46" s="42"/>
      <c r="F46" s="38" t="s">
        <v>225</v>
      </c>
      <c r="G46" s="42"/>
      <c r="H46" s="42"/>
      <c r="I46" s="42"/>
      <c r="J46" s="42"/>
      <c r="K46" s="42"/>
      <c r="L46" s="42"/>
      <c r="M46" s="42"/>
      <c r="AD46" s="58" t="n">
        <f aca="false">H46*0</f>
        <v>0</v>
      </c>
      <c r="AE46" s="58" t="n">
        <f aca="false">H46*(1-0)</f>
        <v>0</v>
      </c>
    </row>
    <row r="47" customFormat="false" ht="12.75" hidden="false" customHeight="false" outlineLevel="0" collapsed="false">
      <c r="A47" s="46" t="s">
        <v>9</v>
      </c>
      <c r="B47" s="46" t="s">
        <v>9</v>
      </c>
      <c r="C47" s="46" t="s">
        <v>148</v>
      </c>
      <c r="D47" s="46" t="s">
        <v>149</v>
      </c>
      <c r="E47" s="46" t="s">
        <v>9</v>
      </c>
      <c r="F47" s="46" t="s">
        <v>9</v>
      </c>
      <c r="G47" s="48" t="s">
        <v>9</v>
      </c>
      <c r="H47" s="48" t="s">
        <v>9</v>
      </c>
      <c r="I47" s="47" t="n">
        <f aca="false">SUM(I48:I59)</f>
        <v>0</v>
      </c>
      <c r="J47" s="47" t="n">
        <f aca="false">SUM(J48:J59)</f>
        <v>0</v>
      </c>
      <c r="K47" s="47" t="n">
        <f aca="false">SUM(K48:K59)</f>
        <v>0</v>
      </c>
      <c r="L47" s="48" t="s">
        <v>9</v>
      </c>
      <c r="M47" s="47" t="n">
        <f aca="false">SUM(M48:M59)</f>
        <v>0</v>
      </c>
    </row>
    <row r="48" customFormat="false" ht="12.75" hidden="false" customHeight="false" outlineLevel="0" collapsed="false">
      <c r="A48" s="38" t="s">
        <v>150</v>
      </c>
      <c r="B48" s="38"/>
      <c r="C48" s="38" t="s">
        <v>151</v>
      </c>
      <c r="D48" s="38" t="s">
        <v>152</v>
      </c>
      <c r="E48" s="38" t="s">
        <v>153</v>
      </c>
      <c r="F48" s="38"/>
      <c r="G48" s="39" t="n">
        <v>1</v>
      </c>
      <c r="H48" s="39" t="n">
        <v>0</v>
      </c>
      <c r="I48" s="39" t="n">
        <f aca="false">AD48*G48</f>
        <v>0</v>
      </c>
      <c r="J48" s="39" t="n">
        <f aca="false">AE48*G48</f>
        <v>0</v>
      </c>
      <c r="K48" s="39" t="n">
        <f aca="false">AD48*G48+AE48*G48</f>
        <v>0</v>
      </c>
      <c r="L48" s="39" t="n">
        <v>0</v>
      </c>
      <c r="M48" s="39" t="n">
        <f aca="false">L48*G48</f>
        <v>0</v>
      </c>
      <c r="AD48" s="58" t="n">
        <f aca="false">H48*0</f>
        <v>0</v>
      </c>
      <c r="AE48" s="58" t="n">
        <f aca="false">H48*(1-0)</f>
        <v>0</v>
      </c>
    </row>
    <row r="49" customFormat="false" ht="12.75" hidden="false" customHeight="false" outlineLevel="0" collapsed="false">
      <c r="A49" s="38" t="s">
        <v>154</v>
      </c>
      <c r="B49" s="38"/>
      <c r="C49" s="38" t="s">
        <v>155</v>
      </c>
      <c r="D49" s="38" t="s">
        <v>156</v>
      </c>
      <c r="E49" s="38" t="s">
        <v>157</v>
      </c>
      <c r="F49" s="38"/>
      <c r="G49" s="39" t="n">
        <v>1</v>
      </c>
      <c r="H49" s="39" t="n">
        <v>0</v>
      </c>
      <c r="I49" s="39" t="n">
        <f aca="false">AD49*G49</f>
        <v>0</v>
      </c>
      <c r="J49" s="39" t="n">
        <f aca="false">AE49*G49</f>
        <v>0</v>
      </c>
      <c r="K49" s="39" t="n">
        <f aca="false">AD49*G49+AE49*G49</f>
        <v>0</v>
      </c>
      <c r="L49" s="39" t="n">
        <v>0</v>
      </c>
      <c r="M49" s="39" t="n">
        <f aca="false">L49*G49</f>
        <v>0</v>
      </c>
      <c r="AD49" s="58" t="n">
        <f aca="false">H49*0</f>
        <v>0</v>
      </c>
      <c r="AE49" s="58" t="n">
        <f aca="false">H49*(1-0)</f>
        <v>0</v>
      </c>
    </row>
    <row r="50" customFormat="false" ht="25.5" hidden="false" customHeight="false" outlineLevel="0" collapsed="false">
      <c r="A50" s="38" t="s">
        <v>158</v>
      </c>
      <c r="B50" s="38"/>
      <c r="C50" s="38" t="s">
        <v>159</v>
      </c>
      <c r="D50" s="38" t="s">
        <v>160</v>
      </c>
      <c r="E50" s="38" t="s">
        <v>157</v>
      </c>
      <c r="F50" s="38"/>
      <c r="G50" s="39" t="n">
        <v>1</v>
      </c>
      <c r="H50" s="39" t="n">
        <v>0</v>
      </c>
      <c r="I50" s="39" t="n">
        <f aca="false">AD50*G50</f>
        <v>0</v>
      </c>
      <c r="J50" s="39" t="n">
        <f aca="false">AE50*G50</f>
        <v>0</v>
      </c>
      <c r="K50" s="39" t="n">
        <f aca="false">AD50*G50+AE50*G50</f>
        <v>0</v>
      </c>
      <c r="L50" s="39" t="n">
        <v>0</v>
      </c>
      <c r="M50" s="39" t="n">
        <f aca="false">L50*G50</f>
        <v>0</v>
      </c>
      <c r="AD50" s="58" t="n">
        <f aca="false">H50*0</f>
        <v>0</v>
      </c>
      <c r="AE50" s="58" t="n">
        <f aca="false">H50*(1-0)</f>
        <v>0</v>
      </c>
    </row>
    <row r="51" customFormat="false" ht="38.25" hidden="false" customHeight="false" outlineLevel="0" collapsed="false">
      <c r="A51" s="38" t="s">
        <v>161</v>
      </c>
      <c r="B51" s="38"/>
      <c r="C51" s="38" t="s">
        <v>162</v>
      </c>
      <c r="D51" s="38" t="s">
        <v>163</v>
      </c>
      <c r="E51" s="38" t="s">
        <v>157</v>
      </c>
      <c r="F51" s="38"/>
      <c r="G51" s="39" t="n">
        <v>1</v>
      </c>
      <c r="H51" s="39" t="n">
        <v>0</v>
      </c>
      <c r="I51" s="39" t="n">
        <f aca="false">AD51*G51</f>
        <v>0</v>
      </c>
      <c r="J51" s="39" t="n">
        <f aca="false">AE51*G51</f>
        <v>0</v>
      </c>
      <c r="K51" s="39" t="n">
        <f aca="false">AD51*G51+AE51*G51</f>
        <v>0</v>
      </c>
      <c r="L51" s="39" t="n">
        <v>0</v>
      </c>
      <c r="M51" s="39" t="n">
        <f aca="false">L51*G51</f>
        <v>0</v>
      </c>
      <c r="AD51" s="58" t="n">
        <f aca="false">H51*0</f>
        <v>0</v>
      </c>
      <c r="AE51" s="58" t="n">
        <f aca="false">H51*(1-0)</f>
        <v>0</v>
      </c>
    </row>
    <row r="52" customFormat="false" ht="51" hidden="false" customHeight="false" outlineLevel="0" collapsed="false">
      <c r="A52" s="38" t="s">
        <v>164</v>
      </c>
      <c r="B52" s="38"/>
      <c r="C52" s="38" t="s">
        <v>165</v>
      </c>
      <c r="D52" s="38" t="s">
        <v>166</v>
      </c>
      <c r="E52" s="38" t="s">
        <v>157</v>
      </c>
      <c r="F52" s="38"/>
      <c r="G52" s="39" t="n">
        <v>1</v>
      </c>
      <c r="H52" s="39" t="n">
        <v>0</v>
      </c>
      <c r="I52" s="39" t="n">
        <f aca="false">AD52*G52</f>
        <v>0</v>
      </c>
      <c r="J52" s="39" t="n">
        <f aca="false">AE52*G52</f>
        <v>0</v>
      </c>
      <c r="K52" s="39" t="n">
        <f aca="false">AD52*G52+AE52*G52</f>
        <v>0</v>
      </c>
      <c r="L52" s="39" t="n">
        <v>0</v>
      </c>
      <c r="M52" s="39" t="n">
        <f aca="false">L52*G52</f>
        <v>0</v>
      </c>
      <c r="AD52" s="58" t="n">
        <f aca="false">H52*0</f>
        <v>0</v>
      </c>
      <c r="AE52" s="58" t="n">
        <f aca="false">H52*(1-0)</f>
        <v>0</v>
      </c>
    </row>
    <row r="53" customFormat="false" ht="63.75" hidden="false" customHeight="false" outlineLevel="0" collapsed="false">
      <c r="A53" s="38" t="s">
        <v>167</v>
      </c>
      <c r="B53" s="38"/>
      <c r="C53" s="38" t="s">
        <v>168</v>
      </c>
      <c r="D53" s="38" t="s">
        <v>169</v>
      </c>
      <c r="E53" s="38" t="s">
        <v>157</v>
      </c>
      <c r="F53" s="38"/>
      <c r="G53" s="39" t="n">
        <v>1</v>
      </c>
      <c r="H53" s="39" t="n">
        <v>0</v>
      </c>
      <c r="I53" s="39" t="n">
        <f aca="false">AD53*G53</f>
        <v>0</v>
      </c>
      <c r="J53" s="39" t="n">
        <f aca="false">AE53*G53</f>
        <v>0</v>
      </c>
      <c r="K53" s="39" t="n">
        <f aca="false">AD53*G53+AE53*G53</f>
        <v>0</v>
      </c>
      <c r="L53" s="39" t="n">
        <v>0</v>
      </c>
      <c r="M53" s="39" t="n">
        <f aca="false">L53*G53</f>
        <v>0</v>
      </c>
      <c r="AD53" s="58" t="n">
        <f aca="false">H53*0</f>
        <v>0</v>
      </c>
      <c r="AE53" s="58" t="n">
        <f aca="false">H53*(1-0)</f>
        <v>0</v>
      </c>
    </row>
    <row r="54" customFormat="false" ht="63.75" hidden="false" customHeight="false" outlineLevel="0" collapsed="false">
      <c r="A54" s="38" t="s">
        <v>170</v>
      </c>
      <c r="B54" s="38"/>
      <c r="C54" s="38" t="s">
        <v>171</v>
      </c>
      <c r="D54" s="38" t="s">
        <v>172</v>
      </c>
      <c r="E54" s="38" t="s">
        <v>157</v>
      </c>
      <c r="F54" s="38"/>
      <c r="G54" s="39" t="n">
        <v>1</v>
      </c>
      <c r="H54" s="39" t="n">
        <v>0</v>
      </c>
      <c r="I54" s="39" t="n">
        <f aca="false">AD54*G54</f>
        <v>0</v>
      </c>
      <c r="J54" s="39" t="n">
        <f aca="false">AE54*G54</f>
        <v>0</v>
      </c>
      <c r="K54" s="39" t="n">
        <f aca="false">AD54*G54+AE54*G54</f>
        <v>0</v>
      </c>
      <c r="L54" s="39" t="n">
        <v>0</v>
      </c>
      <c r="M54" s="39" t="n">
        <f aca="false">L54*G54</f>
        <v>0</v>
      </c>
      <c r="AD54" s="58" t="n">
        <f aca="false">H54*0</f>
        <v>0</v>
      </c>
      <c r="AE54" s="58" t="n">
        <f aca="false">H54*(1-0)</f>
        <v>0</v>
      </c>
    </row>
    <row r="55" customFormat="false" ht="25.5" hidden="false" customHeight="false" outlineLevel="0" collapsed="false">
      <c r="A55" s="38" t="s">
        <v>173</v>
      </c>
      <c r="B55" s="38"/>
      <c r="C55" s="38" t="s">
        <v>174</v>
      </c>
      <c r="D55" s="38" t="s">
        <v>175</v>
      </c>
      <c r="E55" s="38" t="s">
        <v>157</v>
      </c>
      <c r="F55" s="38"/>
      <c r="G55" s="39" t="n">
        <v>1</v>
      </c>
      <c r="H55" s="39" t="n">
        <v>0</v>
      </c>
      <c r="I55" s="39" t="n">
        <f aca="false">AD55*G55</f>
        <v>0</v>
      </c>
      <c r="J55" s="39" t="n">
        <f aca="false">AE55*G55</f>
        <v>0</v>
      </c>
      <c r="K55" s="39" t="n">
        <f aca="false">AD55*G55+AE55*G55</f>
        <v>0</v>
      </c>
      <c r="L55" s="39" t="n">
        <v>0</v>
      </c>
      <c r="M55" s="39" t="n">
        <f aca="false">L55*G55</f>
        <v>0</v>
      </c>
      <c r="AD55" s="58" t="n">
        <f aca="false">H55*0</f>
        <v>0</v>
      </c>
      <c r="AE55" s="58" t="n">
        <f aca="false">H55*(1-0)</f>
        <v>0</v>
      </c>
    </row>
    <row r="56" customFormat="false" ht="12.75" hidden="false" customHeight="false" outlineLevel="0" collapsed="false">
      <c r="A56" s="38" t="s">
        <v>176</v>
      </c>
      <c r="B56" s="38"/>
      <c r="C56" s="38" t="s">
        <v>177</v>
      </c>
      <c r="D56" s="38" t="s">
        <v>178</v>
      </c>
      <c r="E56" s="38" t="s">
        <v>157</v>
      </c>
      <c r="F56" s="38"/>
      <c r="G56" s="39" t="n">
        <v>1</v>
      </c>
      <c r="H56" s="39" t="n">
        <v>0</v>
      </c>
      <c r="I56" s="39" t="n">
        <f aca="false">AD56*G56</f>
        <v>0</v>
      </c>
      <c r="J56" s="39" t="n">
        <f aca="false">AE56*G56</f>
        <v>0</v>
      </c>
      <c r="K56" s="39" t="n">
        <f aca="false">AD56*G56+AE56*G56</f>
        <v>0</v>
      </c>
      <c r="L56" s="39" t="n">
        <v>0</v>
      </c>
      <c r="M56" s="39" t="n">
        <f aca="false">L56*G56</f>
        <v>0</v>
      </c>
      <c r="AD56" s="58" t="n">
        <f aca="false">H56*0</f>
        <v>0</v>
      </c>
      <c r="AE56" s="58" t="n">
        <f aca="false">H56*(1-0)</f>
        <v>0</v>
      </c>
    </row>
    <row r="57" customFormat="false" ht="12.75" hidden="false" customHeight="false" outlineLevel="0" collapsed="false">
      <c r="A57" s="38" t="s">
        <v>179</v>
      </c>
      <c r="B57" s="38"/>
      <c r="C57" s="38" t="s">
        <v>180</v>
      </c>
      <c r="D57" s="38" t="s">
        <v>181</v>
      </c>
      <c r="E57" s="38" t="s">
        <v>157</v>
      </c>
      <c r="F57" s="38"/>
      <c r="G57" s="39" t="n">
        <v>1</v>
      </c>
      <c r="H57" s="39" t="n">
        <v>0</v>
      </c>
      <c r="I57" s="39" t="n">
        <f aca="false">AD57*G57</f>
        <v>0</v>
      </c>
      <c r="J57" s="39" t="n">
        <f aca="false">AE57*G57</f>
        <v>0</v>
      </c>
      <c r="K57" s="39" t="n">
        <f aca="false">AD57*G57+AE57*G57</f>
        <v>0</v>
      </c>
      <c r="L57" s="39" t="n">
        <v>0</v>
      </c>
      <c r="M57" s="39" t="n">
        <f aca="false">L57*G57</f>
        <v>0</v>
      </c>
      <c r="AD57" s="58" t="n">
        <f aca="false">H57*0</f>
        <v>0</v>
      </c>
      <c r="AE57" s="58" t="n">
        <f aca="false">H57*(1-0)</f>
        <v>0</v>
      </c>
    </row>
    <row r="58" customFormat="false" ht="25.5" hidden="false" customHeight="false" outlineLevel="0" collapsed="false">
      <c r="A58" s="38" t="s">
        <v>182</v>
      </c>
      <c r="B58" s="38"/>
      <c r="C58" s="38" t="s">
        <v>183</v>
      </c>
      <c r="D58" s="38" t="s">
        <v>184</v>
      </c>
      <c r="E58" s="38" t="s">
        <v>157</v>
      </c>
      <c r="F58" s="38"/>
      <c r="G58" s="39" t="n">
        <v>1</v>
      </c>
      <c r="H58" s="39" t="n">
        <v>0</v>
      </c>
      <c r="I58" s="39" t="n">
        <f aca="false">AD58*G58</f>
        <v>0</v>
      </c>
      <c r="J58" s="39" t="n">
        <f aca="false">AE58*G58</f>
        <v>0</v>
      </c>
      <c r="K58" s="39" t="n">
        <f aca="false">AD58*G58+AE58*G58</f>
        <v>0</v>
      </c>
      <c r="L58" s="39" t="n">
        <v>0</v>
      </c>
      <c r="M58" s="39" t="n">
        <f aca="false">L58*G58</f>
        <v>0</v>
      </c>
      <c r="AD58" s="58" t="n">
        <f aca="false">H58*0</f>
        <v>0</v>
      </c>
      <c r="AE58" s="58" t="n">
        <f aca="false">H58*(1-0)</f>
        <v>0</v>
      </c>
    </row>
    <row r="59" customFormat="false" ht="63.75" hidden="false" customHeight="false" outlineLevel="0" collapsed="false">
      <c r="A59" s="38" t="s">
        <v>185</v>
      </c>
      <c r="B59" s="38"/>
      <c r="C59" s="38" t="s">
        <v>186</v>
      </c>
      <c r="D59" s="38" t="s">
        <v>187</v>
      </c>
      <c r="E59" s="38" t="s">
        <v>157</v>
      </c>
      <c r="F59" s="38"/>
      <c r="G59" s="39" t="n">
        <v>1</v>
      </c>
      <c r="H59" s="39" t="n">
        <v>0</v>
      </c>
      <c r="I59" s="39" t="n">
        <f aca="false">AD59*G59</f>
        <v>0</v>
      </c>
      <c r="J59" s="39" t="n">
        <f aca="false">AE59*G59</f>
        <v>0</v>
      </c>
      <c r="K59" s="39" t="n">
        <f aca="false">AD59*G59+AE59*G59</f>
        <v>0</v>
      </c>
      <c r="L59" s="39" t="n">
        <v>0</v>
      </c>
      <c r="M59" s="39" t="n">
        <f aca="false">L59*G59</f>
        <v>0</v>
      </c>
      <c r="AD59" s="58" t="n">
        <f aca="false">H59*0</f>
        <v>0</v>
      </c>
      <c r="AE59" s="58" t="n">
        <f aca="false">H59*(1-0)</f>
        <v>0</v>
      </c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59" t="s">
        <v>188</v>
      </c>
      <c r="K61" s="60" t="n">
        <f aca="false">K2+K6+K13+K15+K19+K21+K27+K30+K47</f>
        <v>0</v>
      </c>
      <c r="L61" s="42"/>
      <c r="M61" s="4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1" t="s">
        <v>226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27</v>
      </c>
      <c r="I2" s="62" t="s">
        <v>228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2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/>
      <c r="G4" s="10"/>
      <c r="H4" s="10" t="s">
        <v>227</v>
      </c>
      <c r="I4" s="63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3"/>
      <c r="J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0" t="s">
        <v>15</v>
      </c>
      <c r="G6" s="10"/>
      <c r="H6" s="10" t="s">
        <v>227</v>
      </c>
      <c r="I6" s="6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3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3</v>
      </c>
      <c r="F8" s="13"/>
      <c r="G8" s="13"/>
      <c r="H8" s="11" t="s">
        <v>229</v>
      </c>
      <c r="I8" s="63" t="s">
        <v>185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3"/>
      <c r="J9" s="8"/>
    </row>
    <row r="10" customFormat="false" ht="12.75" hidden="false" customHeight="true" outlineLevel="0" collapsed="false">
      <c r="A10" s="64" t="s">
        <v>16</v>
      </c>
      <c r="B10" s="64"/>
      <c r="C10" s="65"/>
      <c r="D10" s="65"/>
      <c r="E10" s="65" t="s">
        <v>18</v>
      </c>
      <c r="F10" s="65" t="s">
        <v>19</v>
      </c>
      <c r="G10" s="65"/>
      <c r="H10" s="66" t="s">
        <v>230</v>
      </c>
      <c r="I10" s="67" t="n">
        <v>43214</v>
      </c>
      <c r="J10" s="8"/>
    </row>
    <row r="11" customFormat="false" ht="12.75" hidden="false" customHeight="false" outlineLevel="0" collapsed="false">
      <c r="A11" s="64"/>
      <c r="B11" s="64"/>
      <c r="C11" s="65"/>
      <c r="D11" s="65"/>
      <c r="E11" s="65"/>
      <c r="F11" s="65"/>
      <c r="G11" s="65"/>
      <c r="H11" s="66"/>
      <c r="I11" s="67"/>
      <c r="J11" s="8"/>
    </row>
    <row r="12" customFormat="false" ht="23.45" hidden="false" customHeight="true" outlineLevel="0" collapsed="false">
      <c r="A12" s="68" t="s">
        <v>231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232</v>
      </c>
      <c r="B13" s="70" t="s">
        <v>233</v>
      </c>
      <c r="C13" s="70"/>
      <c r="D13" s="69" t="s">
        <v>234</v>
      </c>
      <c r="E13" s="70" t="s">
        <v>235</v>
      </c>
      <c r="F13" s="70"/>
      <c r="G13" s="69" t="s">
        <v>236</v>
      </c>
      <c r="H13" s="70" t="s">
        <v>237</v>
      </c>
      <c r="I13" s="70"/>
      <c r="J13" s="8"/>
    </row>
    <row r="14" customFormat="false" ht="15.2" hidden="false" customHeight="true" outlineLevel="0" collapsed="false">
      <c r="A14" s="71" t="s">
        <v>238</v>
      </c>
      <c r="B14" s="72" t="s">
        <v>239</v>
      </c>
      <c r="C14" s="73" t="n">
        <f aca="false">SUM('Stavební rozpočet'!Q12:Q68)</f>
        <v>0</v>
      </c>
      <c r="D14" s="72" t="s">
        <v>240</v>
      </c>
      <c r="E14" s="72"/>
      <c r="F14" s="73" t="n">
        <v>0</v>
      </c>
      <c r="G14" s="72" t="s">
        <v>152</v>
      </c>
      <c r="H14" s="72"/>
      <c r="I14" s="73" t="n">
        <v>0</v>
      </c>
      <c r="J14" s="8"/>
    </row>
    <row r="15" customFormat="false" ht="15.2" hidden="false" customHeight="true" outlineLevel="0" collapsed="false">
      <c r="A15" s="74"/>
      <c r="B15" s="72" t="s">
        <v>32</v>
      </c>
      <c r="C15" s="73" t="n">
        <f aca="false">SUM('Stavební rozpočet'!R12:R68)</f>
        <v>0</v>
      </c>
      <c r="D15" s="72" t="s">
        <v>241</v>
      </c>
      <c r="E15" s="72"/>
      <c r="F15" s="73" t="n">
        <v>0</v>
      </c>
      <c r="G15" s="72" t="s">
        <v>242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243</v>
      </c>
      <c r="B16" s="72" t="s">
        <v>239</v>
      </c>
      <c r="C16" s="73" t="n">
        <f aca="false">SUM('Stavební rozpočet'!S12:S68)</f>
        <v>0</v>
      </c>
      <c r="D16" s="72" t="s">
        <v>244</v>
      </c>
      <c r="E16" s="72"/>
      <c r="F16" s="73" t="n">
        <v>0</v>
      </c>
      <c r="G16" s="72" t="s">
        <v>181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32</v>
      </c>
      <c r="C17" s="73" t="n">
        <f aca="false">SUM('Stavební rozpočet'!T12:T68)</f>
        <v>0</v>
      </c>
      <c r="D17" s="72"/>
      <c r="E17" s="72"/>
      <c r="F17" s="75"/>
      <c r="G17" s="72" t="s">
        <v>245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246</v>
      </c>
      <c r="B18" s="72" t="s">
        <v>239</v>
      </c>
      <c r="C18" s="73" t="n">
        <f aca="false">SUM('Stavební rozpočet'!U12:U68)</f>
        <v>0</v>
      </c>
      <c r="D18" s="72"/>
      <c r="E18" s="72"/>
      <c r="F18" s="75"/>
      <c r="G18" s="72" t="s">
        <v>247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32</v>
      </c>
      <c r="C19" s="73" t="n">
        <f aca="false">SUM('Stavební rozpočet'!V12:V68)</f>
        <v>0</v>
      </c>
      <c r="D19" s="72"/>
      <c r="E19" s="72"/>
      <c r="F19" s="75"/>
      <c r="G19" s="72" t="s">
        <v>248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249</v>
      </c>
      <c r="B20" s="76"/>
      <c r="C20" s="73" t="n">
        <f aca="false">SUM('Stavební rozpočet'!W12:W68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250</v>
      </c>
      <c r="B21" s="76"/>
      <c r="C21" s="73" t="n">
        <f aca="false">SUM('Stavební rozpočet'!O12:O68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251</v>
      </c>
      <c r="B22" s="76"/>
      <c r="C22" s="73" t="n">
        <f aca="false">SUM(C14:C21)</f>
        <v>0</v>
      </c>
      <c r="D22" s="76" t="s">
        <v>252</v>
      </c>
      <c r="E22" s="76"/>
      <c r="F22" s="73" t="n">
        <f aca="false">SUM(F14:F21)</f>
        <v>0</v>
      </c>
      <c r="G22" s="76" t="s">
        <v>253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77"/>
      <c r="B23" s="77"/>
      <c r="C23" s="78"/>
      <c r="D23" s="76" t="s">
        <v>254</v>
      </c>
      <c r="E23" s="76"/>
      <c r="F23" s="79" t="n">
        <v>0</v>
      </c>
      <c r="G23" s="76" t="s">
        <v>255</v>
      </c>
      <c r="H23" s="76"/>
      <c r="I23" s="73" t="n">
        <v>0</v>
      </c>
      <c r="J23" s="8"/>
    </row>
    <row r="24" customFormat="false" ht="15.2" hidden="false" customHeight="true" outlineLevel="0" collapsed="false">
      <c r="D24" s="77"/>
      <c r="E24" s="77"/>
      <c r="F24" s="80"/>
      <c r="G24" s="76" t="s">
        <v>256</v>
      </c>
      <c r="H24" s="76"/>
      <c r="I24" s="81"/>
    </row>
    <row r="25" customFormat="false" ht="15.2" hidden="false" customHeight="true" outlineLevel="0" collapsed="false">
      <c r="F25" s="82"/>
      <c r="G25" s="76" t="s">
        <v>257</v>
      </c>
      <c r="H25" s="76"/>
      <c r="I25" s="73" t="n">
        <v>0</v>
      </c>
      <c r="J25" s="8"/>
    </row>
    <row r="26" customFormat="false" ht="12.75" hidden="false" customHeight="false" outlineLevel="0" collapsed="false">
      <c r="A26" s="83"/>
      <c r="B26" s="83"/>
      <c r="C26" s="83"/>
      <c r="G26" s="77"/>
      <c r="H26" s="77"/>
      <c r="I26" s="77"/>
    </row>
    <row r="27" customFormat="false" ht="15.2" hidden="false" customHeight="true" outlineLevel="0" collapsed="false">
      <c r="A27" s="84" t="s">
        <v>258</v>
      </c>
      <c r="B27" s="84"/>
      <c r="C27" s="85" t="n">
        <f aca="false">SUM('Stavební rozpočet'!Y12:Y68)</f>
        <v>0</v>
      </c>
      <c r="D27" s="86"/>
      <c r="E27" s="83"/>
      <c r="F27" s="83"/>
      <c r="G27" s="83"/>
      <c r="H27" s="83"/>
      <c r="I27" s="83"/>
    </row>
    <row r="28" customFormat="false" ht="15.2" hidden="false" customHeight="true" outlineLevel="0" collapsed="false">
      <c r="A28" s="84" t="s">
        <v>259</v>
      </c>
      <c r="B28" s="84"/>
      <c r="C28" s="85" t="n">
        <f aca="false">SUM('Stavební rozpočet'!Z12:Z68)</f>
        <v>0</v>
      </c>
      <c r="D28" s="84" t="s">
        <v>260</v>
      </c>
      <c r="E28" s="84"/>
      <c r="F28" s="85" t="n">
        <f aca="false">ROUND(C28*(15/100),2)</f>
        <v>0</v>
      </c>
      <c r="G28" s="84" t="s">
        <v>261</v>
      </c>
      <c r="H28" s="84"/>
      <c r="I28" s="85" t="n">
        <f aca="false">SUM(C27:C29)</f>
        <v>0</v>
      </c>
      <c r="J28" s="8"/>
    </row>
    <row r="29" customFormat="false" ht="15.2" hidden="false" customHeight="true" outlineLevel="0" collapsed="false">
      <c r="A29" s="84" t="s">
        <v>262</v>
      </c>
      <c r="B29" s="84"/>
      <c r="C29" s="85" t="n">
        <f aca="false">SUM('Stavební rozpočet'!AA12:AA68)+(F22+I22+F23+I23+I24+I25)</f>
        <v>0</v>
      </c>
      <c r="D29" s="84" t="s">
        <v>263</v>
      </c>
      <c r="E29" s="84"/>
      <c r="F29" s="85" t="n">
        <f aca="false">ROUND(C29*(21/100),2)</f>
        <v>0</v>
      </c>
      <c r="G29" s="84" t="s">
        <v>264</v>
      </c>
      <c r="H29" s="84"/>
      <c r="I29" s="85" t="n">
        <f aca="false">SUM(F28:F29)+I28</f>
        <v>0</v>
      </c>
      <c r="J29" s="8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4.45" hidden="false" customHeight="true" outlineLevel="0" collapsed="false">
      <c r="A31" s="88" t="s">
        <v>265</v>
      </c>
      <c r="B31" s="88"/>
      <c r="C31" s="88"/>
      <c r="D31" s="88" t="s">
        <v>266</v>
      </c>
      <c r="E31" s="88"/>
      <c r="F31" s="88"/>
      <c r="G31" s="88" t="s">
        <v>267</v>
      </c>
      <c r="H31" s="88"/>
      <c r="I31" s="88"/>
      <c r="J31" s="24"/>
    </row>
    <row r="32" customFormat="false" ht="14.4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24"/>
    </row>
    <row r="33" customFormat="false" ht="14.4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24"/>
    </row>
    <row r="34" customFormat="false" ht="14.4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24"/>
    </row>
    <row r="35" customFormat="false" ht="14.45" hidden="false" customHeight="true" outlineLevel="0" collapsed="false">
      <c r="A35" s="90" t="s">
        <v>268</v>
      </c>
      <c r="B35" s="90"/>
      <c r="C35" s="90"/>
      <c r="D35" s="90" t="s">
        <v>268</v>
      </c>
      <c r="E35" s="90"/>
      <c r="F35" s="90"/>
      <c r="G35" s="90" t="s">
        <v>268</v>
      </c>
      <c r="H35" s="90"/>
      <c r="I35" s="90"/>
      <c r="J35" s="24"/>
    </row>
    <row r="36" customFormat="false" ht="11.25" hidden="false" customHeight="true" outlineLevel="0" collapsed="false">
      <c r="A36" s="91" t="s">
        <v>189</v>
      </c>
      <c r="B36" s="92"/>
      <c r="C36" s="92"/>
      <c r="D36" s="92"/>
      <c r="E36" s="92"/>
      <c r="F36" s="92"/>
      <c r="G36" s="92"/>
      <c r="H36" s="92"/>
      <c r="I36" s="92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2:13:44Z</dcterms:created>
  <dc:creator>Lukas</dc:creator>
  <dc:description/>
  <dc:language>en-US</dc:language>
  <cp:lastModifiedBy>Lukas</cp:lastModifiedBy>
  <cp:lastPrinted>2018-04-24T22:13:06Z</cp:lastPrinted>
  <dcterms:modified xsi:type="dcterms:W3CDTF">2018-04-24T22:15:44Z</dcterms:modified>
  <cp:revision>0</cp:revision>
  <dc:subject/>
  <dc:title/>
</cp:coreProperties>
</file>