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ZTI" sheetId="4" state="visible" r:id="rId5"/>
    <sheet name="03 - Elektroinstalace" sheetId="5" state="visible" r:id="rId6"/>
    <sheet name="Pokyny pro vyplnění" sheetId="6" state="visible" r:id="rId7"/>
  </sheets>
  <definedNames>
    <definedName function="false" hidden="false" localSheetId="1" name="_xlnm.Print_Area" vbProcedure="false">'00 - VRN'!$C$4:$J$39,'00 - VRN'!$C$45:$J$65,'00 - VRN'!$C$71:$K$101</definedName>
    <definedName function="false" hidden="false" localSheetId="1" name="_xlnm.Print_Titles" vbProcedure="false">'00 - VRN'!$83:$83</definedName>
    <definedName function="false" hidden="true" localSheetId="1" name="_xlnm._FilterDatabase" vbProcedure="false">'00 - VRN'!$C$83:$K$101</definedName>
    <definedName function="false" hidden="false" localSheetId="2" name="_xlnm.Print_Area" vbProcedure="false">'01 - Stavební část'!$C$4:$J$39,'01 - Stavební část'!$C$45:$J$80,'01 - Stavební část'!$C$86:$K$731</definedName>
    <definedName function="false" hidden="false" localSheetId="2" name="_xlnm.Print_Titles" vbProcedure="false">'01 - Stavební část'!$98:$98</definedName>
    <definedName function="false" hidden="true" localSheetId="2" name="_xlnm._FilterDatabase" vbProcedure="false">'01 - Stavební část'!$C$98:$K$731</definedName>
    <definedName function="false" hidden="false" localSheetId="3" name="_xlnm.Print_Area" vbProcedure="false">'02 - ZTI'!$C$4:$J$39,'02 - ZTI'!$C$45:$J$71,'02 - ZTI'!$C$77:$K$253</definedName>
    <definedName function="false" hidden="false" localSheetId="3" name="_xlnm.Print_Titles" vbProcedure="false">'02 - ZTI'!$89:$89</definedName>
    <definedName function="false" hidden="true" localSheetId="3" name="_xlnm._FilterDatabase" vbProcedure="false">'02 - ZTI'!$C$89:$K$253</definedName>
    <definedName function="false" hidden="false" localSheetId="4" name="_xlnm.Print_Area" vbProcedure="false">'03 - Elektroinstalace'!$A$1:$F$169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8" uniqueCount="17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986bcd8-70a3-453f-9d75-70da716a3b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rdinace praktických lékařů Horní Slavkov, Dlouhá 635</t>
  </si>
  <si>
    <t xml:space="preserve">KSO:</t>
  </si>
  <si>
    <t xml:space="preserve">CC-CZ:</t>
  </si>
  <si>
    <t xml:space="preserve">Místo:</t>
  </si>
  <si>
    <t xml:space="preserve">Horní Slavkov, Dlouhá 635</t>
  </si>
  <si>
    <t xml:space="preserve">Datum:</t>
  </si>
  <si>
    <t xml:space="preserve">25. 3. 2022</t>
  </si>
  <si>
    <t xml:space="preserve">Zadavatel:</t>
  </si>
  <si>
    <t xml:space="preserve">IČ:</t>
  </si>
  <si>
    <t xml:space="preserve">Město Horní Slav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CENTRA STAV s.r.o.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5859ea78-5f53-40e2-859f-a5ace9401590}</t>
  </si>
  <si>
    <t xml:space="preserve">2</t>
  </si>
  <si>
    <t xml:space="preserve">01</t>
  </si>
  <si>
    <t xml:space="preserve">Stavební část</t>
  </si>
  <si>
    <t xml:space="preserve">{570dadc7-af65-4995-9d50-9132cadc4912}</t>
  </si>
  <si>
    <t xml:space="preserve">02</t>
  </si>
  <si>
    <t xml:space="preserve">ZTI</t>
  </si>
  <si>
    <t xml:space="preserve">{a325326a-9742-4162-afa1-805c47254180}</t>
  </si>
  <si>
    <t xml:space="preserve">03</t>
  </si>
  <si>
    <t xml:space="preserve">Elektroinstalace</t>
  </si>
  <si>
    <t xml:space="preserve">{33b34ec9-f9e6-406d-8b16-83a841d0189f}</t>
  </si>
  <si>
    <t xml:space="preserve">KRYCÍ LIST SOUPISU PRACÍ</t>
  </si>
  <si>
    <t xml:space="preserve">Objekt:</t>
  </si>
  <si>
    <t xml:space="preserve">00 - VRN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…</t>
  </si>
  <si>
    <t xml:space="preserve">CS ÚRS 2022 01</t>
  </si>
  <si>
    <t xml:space="preserve">1024</t>
  </si>
  <si>
    <t xml:space="preserve">-773826613</t>
  </si>
  <si>
    <t xml:space="preserve">Online PSC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-2097636197</t>
  </si>
  <si>
    <t xml:space="preserve">https://podminky.urs.cz/item/CS_URS_2022_01/030001000</t>
  </si>
  <si>
    <t xml:space="preserve">3</t>
  </si>
  <si>
    <t xml:space="preserve">034002000</t>
  </si>
  <si>
    <t xml:space="preserve">Zabezpečení staveniště</t>
  </si>
  <si>
    <t xml:space="preserve">-775993748</t>
  </si>
  <si>
    <t xml:space="preserve">https://podminky.urs.cz/item/CS_URS_2022_01/034002000</t>
  </si>
  <si>
    <t xml:space="preserve">4</t>
  </si>
  <si>
    <t xml:space="preserve">072103001R</t>
  </si>
  <si>
    <t xml:space="preserve"> DIO osazení a zajiště značení na místní komunikaci</t>
  </si>
  <si>
    <t xml:space="preserve">-1069690319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801001636</t>
  </si>
  <si>
    <t xml:space="preserve">https://podminky.urs.cz/item/CS_URS_2022_01/065002000</t>
  </si>
  <si>
    <t xml:space="preserve">VRN9</t>
  </si>
  <si>
    <t xml:space="preserve">Ostatní náklady</t>
  </si>
  <si>
    <t xml:space="preserve">6</t>
  </si>
  <si>
    <t xml:space="preserve">094002000</t>
  </si>
  <si>
    <t xml:space="preserve">Ostatní náklady související s výstavbou - náklady dle uvážení zhotovitele</t>
  </si>
  <si>
    <t xml:space="preserve">904822820</t>
  </si>
  <si>
    <t xml:space="preserve">https://podminky.urs.cz/item/CS_URS_2022_01/094002000</t>
  </si>
  <si>
    <t xml:space="preserve">01 - Stavební část</t>
  </si>
  <si>
    <t xml:space="preserve">HSV - Práce a dodávky HSV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HSV</t>
  </si>
  <si>
    <t xml:space="preserve">Práce a dodávky HSV</t>
  </si>
  <si>
    <t xml:space="preserve">Svislé a kompletní konstrukce</t>
  </si>
  <si>
    <t xml:space="preserve">310239211/R</t>
  </si>
  <si>
    <t xml:space="preserve">Zazdívka otvorů cihlami porobetonovými</t>
  </si>
  <si>
    <t xml:space="preserve">m3</t>
  </si>
  <si>
    <t xml:space="preserve">-997863054</t>
  </si>
  <si>
    <t xml:space="preserve">VV</t>
  </si>
  <si>
    <t xml:space="preserve">(1,185*0,85)*0,65</t>
  </si>
  <si>
    <t xml:space="preserve">(1,5*2,05)*0,375</t>
  </si>
  <si>
    <t xml:space="preserve">Součet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m2</t>
  </si>
  <si>
    <t xml:space="preserve">-295003928</t>
  </si>
  <si>
    <t xml:space="preserve">https://podminky.urs.cz/item/CS_URS_2022_01/340271045</t>
  </si>
  <si>
    <t xml:space="preserve">0,9*2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267361372</t>
  </si>
  <si>
    <t xml:space="preserve">https://podminky.urs.cz/item/CS_URS_2022_01/342272225</t>
  </si>
  <si>
    <t xml:space="preserve">(2+1+1,85+1,1+1)*2,6</t>
  </si>
  <si>
    <t xml:space="preserve">-(0,8*2)*3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736945473</t>
  </si>
  <si>
    <t xml:space="preserve">https://podminky.urs.cz/item/CS_URS_2022_01/342272245</t>
  </si>
  <si>
    <t xml:space="preserve">3,04*2,3</t>
  </si>
  <si>
    <t xml:space="preserve">(1,95+2,2+4,35)*2,6</t>
  </si>
  <si>
    <t xml:space="preserve">-0,9*2</t>
  </si>
  <si>
    <t xml:space="preserve">342291121</t>
  </si>
  <si>
    <t xml:space="preserve">Ukotvení příček plochými kotvami, do konstrukce cihelné</t>
  </si>
  <si>
    <t xml:space="preserve">m</t>
  </si>
  <si>
    <t xml:space="preserve">-441336951</t>
  </si>
  <si>
    <t xml:space="preserve">https://podminky.urs.cz/item/CS_URS_2022_01/342291121</t>
  </si>
  <si>
    <t xml:space="preserve">2,6*10</t>
  </si>
  <si>
    <t xml:space="preserve">2,3*4</t>
  </si>
  <si>
    <t xml:space="preserve">0,85*2</t>
  </si>
  <si>
    <t xml:space="preserve">2*2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485282907</t>
  </si>
  <si>
    <t xml:space="preserve">https://podminky.urs.cz/item/CS_URS_2022_01/317142422</t>
  </si>
  <si>
    <t xml:space="preserve">7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926149490</t>
  </si>
  <si>
    <t xml:space="preserve">https://podminky.urs.cz/item/CS_URS_2022_01/317142442</t>
  </si>
  <si>
    <t xml:space="preserve">8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1024940534</t>
  </si>
  <si>
    <t xml:space="preserve">https://podminky.urs.cz/item/CS_URS_2022_01/317944321</t>
  </si>
  <si>
    <t xml:space="preserve">IPN 100</t>
  </si>
  <si>
    <t xml:space="preserve">(1,3*8,34)/1000</t>
  </si>
  <si>
    <t xml:space="preserve">9</t>
  </si>
  <si>
    <t xml:space="preserve">317944323</t>
  </si>
  <si>
    <t xml:space="preserve">Válcované nosníky dodatečně osazované do připravených otvorů bez zazdění hlav č. 14 až 22</t>
  </si>
  <si>
    <t xml:space="preserve">138484133</t>
  </si>
  <si>
    <t xml:space="preserve">https://podminky.urs.cz/item/CS_URS_2022_01/317944323</t>
  </si>
  <si>
    <t xml:space="preserve">IPN 140</t>
  </si>
  <si>
    <t xml:space="preserve">((2,05*3)*14,4)/1000</t>
  </si>
  <si>
    <t xml:space="preserve">10</t>
  </si>
  <si>
    <t xml:space="preserve">317234410</t>
  </si>
  <si>
    <t xml:space="preserve">Vyzdívka mezi nosníky cihlami pálenými na maltu cementovou</t>
  </si>
  <si>
    <t xml:space="preserve">-1882736574</t>
  </si>
  <si>
    <t xml:space="preserve">https://podminky.urs.cz/item/CS_URS_2022_01/317234410</t>
  </si>
  <si>
    <t xml:space="preserve">(2,05*0,14)*0,384</t>
  </si>
  <si>
    <t xml:space="preserve">11</t>
  </si>
  <si>
    <t xml:space="preserve">346244381</t>
  </si>
  <si>
    <t xml:space="preserve">Plentování ocelových válcovaných nosníků jednostranné cihlami na maltu, výška stojiny do 200 mm</t>
  </si>
  <si>
    <t xml:space="preserve">-40927997</t>
  </si>
  <si>
    <t xml:space="preserve">https://podminky.urs.cz/item/CS_URS_2022_01/346244381</t>
  </si>
  <si>
    <t xml:space="preserve">(1,3*0,1)*2</t>
  </si>
  <si>
    <t xml:space="preserve">(2,05*0,14)*2</t>
  </si>
  <si>
    <t xml:space="preserve">Komunikace pozemní</t>
  </si>
  <si>
    <t xml:space="preserve">12</t>
  </si>
  <si>
    <t xml:space="preserve">005-x1</t>
  </si>
  <si>
    <t xml:space="preserve">Stávající chodník z betonové zámkové dlažby - dlažba bude výškově přeskládána tak, aby nový vstup do čekárny provozovny byl v úrovni vnitřní podlahy - cena vč. dodávek materiálu (rozebrání a očištění dlažeb, doplnění ŠD do konstrukční vrstvy na požadovanou výšku, doplnění kladecí vrstvy štěrku, spárování dlažeb pískem)</t>
  </si>
  <si>
    <t xml:space="preserve">932368366</t>
  </si>
  <si>
    <t xml:space="preserve">Úpravy povrchů, podlahy a osazování výplní</t>
  </si>
  <si>
    <t xml:space="preserve">1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41434223</t>
  </si>
  <si>
    <t xml:space="preserve">https://podminky.urs.cz/item/CS_URS_2022_01/629991011</t>
  </si>
  <si>
    <t xml:space="preserve">Z obou stran</t>
  </si>
  <si>
    <t xml:space="preserve">(0,9*2,18)*4</t>
  </si>
  <si>
    <t xml:space="preserve">(1,185*1,33)*4</t>
  </si>
  <si>
    <t xml:space="preserve">(2,1*1,33)*2</t>
  </si>
  <si>
    <t xml:space="preserve">(1,35*1,15)*2</t>
  </si>
  <si>
    <t xml:space="preserve">(1,35*2,1)*4</t>
  </si>
  <si>
    <t xml:space="preserve">14</t>
  </si>
  <si>
    <t xml:space="preserve">611325111</t>
  </si>
  <si>
    <t xml:space="preserve">Vápenocementová omítka rýh hladká ve stropech, šířky rýhy do 150 mm</t>
  </si>
  <si>
    <t xml:space="preserve">-829937182</t>
  </si>
  <si>
    <t xml:space="preserve">https://podminky.urs.cz/item/CS_URS_2022_01/611325111</t>
  </si>
  <si>
    <t xml:space="preserve">Po vybouraných stěnách</t>
  </si>
  <si>
    <t xml:space="preserve">(3,3+1,82+0,1+0,8+1,62+1,45)*0,1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977865356</t>
  </si>
  <si>
    <t xml:space="preserve">https://podminky.urs.cz/item/CS_URS_2022_01/611325412</t>
  </si>
  <si>
    <t xml:space="preserve">1,62*0,8</t>
  </si>
  <si>
    <t xml:space="preserve">1,45*0,8</t>
  </si>
  <si>
    <t xml:space="preserve">-0,2*0,2</t>
  </si>
  <si>
    <t xml:space="preserve">2,05*1,82</t>
  </si>
  <si>
    <t xml:space="preserve">1,45*3,3</t>
  </si>
  <si>
    <t xml:space="preserve">2,17*1,15</t>
  </si>
  <si>
    <t xml:space="preserve">2,25*4,2</t>
  </si>
  <si>
    <t xml:space="preserve">4,2*5,24</t>
  </si>
  <si>
    <t xml:space="preserve">-3*0,45</t>
  </si>
  <si>
    <t xml:space="preserve">2,9*1,85</t>
  </si>
  <si>
    <t xml:space="preserve">1,05*1,85</t>
  </si>
  <si>
    <t xml:space="preserve">3,37*4,05</t>
  </si>
  <si>
    <t xml:space="preserve">4,21*3,55</t>
  </si>
  <si>
    <t xml:space="preserve">4,35*8,19</t>
  </si>
  <si>
    <t xml:space="preserve">16</t>
  </si>
  <si>
    <t xml:space="preserve">611131121</t>
  </si>
  <si>
    <t xml:space="preserve">Podkladní a spojovací vrstva vnitřních omítaných ploch penetrace disperzní nanášená ručně stropů</t>
  </si>
  <si>
    <t xml:space="preserve">-616098076</t>
  </si>
  <si>
    <t xml:space="preserve">https://podminky.urs.cz/item/CS_URS_2022_01/611131121</t>
  </si>
  <si>
    <t xml:space="preserve">Pod perlinku i pod štuk</t>
  </si>
  <si>
    <t xml:space="preserve">113,298*2</t>
  </si>
  <si>
    <t xml:space="preserve">17</t>
  </si>
  <si>
    <t xml:space="preserve">611142001</t>
  </si>
  <si>
    <t xml:space="preserve">Potažení vnitřních ploch pletivem v ploše nebo pruzích, na plném podkladu sklovláknitým vtlačením do tmelu stropů</t>
  </si>
  <si>
    <t xml:space="preserve">-319298329</t>
  </si>
  <si>
    <t xml:space="preserve">https://podminky.urs.cz/item/CS_URS_2022_01/611142001</t>
  </si>
  <si>
    <t xml:space="preserve">1,8*2,2</t>
  </si>
  <si>
    <t xml:space="preserve">2,97*0,2</t>
  </si>
  <si>
    <t xml:space="preserve">0,66*3,17</t>
  </si>
  <si>
    <t xml:space="preserve">3,37*0,99</t>
  </si>
  <si>
    <t xml:space="preserve">1,17*1,42</t>
  </si>
  <si>
    <t xml:space="preserve">1,15*1,77</t>
  </si>
  <si>
    <t xml:space="preserve">1,85*0,9</t>
  </si>
  <si>
    <t xml:space="preserve">1,9*1,85</t>
  </si>
  <si>
    <t xml:space="preserve">1,9*1</t>
  </si>
  <si>
    <t xml:space="preserve">4,05*2,27</t>
  </si>
  <si>
    <t xml:space="preserve">2,05*1,1</t>
  </si>
  <si>
    <t xml:space="preserve">4,54*4,21</t>
  </si>
  <si>
    <t xml:space="preserve">3,5*4,34</t>
  </si>
  <si>
    <t xml:space="preserve">-1,1*1,1</t>
  </si>
  <si>
    <t xml:space="preserve">1*1</t>
  </si>
  <si>
    <t xml:space="preserve">18</t>
  </si>
  <si>
    <t xml:space="preserve">611311131</t>
  </si>
  <si>
    <t xml:space="preserve">Potažení vnitřních ploch vápenným štukem tloušťky do 3 mm vodorovných konstrukcí stropů rovných</t>
  </si>
  <si>
    <t xml:space="preserve">68370890</t>
  </si>
  <si>
    <t xml:space="preserve">https://podminky.urs.cz/item/CS_URS_2022_01/611311131</t>
  </si>
  <si>
    <t xml:space="preserve">19</t>
  </si>
  <si>
    <t xml:space="preserve">006-x2</t>
  </si>
  <si>
    <t xml:space="preserve">Hrubé stavební začištění po provedení elektroinstalace</t>
  </si>
  <si>
    <t xml:space="preserve">soubor</t>
  </si>
  <si>
    <t xml:space="preserve">-1534602869</t>
  </si>
  <si>
    <t xml:space="preserve">20</t>
  </si>
  <si>
    <t xml:space="preserve">612325111</t>
  </si>
  <si>
    <t xml:space="preserve">Vápenocementová omítka rýh hladká ve stěnách, šířky rýhy do 150 mm</t>
  </si>
  <si>
    <t xml:space="preserve">369947470</t>
  </si>
  <si>
    <t xml:space="preserve">https://podminky.urs.cz/item/CS_URS_2022_01/612325111</t>
  </si>
  <si>
    <t xml:space="preserve">Po vybourání stěn</t>
  </si>
  <si>
    <t xml:space="preserve">0,33*0,15</t>
  </si>
  <si>
    <t xml:space="preserve">(2,6*0,1)*5</t>
  </si>
  <si>
    <t xml:space="preserve">612325215</t>
  </si>
  <si>
    <t xml:space="preserve">Vápenocementová omítka jednotlivých malých ploch hladká na stěnách, plochy jednotlivě přes 1,0 do 4 m2</t>
  </si>
  <si>
    <t xml:space="preserve">-346942993</t>
  </si>
  <si>
    <t xml:space="preserve">https://podminky.urs.cz/item/CS_URS_2022_01/612325215</t>
  </si>
  <si>
    <t xml:space="preserve">Zazdívka dveří mezi novou m.č. 103 a 104</t>
  </si>
  <si>
    <t xml:space="preserve">Parapetní dozvidka v nové m.č. 106 vč. ostění</t>
  </si>
  <si>
    <t xml:space="preserve">22</t>
  </si>
  <si>
    <t xml:space="preserve">612325301</t>
  </si>
  <si>
    <t xml:space="preserve">Vápenocementová omítka ostění nebo nadpraží hladká</t>
  </si>
  <si>
    <t xml:space="preserve">1018445727</t>
  </si>
  <si>
    <t xml:space="preserve">https://podminky.urs.cz/item/CS_URS_2022_01/612325301</t>
  </si>
  <si>
    <t xml:space="preserve">Po vybouraném parapetním zdivu</t>
  </si>
  <si>
    <t xml:space="preserve">(0,85*0,45)*2</t>
  </si>
  <si>
    <t xml:space="preserve">(1*0,45)*4</t>
  </si>
  <si>
    <t xml:space="preserve">Otvor mezi stávající m.č. 102 a 108</t>
  </si>
  <si>
    <t xml:space="preserve">(1,65+2,05+2,05)*0,45</t>
  </si>
  <si>
    <t xml:space="preserve">23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810883283</t>
  </si>
  <si>
    <t xml:space="preserve">https://podminky.urs.cz/item/CS_URS_2022_01/612325412</t>
  </si>
  <si>
    <t xml:space="preserve">24</t>
  </si>
  <si>
    <t xml:space="preserve">612131101</t>
  </si>
  <si>
    <t xml:space="preserve">Podkladní a spojovací vrstva vnitřních omítaných ploch cementový postřik nanášený ručně celoplošně stěn</t>
  </si>
  <si>
    <t xml:space="preserve">-732101782</t>
  </si>
  <si>
    <t xml:space="preserve">https://podminky.urs.cz/item/CS_URS_2022_01/612131101</t>
  </si>
  <si>
    <t xml:space="preserve">Nové omítky po otlučených obkladech</t>
  </si>
  <si>
    <t xml:space="preserve">(2,05+0,8+1,62+1,45+0,8+3,3+0,3+1,45+0,3-0,9)*2</t>
  </si>
  <si>
    <t xml:space="preserve">-(0,6*1)*2</t>
  </si>
  <si>
    <t xml:space="preserve">Mezisoučet</t>
  </si>
  <si>
    <t xml:space="preserve">Nová stěna mezi novou m.č. 105 a 107 ze strany m.č. 107 (dorovnání s okolním zdivem)</t>
  </si>
  <si>
    <t xml:space="preserve">2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291915743</t>
  </si>
  <si>
    <t xml:space="preserve">https://podminky.urs.cz/item/CS_URS_2022_01/612321121</t>
  </si>
  <si>
    <t xml:space="preserve">26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124755107</t>
  </si>
  <si>
    <t xml:space="preserve">https://podminky.urs.cz/item/CS_URS_2022_01/612321191</t>
  </si>
  <si>
    <t xml:space="preserve">27</t>
  </si>
  <si>
    <t xml:space="preserve">612131121</t>
  </si>
  <si>
    <t xml:space="preserve">Podkladní a spojovací vrstva vnitřních omítaných ploch penetrace disperzní nanášená ručně stěn</t>
  </si>
  <si>
    <t xml:space="preserve">-1819767565</t>
  </si>
  <si>
    <t xml:space="preserve">https://podminky.urs.cz/item/CS_URS_2022_01/612131121</t>
  </si>
  <si>
    <t xml:space="preserve">Pod perlinku</t>
  </si>
  <si>
    <t xml:space="preserve">368,441</t>
  </si>
  <si>
    <t xml:space="preserve">Pod štuk</t>
  </si>
  <si>
    <t xml:space="preserve">(3,72+3,72+4,2+4,2+1,8+1,8+2,2+2,2+2,25+2,25+4,2+4,2+4,2+4,2+5,24+5,24+3+3+1,85+1,85+0,9+0,9)*2,6</t>
  </si>
  <si>
    <t xml:space="preserve">(1,9+1,9+1,85+1,85+1,05+1,05+1,85+1,85+4,05+4,05+3,37+3,37+1,9+1,9+1+1+4,21+4,21+3,55+3,55+4,54+4,54+4,35+4,35+4,35+4,35+3,5+3,5+1*4)*2,6</t>
  </si>
  <si>
    <t xml:space="preserve">-1,35*1,15</t>
  </si>
  <si>
    <t xml:space="preserve">-1,33*2,1*2</t>
  </si>
  <si>
    <t xml:space="preserve">-1*2,18*2</t>
  </si>
  <si>
    <t xml:space="preserve">-1,185*1,33*2</t>
  </si>
  <si>
    <t xml:space="preserve">-2,1*1,33</t>
  </si>
  <si>
    <t xml:space="preserve">(1,35+1,15+1,15+1,33+2,1+2,1+1,35+2,1+2,1+2,4+2,18+2,18+2,1+1,33+1,33)*0,23</t>
  </si>
  <si>
    <t xml:space="preserve">(0,9+2,18+2,18)*0,28</t>
  </si>
  <si>
    <t xml:space="preserve">-(0,8*2)*6</t>
  </si>
  <si>
    <t xml:space="preserve">-(0,9*2)*14</t>
  </si>
  <si>
    <t xml:space="preserve">(0,9+2+2)*0,375</t>
  </si>
  <si>
    <t xml:space="preserve">(1+2,3+2,3+1+2,3+2,3)*0,35</t>
  </si>
  <si>
    <t xml:space="preserve">(1,65+2+2)*0,45</t>
  </si>
  <si>
    <t xml:space="preserve">(3,04+2,3+2,3)*0,565</t>
  </si>
  <si>
    <t xml:space="preserve">"Odpočet obklady" -54,762</t>
  </si>
  <si>
    <t xml:space="preserve">28</t>
  </si>
  <si>
    <t xml:space="preserve">612142001</t>
  </si>
  <si>
    <t xml:space="preserve">Potažení vnitřních ploch pletivem v ploše nebo pruzích, na plném podkladu sklovláknitým vtlačením do tmelu stěn</t>
  </si>
  <si>
    <t xml:space="preserve">542619892</t>
  </si>
  <si>
    <t xml:space="preserve">https://podminky.urs.cz/item/CS_URS_2022_01/612142001</t>
  </si>
  <si>
    <t xml:space="preserve">29</t>
  </si>
  <si>
    <t xml:space="preserve">612311131</t>
  </si>
  <si>
    <t xml:space="preserve">Potažení vnitřních ploch vápenným štukem tloušťky do 3 mm svislých konstrukcí stěn</t>
  </si>
  <si>
    <t xml:space="preserve">-1370047964</t>
  </si>
  <si>
    <t xml:space="preserve">https://podminky.urs.cz/item/CS_URS_2022_01/612311131</t>
  </si>
  <si>
    <t xml:space="preserve">30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001819515</t>
  </si>
  <si>
    <t xml:space="preserve">https://podminky.urs.cz/item/CS_URS_2022_01/622143003</t>
  </si>
  <si>
    <t xml:space="preserve">2,6+2+2+2+2+0,9+0,9+2+2+2+2+1,65+1,65+1+1+2,3+2,3+2,6+2,6+2,6+2,6+2,3+2,3+3,04+2,6+1,35+2,1+2,1</t>
  </si>
  <si>
    <t xml:space="preserve">1,33+2,1+2,1+1,35+1,15+1,15+2,085+2,18+2,18+2,1+1,33+1,33+2,085+2,18+2,18</t>
  </si>
  <si>
    <t xml:space="preserve">31</t>
  </si>
  <si>
    <t xml:space="preserve">M</t>
  </si>
  <si>
    <t xml:space="preserve">59051486</t>
  </si>
  <si>
    <t xml:space="preserve">profil rohový PVC 15x15mm s výztužnou tkaninou š 100mm pro ETICS</t>
  </si>
  <si>
    <t xml:space="preserve">787750299</t>
  </si>
  <si>
    <t xml:space="preserve">83,32*1,15 'Přepočtené koeficientem množství</t>
  </si>
  <si>
    <t xml:space="preserve">32</t>
  </si>
  <si>
    <t xml:space="preserve">622131101</t>
  </si>
  <si>
    <t xml:space="preserve">Podkladní a spojovací vrstva vnějších omítaných ploch cementový postřik nanášený ručně celoplošně stěn</t>
  </si>
  <si>
    <t xml:space="preserve">-2131062004</t>
  </si>
  <si>
    <t xml:space="preserve">https://podminky.urs.cz/item/CS_URS_2022_01/622131101</t>
  </si>
  <si>
    <t xml:space="preserve">33</t>
  </si>
  <si>
    <t xml:space="preserve">622324111</t>
  </si>
  <si>
    <t xml:space="preserve">Omítka vápenocementová strukturální (břízolitová) vnějších ploch nanášená ručně škrábaná stěn</t>
  </si>
  <si>
    <t xml:space="preserve">-2005827312</t>
  </si>
  <si>
    <t xml:space="preserve">https://podminky.urs.cz/item/CS_URS_2022_01/622324111</t>
  </si>
  <si>
    <t xml:space="preserve">Po osazení nových výplní</t>
  </si>
  <si>
    <t xml:space="preserve">(1,35+1,15+1,15+1,33+2,1+2,1+1,35+2,1+2,1+2,1+1,33+1,33+2,085+2,18+2,18)*0,18</t>
  </si>
  <si>
    <t xml:space="preserve">(2,085+2,18+2,18)*0,31</t>
  </si>
  <si>
    <t xml:space="preserve">34</t>
  </si>
  <si>
    <t xml:space="preserve">006-x1</t>
  </si>
  <si>
    <t xml:space="preserve">D+M+PH Písková penetrace pod samonivelační stěrku</t>
  </si>
  <si>
    <t xml:space="preserve">-1451803053</t>
  </si>
  <si>
    <t xml:space="preserve">35</t>
  </si>
  <si>
    <t xml:space="preserve">632451105</t>
  </si>
  <si>
    <t xml:space="preserve">Potěr cementový samonivelační ze suchých směsí tloušťky přes 10 do 15 mm</t>
  </si>
  <si>
    <t xml:space="preserve">-1467408228</t>
  </si>
  <si>
    <t xml:space="preserve">https://podminky.urs.cz/item/CS_URS_2022_01/632451105</t>
  </si>
  <si>
    <t xml:space="preserve">4,35*2,4</t>
  </si>
  <si>
    <t xml:space="preserve">1,1*3,25</t>
  </si>
  <si>
    <t xml:space="preserve">0,9*0,15</t>
  </si>
  <si>
    <t xml:space="preserve">1*0,21</t>
  </si>
  <si>
    <t xml:space="preserve">4,54*4,35</t>
  </si>
  <si>
    <t xml:space="preserve">1,65*0,45</t>
  </si>
  <si>
    <t xml:space="preserve">0,9*0,375</t>
  </si>
  <si>
    <t xml:space="preserve">1*0,28</t>
  </si>
  <si>
    <t xml:space="preserve">3,17*0,66</t>
  </si>
  <si>
    <t xml:space="preserve">0,99*3,37</t>
  </si>
  <si>
    <t xml:space="preserve">1,2*1,42</t>
  </si>
  <si>
    <t xml:space="preserve">1*0,3</t>
  </si>
  <si>
    <t xml:space="preserve">0,9*0,1</t>
  </si>
  <si>
    <t xml:space="preserve">4,2*2,25</t>
  </si>
  <si>
    <t xml:space="preserve">3,04*0,52</t>
  </si>
  <si>
    <t xml:space="preserve">5,24*4,2</t>
  </si>
  <si>
    <t xml:space="preserve">1,35*0,23*2</t>
  </si>
  <si>
    <t xml:space="preserve">0,9*0,1*2</t>
  </si>
  <si>
    <t xml:space="preserve">1,85*1,05</t>
  </si>
  <si>
    <t xml:space="preserve">-1*0,2</t>
  </si>
  <si>
    <t xml:space="preserve">0,8*0,1</t>
  </si>
  <si>
    <t xml:space="preserve">1,85*1,9</t>
  </si>
  <si>
    <t xml:space="preserve">1,65*0,9</t>
  </si>
  <si>
    <t xml:space="preserve">1*1,9</t>
  </si>
  <si>
    <t xml:space="preserve">0,8*0,1*2</t>
  </si>
  <si>
    <t xml:space="preserve">Ostatní konstrukce a práce, bourání</t>
  </si>
  <si>
    <t xml:space="preserve">36</t>
  </si>
  <si>
    <t xml:space="preserve">009-x1</t>
  </si>
  <si>
    <t xml:space="preserve">Demontáž vertikální žaluzie vč. likvidace</t>
  </si>
  <si>
    <t xml:space="preserve">174084591</t>
  </si>
  <si>
    <t xml:space="preserve">2,1*1,6*2</t>
  </si>
  <si>
    <t xml:space="preserve">2,4*2,1</t>
  </si>
  <si>
    <t xml:space="preserve">37</t>
  </si>
  <si>
    <t xml:space="preserve">009-x2</t>
  </si>
  <si>
    <t xml:space="preserve">Vybourání automatických posuvných dveří s rámem mezi m.č. 102 a 108 vč. likvidace</t>
  </si>
  <si>
    <t xml:space="preserve">392869969</t>
  </si>
  <si>
    <t xml:space="preserve">38</t>
  </si>
  <si>
    <t xml:space="preserve">009-x3</t>
  </si>
  <si>
    <t xml:space="preserve">Vybourání dveřní sestavy s rámem mezi m.č. 101 a 102 vč. likvidace</t>
  </si>
  <si>
    <t xml:space="preserve">-541982824</t>
  </si>
  <si>
    <t xml:space="preserve">39</t>
  </si>
  <si>
    <t xml:space="preserve">009-x4</t>
  </si>
  <si>
    <t xml:space="preserve">Odstrojení stavby od drobných předmětů vč. likvidace - např. držáky mýdla, apod...</t>
  </si>
  <si>
    <t xml:space="preserve">522107581</t>
  </si>
  <si>
    <t xml:space="preserve">4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67078552</t>
  </si>
  <si>
    <t xml:space="preserve">https://podminky.urs.cz/item/CS_URS_2022_01/962031133</t>
  </si>
  <si>
    <t xml:space="preserve">0,33*1,15</t>
  </si>
  <si>
    <t xml:space="preserve">41</t>
  </si>
  <si>
    <t xml:space="preserve">965046111</t>
  </si>
  <si>
    <t xml:space="preserve">Broušení stávajících betonových podlah úběr do 3 mm</t>
  </si>
  <si>
    <t xml:space="preserve">298233546</t>
  </si>
  <si>
    <t xml:space="preserve">https://podminky.urs.cz/item/CS_URS_2022_01/965046111</t>
  </si>
  <si>
    <t xml:space="preserve">2,4*0,375</t>
  </si>
  <si>
    <t xml:space="preserve">2,085*0,23</t>
  </si>
  <si>
    <t xml:space="preserve">4,05*3,37</t>
  </si>
  <si>
    <t xml:space="preserve">0,9*0,1*3</t>
  </si>
  <si>
    <t xml:space="preserve">3,04*0,665</t>
  </si>
  <si>
    <t xml:space="preserve">8,19*3,35</t>
  </si>
  <si>
    <t xml:space="preserve">0,9*0,15*2</t>
  </si>
  <si>
    <t xml:space="preserve">1*0,45</t>
  </si>
  <si>
    <t xml:space="preserve">42</t>
  </si>
  <si>
    <t xml:space="preserve">965046119</t>
  </si>
  <si>
    <t xml:space="preserve">Broušení stávajících betonových podlah Příplatek k ceně za každý další 1 mm úběru</t>
  </si>
  <si>
    <t xml:space="preserve">-1158751966</t>
  </si>
  <si>
    <t xml:space="preserve">https://podminky.urs.cz/item/CS_URS_2022_01/965046119</t>
  </si>
  <si>
    <t xml:space="preserve">97,84*2</t>
  </si>
  <si>
    <t xml:space="preserve">43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818005774</t>
  </si>
  <si>
    <t xml:space="preserve">https://podminky.urs.cz/item/CS_URS_2022_01/965081213</t>
  </si>
  <si>
    <t xml:space="preserve">8,19*4,35</t>
  </si>
  <si>
    <t xml:space="preserve">44</t>
  </si>
  <si>
    <t xml:space="preserve">965081611</t>
  </si>
  <si>
    <t xml:space="preserve">Odsekání soklíků včetně otlučení podkladní omítky až na zdivo rovných</t>
  </si>
  <si>
    <t xml:space="preserve">843647623</t>
  </si>
  <si>
    <t xml:space="preserve">https://podminky.urs.cz/item/CS_URS_2022_01/965081611</t>
  </si>
  <si>
    <t xml:space="preserve">4,21+4,21+3,55+3,55-2,085+0,23+0,23-2,4+0,33+0,33+8,19+8,19+4,35+4,35-0,9-0,9-1-2,4+0,45+0,45</t>
  </si>
  <si>
    <t xml:space="preserve">4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791768499</t>
  </si>
  <si>
    <t xml:space="preserve">https://podminky.urs.cz/item/CS_URS_2022_01/968072455</t>
  </si>
  <si>
    <t xml:space="preserve">(0,6*2)*3</t>
  </si>
  <si>
    <t xml:space="preserve">(0,8*2)*5</t>
  </si>
  <si>
    <t xml:space="preserve">46</t>
  </si>
  <si>
    <t xml:space="preserve">968082015</t>
  </si>
  <si>
    <t xml:space="preserve">Vybourání plastových rámů oken s křídly, dveřních zárubní, vrat rámu oken s křídly, plochy do 1 m2</t>
  </si>
  <si>
    <t xml:space="preserve">1726303799</t>
  </si>
  <si>
    <t xml:space="preserve">https://podminky.urs.cz/item/CS_URS_2022_01/968082015</t>
  </si>
  <si>
    <t xml:space="preserve">0,6*1,15*2</t>
  </si>
  <si>
    <t xml:space="preserve">47</t>
  </si>
  <si>
    <t xml:space="preserve">968082016</t>
  </si>
  <si>
    <t xml:space="preserve">Vybourání plastových rámů oken s křídly, dveřních zárubní, vrat rámu oken s křídly, plochy přes 1 do 2 m2</t>
  </si>
  <si>
    <t xml:space="preserve">1169659908</t>
  </si>
  <si>
    <t xml:space="preserve">https://podminky.urs.cz/item/CS_URS_2022_01/968082016</t>
  </si>
  <si>
    <t xml:space="preserve">1,33*1,15*2</t>
  </si>
  <si>
    <t xml:space="preserve">48</t>
  </si>
  <si>
    <t xml:space="preserve">968082017</t>
  </si>
  <si>
    <t xml:space="preserve">Vybourání plastových rámů oken s křídly, dveřních zárubní, vrat rámu oken s křídly, plochy přes 2 do 4 m2</t>
  </si>
  <si>
    <t xml:space="preserve">-1722748976</t>
  </si>
  <si>
    <t xml:space="preserve">https://podminky.urs.cz/item/CS_URS_2022_01/968082017</t>
  </si>
  <si>
    <t xml:space="preserve">2,1*1,33*2</t>
  </si>
  <si>
    <t xml:space="preserve">49</t>
  </si>
  <si>
    <t xml:space="preserve">968082022/R</t>
  </si>
  <si>
    <t xml:space="preserve">Vybourání plastových rámů oken s křídly, dveřních zárubní, vrat dveřních zárubní, plochy přes 4 m2</t>
  </si>
  <si>
    <t xml:space="preserve">-1799575442</t>
  </si>
  <si>
    <t xml:space="preserve">2*2,18</t>
  </si>
  <si>
    <t xml:space="preserve">50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1829563398</t>
  </si>
  <si>
    <t xml:space="preserve">https://podminky.urs.cz/item/CS_URS_2022_01/971033561</t>
  </si>
  <si>
    <t xml:space="preserve">Parapetní zdivo m.č. 102</t>
  </si>
  <si>
    <t xml:space="preserve">(1*0,85)*0,45</t>
  </si>
  <si>
    <t xml:space="preserve">51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461200186</t>
  </si>
  <si>
    <t xml:space="preserve">https://podminky.urs.cz/item/CS_URS_2022_01/971033621</t>
  </si>
  <si>
    <t xml:space="preserve">0,9*2,05</t>
  </si>
  <si>
    <t xml:space="preserve">52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2075284342</t>
  </si>
  <si>
    <t xml:space="preserve">https://podminky.urs.cz/item/CS_URS_2022_01/971033651</t>
  </si>
  <si>
    <t xml:space="preserve">Otvor mezi stávající m.č. 10 2a 108</t>
  </si>
  <si>
    <t xml:space="preserve">(1,65*2,05)*0,45</t>
  </si>
  <si>
    <t xml:space="preserve">-(1*2)*0,45</t>
  </si>
  <si>
    <t xml:space="preserve">Parapetní zdivo v m.č. 108 a 109</t>
  </si>
  <si>
    <t xml:space="preserve">((1,35*1)*2)*0,45</t>
  </si>
  <si>
    <t xml:space="preserve">5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869323676</t>
  </si>
  <si>
    <t xml:space="preserve">https://podminky.urs.cz/item/CS_URS_2022_01/974031664</t>
  </si>
  <si>
    <t xml:space="preserve">1,4+2,1*3</t>
  </si>
  <si>
    <t xml:space="preserve">54</t>
  </si>
  <si>
    <t xml:space="preserve">978011141</t>
  </si>
  <si>
    <t xml:space="preserve">Otlučení vápenných nebo vápenocementových omítek vnitřních ploch stropů, v rozsahu přes 10 do 30 %</t>
  </si>
  <si>
    <t xml:space="preserve">272698535</t>
  </si>
  <si>
    <t xml:space="preserve">https://podminky.urs.cz/item/CS_URS_2022_01/978011141</t>
  </si>
  <si>
    <t xml:space="preserve">55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811806376</t>
  </si>
  <si>
    <t xml:space="preserve">https://podminky.urs.cz/item/CS_URS_2022_01/978013141</t>
  </si>
  <si>
    <t xml:space="preserve">(0,8+0,8+1,62+1,62+1,45+1,45+0,8+0,8+3,3+3,3+1,45+1,45+2,05+2,05+1,82+1,82)*0,6</t>
  </si>
  <si>
    <t xml:space="preserve">-(0,6*0,15)*2</t>
  </si>
  <si>
    <t xml:space="preserve">(1+0,3+0,3)*0,3</t>
  </si>
  <si>
    <t xml:space="preserve">(1,82+1,82+0,35+0,35+1,15+1,15+4,2+4,2+2,25+2,25+5,24+5,24+4,2+4,2+3+3+2,9+2,9+1,85+1,85+1,05+1,05+1,85+1,85+4,05+4,05+3,37+3,37+8,19+8,19)*2,6</t>
  </si>
  <si>
    <t xml:space="preserve">(4,35+4,35+4,21+4,21+3,55+3,55)*2,6</t>
  </si>
  <si>
    <t xml:space="preserve">-1*0,85</t>
  </si>
  <si>
    <t xml:space="preserve">-2,1*1,33*2</t>
  </si>
  <si>
    <t xml:space="preserve">-2*2,18</t>
  </si>
  <si>
    <t xml:space="preserve">-(1,35*1,15)*2</t>
  </si>
  <si>
    <t xml:space="preserve">(2,1+1,33+1,33+2,1+1,33+1,33+2+2,18+2,18+1,35+1,15+1,15+1,35+1,15+1,15+0,6+1,15+0,6+1,15)*0,23</t>
  </si>
  <si>
    <t xml:space="preserve">-(0,9*2,05)*2</t>
  </si>
  <si>
    <t xml:space="preserve">-(1,65*2,05)*2</t>
  </si>
  <si>
    <t xml:space="preserve">-(2,4*2,1)*2</t>
  </si>
  <si>
    <t xml:space="preserve">(2,4+2,1+2,1)*0,32</t>
  </si>
  <si>
    <t xml:space="preserve">-(0,9*2)*9</t>
  </si>
  <si>
    <t xml:space="preserve">-0,6*2</t>
  </si>
  <si>
    <t xml:space="preserve">(1+2,3+2,3)*0,35</t>
  </si>
  <si>
    <t xml:space="preserve">-(3,04*2,3)*2</t>
  </si>
  <si>
    <t xml:space="preserve">(3,0+2,3+2,3)*0,665</t>
  </si>
  <si>
    <t xml:space="preserve">-(1*1,35)*2</t>
  </si>
  <si>
    <t xml:space="preserve">5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356307753</t>
  </si>
  <si>
    <t xml:space="preserve">https://podminky.urs.cz/item/CS_URS_2022_01/978059541</t>
  </si>
  <si>
    <t xml:space="preserve">(1,95+0,6)*1,4</t>
  </si>
  <si>
    <t xml:space="preserve">-1,35*0,4</t>
  </si>
  <si>
    <t xml:space="preserve">(1,45+1,45+0,8+0,8+1,62+1,62+0,8+0,8+1,82+1,82+2,05+2,05+3,6+3,6+1,45+1,45-0,7*5)*2</t>
  </si>
  <si>
    <t xml:space="preserve">5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959902952</t>
  </si>
  <si>
    <t xml:space="preserve">https://podminky.urs.cz/item/CS_URS_2022_01/962031132</t>
  </si>
  <si>
    <t xml:space="preserve">(3,3+0,1+0,8+1,45+1,82+1,6)*2,6</t>
  </si>
  <si>
    <t xml:space="preserve">-(0,7*2)*3</t>
  </si>
  <si>
    <t xml:space="preserve">58</t>
  </si>
  <si>
    <t xml:space="preserve">009-x5</t>
  </si>
  <si>
    <t xml:space="preserve">D+M+PH PHP práškový s hasicí schopností 34A/183B vč. držáku na zeď a revize</t>
  </si>
  <si>
    <t xml:space="preserve">1493565233</t>
  </si>
  <si>
    <t xml:space="preserve">5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917624794</t>
  </si>
  <si>
    <t xml:space="preserve">https://podminky.urs.cz/item/CS_URS_2022_01/949101111</t>
  </si>
  <si>
    <t xml:space="preserve">6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79553489</t>
  </si>
  <si>
    <t xml:space="preserve">https://podminky.urs.cz/item/CS_URS_2022_01/952901111</t>
  </si>
  <si>
    <t xml:space="preserve">997</t>
  </si>
  <si>
    <t xml:space="preserve">Přesun sutě</t>
  </si>
  <si>
    <t xml:space="preserve">61</t>
  </si>
  <si>
    <t xml:space="preserve">997013211</t>
  </si>
  <si>
    <t xml:space="preserve">Vnitrostaveništní doprava suti a vybouraných hmot vodorovně do 50 m svisle ručně pro budovy a haly výšky do 6 m</t>
  </si>
  <si>
    <t xml:space="preserve">1917499067</t>
  </si>
  <si>
    <t xml:space="preserve">https://podminky.urs.cz/item/CS_URS_2022_01/997013211</t>
  </si>
  <si>
    <t xml:space="preserve">62</t>
  </si>
  <si>
    <t xml:space="preserve">997002611</t>
  </si>
  <si>
    <t xml:space="preserve">Nakládání suti a vybouraných hmot na dopravní prostředek pro vodorovné přemístění</t>
  </si>
  <si>
    <t xml:space="preserve">1684325376</t>
  </si>
  <si>
    <t xml:space="preserve">https://podminky.urs.cz/item/CS_URS_2022_01/997002611</t>
  </si>
  <si>
    <t xml:space="preserve">63</t>
  </si>
  <si>
    <t xml:space="preserve">997013501</t>
  </si>
  <si>
    <t xml:space="preserve">Odvoz suti a vybouraných hmot na skládku nebo meziskládku se složením, na vzdálenost do 1 km</t>
  </si>
  <si>
    <t xml:space="preserve">-90037613</t>
  </si>
  <si>
    <t xml:space="preserve">https://podminky.urs.cz/item/CS_URS_2022_01/997013501</t>
  </si>
  <si>
    <t xml:space="preserve">6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08921050</t>
  </si>
  <si>
    <t xml:space="preserve">https://podminky.urs.cz/item/CS_URS_2022_01/997013509</t>
  </si>
  <si>
    <t xml:space="preserve">20,434*24</t>
  </si>
  <si>
    <t xml:space="preserve">6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16936182</t>
  </si>
  <si>
    <t xml:space="preserve">https://podminky.urs.cz/item/CS_URS_2022_01/997013631</t>
  </si>
  <si>
    <t xml:space="preserve">998</t>
  </si>
  <si>
    <t xml:space="preserve">Přesun hmot</t>
  </si>
  <si>
    <t xml:space="preserve">6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030587915</t>
  </si>
  <si>
    <t xml:space="preserve">https://podminky.urs.cz/item/CS_URS_2022_01/9980180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7</t>
  </si>
  <si>
    <t xml:space="preserve">741-x2</t>
  </si>
  <si>
    <t xml:space="preserve">492772618</t>
  </si>
  <si>
    <t xml:space="preserve">751</t>
  </si>
  <si>
    <t xml:space="preserve">Vzduchotechnika</t>
  </si>
  <si>
    <t xml:space="preserve">68</t>
  </si>
  <si>
    <t xml:space="preserve">751-x1</t>
  </si>
  <si>
    <t xml:space="preserve">Demontáž stropní vzduchové clony vč. likvidace</t>
  </si>
  <si>
    <t xml:space="preserve">-931178841</t>
  </si>
  <si>
    <t xml:space="preserve">69</t>
  </si>
  <si>
    <t xml:space="preserve">751-x2</t>
  </si>
  <si>
    <t xml:space="preserve">Demontáž klimatizační jednotky vč. připojovacího potrubí a potrubí kondenzátu do kanalizace vč. likvidace</t>
  </si>
  <si>
    <t xml:space="preserve">-476299161</t>
  </si>
  <si>
    <t xml:space="preserve">70</t>
  </si>
  <si>
    <t xml:space="preserve">751-x3</t>
  </si>
  <si>
    <t xml:space="preserve">Demontáž venkovní klimatizační jednotky vč. kotvící techniky - cena vč. likvidace</t>
  </si>
  <si>
    <t xml:space="preserve">1235895403</t>
  </si>
  <si>
    <t xml:space="preserve">71</t>
  </si>
  <si>
    <t xml:space="preserve">751-x4</t>
  </si>
  <si>
    <t xml:space="preserve">D+M PVC potrubí s ventilátorem s časovým doběhem. Potrubí uloženo do SDK kastlíku 300x300mm pod stropem 1.NP (kastlík započítat do této ceny). Vyvedeno skrz obvodovou stěnu, ukončeno PVC neuzavíratelnou mřížkou. - cena vč. stavební přípomoci apod... - ozn. 1</t>
  </si>
  <si>
    <t xml:space="preserve">-944525418</t>
  </si>
  <si>
    <t xml:space="preserve">72</t>
  </si>
  <si>
    <t xml:space="preserve">751-x5</t>
  </si>
  <si>
    <t xml:space="preserve">D+M PVC potrubí s ventilátorem s časovým doběhem. Potrubí uloženo do SDK kastlíku 300x300mm pod stropem 1.NP (kastlík započítat do této ceny). Vyvedeno skrz obvodovou stěnu, ukončeno PVC neuzavíratelnou mřížkou. - cena vč. stavební přípomoci apod... - ozn. 2</t>
  </si>
  <si>
    <t xml:space="preserve">-1338833314</t>
  </si>
  <si>
    <t xml:space="preserve">73</t>
  </si>
  <si>
    <t xml:space="preserve">751-x6</t>
  </si>
  <si>
    <t xml:space="preserve">D+M Odvětrání m.č. 113 - otvor pod stropem 1.NP prům. 100mm na fasádě neuzaavíratelná mřížka - cena vč. stavební přípomoci</t>
  </si>
  <si>
    <t xml:space="preserve">-1367300086</t>
  </si>
  <si>
    <t xml:space="preserve">74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%</t>
  </si>
  <si>
    <t xml:space="preserve">1866307258</t>
  </si>
  <si>
    <t xml:space="preserve">https://podminky.urs.cz/item/CS_URS_2022_01/998751201</t>
  </si>
  <si>
    <t xml:space="preserve">763</t>
  </si>
  <si>
    <t xml:space="preserve">Konstrukce suché výstavby</t>
  </si>
  <si>
    <t xml:space="preserve">75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-1019631404</t>
  </si>
  <si>
    <t xml:space="preserve">https://podminky.urs.cz/item/CS_URS_2022_01/763121590</t>
  </si>
  <si>
    <t xml:space="preserve">0,9*1,3</t>
  </si>
  <si>
    <t xml:space="preserve">1*1,3</t>
  </si>
  <si>
    <t xml:space="preserve">76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801640145</t>
  </si>
  <si>
    <t xml:space="preserve">https://podminky.urs.cz/item/CS_URS_2022_01/998763401</t>
  </si>
  <si>
    <t xml:space="preserve">764</t>
  </si>
  <si>
    <t xml:space="preserve">Konstrukce klempířské</t>
  </si>
  <si>
    <t xml:space="preserve">77</t>
  </si>
  <si>
    <t xml:space="preserve">764002851</t>
  </si>
  <si>
    <t xml:space="preserve">Demontáž klempířských konstrukcí oplechování parapetů do suti</t>
  </si>
  <si>
    <t xml:space="preserve">2132222377</t>
  </si>
  <si>
    <t xml:space="preserve">https://podminky.urs.cz/item/CS_URS_2022_01/764002851</t>
  </si>
  <si>
    <t xml:space="preserve">1,35+1,33+1,35+2,1+2,1</t>
  </si>
  <si>
    <t xml:space="preserve">766</t>
  </si>
  <si>
    <t xml:space="preserve">Konstrukce truhlářské</t>
  </si>
  <si>
    <t xml:space="preserve">78</t>
  </si>
  <si>
    <t xml:space="preserve">766441811</t>
  </si>
  <si>
    <t xml:space="preserve">Demontáž parapetních desek dřevěných nebo plastových šířky do 300 mm, délky do 1000 mm</t>
  </si>
  <si>
    <t xml:space="preserve">-439581662</t>
  </si>
  <si>
    <t xml:space="preserve">https://podminky.urs.cz/item/CS_URS_2022_01/766441811</t>
  </si>
  <si>
    <t xml:space="preserve">79</t>
  </si>
  <si>
    <t xml:space="preserve">766441821</t>
  </si>
  <si>
    <t xml:space="preserve">Demontáž parapetních desek dřevěných nebo plastových šířky do 300 mm, délky přes 1000 do 2000 mm</t>
  </si>
  <si>
    <t xml:space="preserve">-1060443975</t>
  </si>
  <si>
    <t xml:space="preserve">https://podminky.urs.cz/item/CS_URS_2022_01/766441821</t>
  </si>
  <si>
    <t xml:space="preserve">80</t>
  </si>
  <si>
    <t xml:space="preserve">766441823</t>
  </si>
  <si>
    <t xml:space="preserve">Demontáž parapetních desek dřevěných nebo plastových šířky do 300 mm, délky přes 2000 mm</t>
  </si>
  <si>
    <t xml:space="preserve">827525898</t>
  </si>
  <si>
    <t xml:space="preserve">https://podminky.urs.cz/item/CS_URS_2022_01/766441823</t>
  </si>
  <si>
    <t xml:space="preserve">81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158612045</t>
  </si>
  <si>
    <t xml:space="preserve">https://podminky.urs.cz/item/CS_URS_2022_01/766691914</t>
  </si>
  <si>
    <t xml:space="preserve">82</t>
  </si>
  <si>
    <t xml:space="preserve">766691925</t>
  </si>
  <si>
    <t xml:space="preserve">Ostatní práce vyvěšení nebo zavěšení křídel s případným uložením a opětovným zavěšením po provedení stavebních změn plastových dveřních s křídly otevíravými, plochy přes 2 m2</t>
  </si>
  <si>
    <t xml:space="preserve">-1994294834</t>
  </si>
  <si>
    <t xml:space="preserve">https://podminky.urs.cz/item/CS_URS_2022_01/766691925</t>
  </si>
  <si>
    <t xml:space="preserve">83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019351645</t>
  </si>
  <si>
    <t xml:space="preserve">https://podminky.urs.cz/item/CS_URS_2022_01/766812840</t>
  </si>
  <si>
    <t xml:space="preserve">84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722978587</t>
  </si>
  <si>
    <t xml:space="preserve">https://podminky.urs.cz/item/CS_URS_2022_01/766682111</t>
  </si>
  <si>
    <t xml:space="preserve">85</t>
  </si>
  <si>
    <t xml:space="preserve">61182307</t>
  </si>
  <si>
    <t xml:space="preserve">zárubeň jednokřídlá obložková s laminátovým povrchem tl stěny 60-150mm rozměru 600-1100/1970, 2100mm, HPL lamino 0,8 mm, MATRIX, 3D MATRIX - DLE VÝBĚRU INVESTORA</t>
  </si>
  <si>
    <t xml:space="preserve">503187396</t>
  </si>
  <si>
    <t xml:space="preserve">86</t>
  </si>
  <si>
    <t xml:space="preserve">61182308</t>
  </si>
  <si>
    <t xml:space="preserve">zárubeň jednokřídlá obložková s laminátovým povrchem tl stěny 160-250mm rozměru 600-1100/1970, 2100mm, HPL lamino 0,8 mm, MATRIX, 3D MATRIX - DLE VÝBĚRU INVESTORA</t>
  </si>
  <si>
    <t xml:space="preserve">-763874399</t>
  </si>
  <si>
    <t xml:space="preserve">87</t>
  </si>
  <si>
    <t xml:space="preserve">766682113</t>
  </si>
  <si>
    <t xml:space="preserve">Montáž zárubní dřevěných, plastových nebo z lamina obložkových, pro dveře jednokřídlové, tloušťky stěny přes 350 mm</t>
  </si>
  <si>
    <t xml:space="preserve">-376867855</t>
  </si>
  <si>
    <t xml:space="preserve">https://podminky.urs.cz/item/CS_URS_2022_01/766682113</t>
  </si>
  <si>
    <t xml:space="preserve">88</t>
  </si>
  <si>
    <t xml:space="preserve">61182310</t>
  </si>
  <si>
    <t xml:space="preserve">zárubeň jednokřídlá obložková s laminátovým povrchem tl stěny 360-450mm rozměru 600-1100/1970mm HPL lamino 0,8 mm, MATRIX, 3D MATRIX - DLE VÝBĚRU INVESTORA</t>
  </si>
  <si>
    <t xml:space="preserve">1215244561</t>
  </si>
  <si>
    <t xml:space="preserve">89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647295918</t>
  </si>
  <si>
    <t xml:space="preserve">https://podminky.urs.cz/item/CS_URS_2022_01/766660171</t>
  </si>
  <si>
    <t xml:space="preserve">90</t>
  </si>
  <si>
    <t xml:space="preserve">61162073</t>
  </si>
  <si>
    <t xml:space="preserve">dveře jednokřídlé voštinové povrch laminátový plné 700x1970-2100mm HPL lamino 0,8 mm, MATRIX, 3D MATRIX - DLE VÝBĚRU INVESTORA</t>
  </si>
  <si>
    <t xml:space="preserve">-1148366024</t>
  </si>
  <si>
    <t xml:space="preserve">91</t>
  </si>
  <si>
    <t xml:space="preserve">61162074</t>
  </si>
  <si>
    <t xml:space="preserve">dveře jednokřídlé voštinové povrch laminátový plné 800x1970-2100mm ZVUKOTĚSNÉ 35dB HPL lamino 0,8 mm, MATRIX, 3D MATRIX - DLE VÝBĚRU INVESTORA</t>
  </si>
  <si>
    <t xml:space="preserve">-1955552072</t>
  </si>
  <si>
    <t xml:space="preserve">92</t>
  </si>
  <si>
    <t xml:space="preserve">61162074/R</t>
  </si>
  <si>
    <t xml:space="preserve">dveře jednokřídlé voštinové povrch laminátový plné 800x1970-2100mm ZVUKOTĚSNÉ 35dB HPL lamino 0,8 m, MATRIX, 3D MATRIX - DLE VÝBĚRU INVESTORAm</t>
  </si>
  <si>
    <t xml:space="preserve">1156358912</t>
  </si>
  <si>
    <t xml:space="preserve">93</t>
  </si>
  <si>
    <t xml:space="preserve">766660728</t>
  </si>
  <si>
    <t xml:space="preserve">Montáž dveřních doplňků dveřního kování interiérového zámku</t>
  </si>
  <si>
    <t xml:space="preserve">627738246</t>
  </si>
  <si>
    <t xml:space="preserve">https://podminky.urs.cz/item/CS_URS_2022_01/766660728</t>
  </si>
  <si>
    <t xml:space="preserve">94</t>
  </si>
  <si>
    <t xml:space="preserve">54964150</t>
  </si>
  <si>
    <t xml:space="preserve">vložka zámková cylindrická oboustranná+4 klíče</t>
  </si>
  <si>
    <t xml:space="preserve">-1757547548</t>
  </si>
  <si>
    <t xml:space="preserve">95</t>
  </si>
  <si>
    <t xml:space="preserve">766660729</t>
  </si>
  <si>
    <t xml:space="preserve">Montáž dveřních doplňků dveřního kování interiérového štítku s klikou</t>
  </si>
  <si>
    <t xml:space="preserve">1764053005</t>
  </si>
  <si>
    <t xml:space="preserve">https://podminky.urs.cz/item/CS_URS_2022_01/766660729</t>
  </si>
  <si>
    <t xml:space="preserve">96</t>
  </si>
  <si>
    <t xml:space="preserve">54914622</t>
  </si>
  <si>
    <t xml:space="preserve">kování dveřní - výběr dle investora nejméně ze 4 vzorů (hliník, nerez) </t>
  </si>
  <si>
    <t xml:space="preserve">-1387942985</t>
  </si>
  <si>
    <t xml:space="preserve">97</t>
  </si>
  <si>
    <t xml:space="preserve">766-x1</t>
  </si>
  <si>
    <t xml:space="preserve">D+M madlo dveřní nerez pro dveře na WC ZTP vel. 800mm - spec. dle PD broušený nebo kartáčovaný povrch</t>
  </si>
  <si>
    <t xml:space="preserve">-571330378</t>
  </si>
  <si>
    <t xml:space="preserve">98</t>
  </si>
  <si>
    <t xml:space="preserve">766-x6</t>
  </si>
  <si>
    <t xml:space="preserve">D+M Štítek s označením WC ZTP brailovým písmem</t>
  </si>
  <si>
    <t xml:space="preserve">511620061</t>
  </si>
  <si>
    <t xml:space="preserve">99</t>
  </si>
  <si>
    <t xml:space="preserve">766-x1.1</t>
  </si>
  <si>
    <t xml:space="preserve">Výroba, dodávka a montáž PVC výplň vnějšího otvoru ozn. 1 s parotěsným utěsněním dle ČSN, vnějším Al parapetem, vnitřním PVC bílým parapetem, bezpečnostním kováním, madlem z vnější strany a zámkem - spec. dle PD</t>
  </si>
  <si>
    <t xml:space="preserve">333592383</t>
  </si>
  <si>
    <t xml:space="preserve">100</t>
  </si>
  <si>
    <t xml:space="preserve">766-x2</t>
  </si>
  <si>
    <t xml:space="preserve">Výroba, dodávka a montáž PVC výplň vnějšího otvoru ozn. 2 s parotěsným utěsněním dle ČSN, vnějším Al parapetem a vnitřním PVC bílým parapetem - spec. dle PD</t>
  </si>
  <si>
    <t xml:space="preserve">963565182</t>
  </si>
  <si>
    <t xml:space="preserve">101</t>
  </si>
  <si>
    <t xml:space="preserve">766-x3</t>
  </si>
  <si>
    <t xml:space="preserve">Výroba, dodávka a montáž PVC výplň vnějšího otvoru ozn. 3 s parotěsným utěsněním dle ČSN, vnějším Al parapetem, vnitřním PVC bílým parapetem, bezpečnostním kováním a zámkem - spec. dle PD</t>
  </si>
  <si>
    <t xml:space="preserve">-1726981555</t>
  </si>
  <si>
    <t xml:space="preserve">102</t>
  </si>
  <si>
    <t xml:space="preserve">766-x4</t>
  </si>
  <si>
    <t xml:space="preserve">Výroba, dodávka a montáž PVC výplň vnějšího otvoru ozn. 4 s parotěsným utěsněním dle ČSN, vnějším Al parapetem a vnitřním PVC bílým parapetem - spec. dle PD</t>
  </si>
  <si>
    <t xml:space="preserve">385202586</t>
  </si>
  <si>
    <t xml:space="preserve">103</t>
  </si>
  <si>
    <t xml:space="preserve">766-x5</t>
  </si>
  <si>
    <t xml:space="preserve">Výroba, dodávka a montáž PVC výplň vnějšího otvoru ozn. 5 s parotěsným utěsněním dle ČSN, vnějším Al parapetem a vnitřním PVC bílým parapetem - spec. dle PD</t>
  </si>
  <si>
    <t xml:space="preserve">-36362535</t>
  </si>
  <si>
    <t xml:space="preserve">104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299903328</t>
  </si>
  <si>
    <t xml:space="preserve">https://podminky.urs.cz/item/CS_URS_2022_01/998766201</t>
  </si>
  <si>
    <t xml:space="preserve">767</t>
  </si>
  <si>
    <t xml:space="preserve">Konstrukce zámečnické</t>
  </si>
  <si>
    <t xml:space="preserve">105</t>
  </si>
  <si>
    <t xml:space="preserve">767-x1</t>
  </si>
  <si>
    <t xml:space="preserve">Výroba, dodávka a montáž zábradlí vel. 1600x1100, Pz úprava, rám jekl 40x40mm, výplň čtyřhran 12x12mm á 120mm vč. ukotvení</t>
  </si>
  <si>
    <t xml:space="preserve">-725897320</t>
  </si>
  <si>
    <t xml:space="preserve">10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384306447</t>
  </si>
  <si>
    <t xml:space="preserve">https://podminky.urs.cz/item/CS_URS_2022_01/998767201</t>
  </si>
  <si>
    <t xml:space="preserve">771</t>
  </si>
  <si>
    <t xml:space="preserve">Podlahy z dlaždic</t>
  </si>
  <si>
    <t xml:space="preserve">107</t>
  </si>
  <si>
    <t xml:space="preserve">771121011</t>
  </si>
  <si>
    <t xml:space="preserve">Příprava podkladu před provedením dlažby nátěr penetrační na podlahu</t>
  </si>
  <si>
    <t xml:space="preserve">-177190138</t>
  </si>
  <si>
    <t xml:space="preserve">https://podminky.urs.cz/item/CS_URS_2022_01/771121011</t>
  </si>
  <si>
    <t xml:space="preserve">108</t>
  </si>
  <si>
    <t xml:space="preserve">771591112</t>
  </si>
  <si>
    <t xml:space="preserve">Izolace podlahy pod dlažbu nátěrem nebo stěrkou ve dvou vrstvách</t>
  </si>
  <si>
    <t xml:space="preserve">-961317485</t>
  </si>
  <si>
    <t xml:space="preserve">https://podminky.urs.cz/item/CS_URS_2022_01/771591112</t>
  </si>
  <si>
    <t xml:space="preserve">m.č. 109</t>
  </si>
  <si>
    <t xml:space="preserve">109</t>
  </si>
  <si>
    <t xml:space="preserve">771591241</t>
  </si>
  <si>
    <t xml:space="preserve">Izolace podlahy pod dlažbu těsnícími izolačními pásy vnitřní kout</t>
  </si>
  <si>
    <t xml:space="preserve">1158489582</t>
  </si>
  <si>
    <t xml:space="preserve">https://podminky.urs.cz/item/CS_URS_2022_01/771591241</t>
  </si>
  <si>
    <t xml:space="preserve">110</t>
  </si>
  <si>
    <t xml:space="preserve">771591264</t>
  </si>
  <si>
    <t xml:space="preserve">Izolace podlahy pod dlažbu těsnícími izolačními pásy mezi podlahou a stěnu</t>
  </si>
  <si>
    <t xml:space="preserve">991707397</t>
  </si>
  <si>
    <t xml:space="preserve">https://podminky.urs.cz/item/CS_URS_2022_01/771591264</t>
  </si>
  <si>
    <t xml:space="preserve">1,9+1,9+1,85+1,85-0,8-0,9</t>
  </si>
  <si>
    <t xml:space="preserve">111</t>
  </si>
  <si>
    <t xml:space="preserve">771574112</t>
  </si>
  <si>
    <t xml:space="preserve">Montáž podlah z dlaždic keramických lepených flexibilním lepidlem maloformátových hladkých přes 9 do 12 ks/m2</t>
  </si>
  <si>
    <t xml:space="preserve">-1295120921</t>
  </si>
  <si>
    <t xml:space="preserve">https://podminky.urs.cz/item/CS_URS_2022_01/771574112</t>
  </si>
  <si>
    <t xml:space="preserve">112</t>
  </si>
  <si>
    <t xml:space="preserve">59761003</t>
  </si>
  <si>
    <t xml:space="preserve">dlažba keramická - spec. dle PD a výběr dle investora v betonovém nebo pískovém odstínu ze série vhodné k obkladu</t>
  </si>
  <si>
    <t xml:space="preserve">362905438</t>
  </si>
  <si>
    <t xml:space="preserve">12,29*1,1 'Přepočtené koeficientem množství</t>
  </si>
  <si>
    <t xml:space="preserve">113</t>
  </si>
  <si>
    <t xml:space="preserve">771474112</t>
  </si>
  <si>
    <t xml:space="preserve">Montáž soklů z dlaždic keramických lepených flexibilním lepidlem rovných, výšky přes 65 do 90 mm</t>
  </si>
  <si>
    <t xml:space="preserve">-1048891137</t>
  </si>
  <si>
    <t xml:space="preserve">https://podminky.urs.cz/item/CS_URS_2022_01/771474112</t>
  </si>
  <si>
    <t xml:space="preserve">m.č. 113</t>
  </si>
  <si>
    <t xml:space="preserve">1*4-0,8</t>
  </si>
  <si>
    <t xml:space="preserve">114</t>
  </si>
  <si>
    <t xml:space="preserve">59761275</t>
  </si>
  <si>
    <t xml:space="preserve">sokl-dlažba keramická slinutá hladká do interiéru i exteriéru 330x80mm - z vybrané dlažby </t>
  </si>
  <si>
    <t xml:space="preserve">32386172</t>
  </si>
  <si>
    <t xml:space="preserve">3,2*3,333</t>
  </si>
  <si>
    <t xml:space="preserve">10,666*1,1 'Přepočtené koeficientem množství</t>
  </si>
  <si>
    <t xml:space="preserve">115</t>
  </si>
  <si>
    <t xml:space="preserve">771591115</t>
  </si>
  <si>
    <t xml:space="preserve">Podlahy - dokončovací práce spárování silikonem</t>
  </si>
  <si>
    <t xml:space="preserve">-1193913551</t>
  </si>
  <si>
    <t xml:space="preserve">https://podminky.urs.cz/item/CS_URS_2022_01/771591115</t>
  </si>
  <si>
    <t xml:space="preserve">Styk dlažba/obklad</t>
  </si>
  <si>
    <t xml:space="preserve">1,8+1,8+2,2+2,2+0,3+0,3-0,9+1,65+1,65+1,85+1,85+1,9+1,9+0,9+0,9-0,9-0,8-0,8+1+1+1,9+1,9-0,8</t>
  </si>
  <si>
    <t xml:space="preserve">11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425614297</t>
  </si>
  <si>
    <t xml:space="preserve">https://podminky.urs.cz/item/CS_URS_2022_01/998771201</t>
  </si>
  <si>
    <t xml:space="preserve">776</t>
  </si>
  <si>
    <t xml:space="preserve">Podlahy povlakové</t>
  </si>
  <si>
    <t xml:space="preserve">117</t>
  </si>
  <si>
    <t xml:space="preserve">776201811</t>
  </si>
  <si>
    <t xml:space="preserve">Demontáž povlakových podlahovin lepených ručně bez podložky</t>
  </si>
  <si>
    <t xml:space="preserve">1221079486</t>
  </si>
  <si>
    <t xml:space="preserve">https://podminky.urs.cz/item/CS_URS_2022_01/776201811</t>
  </si>
  <si>
    <t xml:space="preserve">2,4*0,15</t>
  </si>
  <si>
    <t xml:space="preserve">118</t>
  </si>
  <si>
    <t xml:space="preserve">776410811/R</t>
  </si>
  <si>
    <t xml:space="preserve">Demontáž soklíků nebo lišt obvodových</t>
  </si>
  <si>
    <t xml:space="preserve">-2007225818</t>
  </si>
  <si>
    <t xml:space="preserve">4,35+4,35+8,19+8,19-2,4+0,15+0,15-0,9-0,9+1+0,45+0,45+2,25+2,25+4,2+4,2-1-3,04+0,665+0,665+4,2+4,2+5,24+5,24-3,04-0,9+3+3</t>
  </si>
  <si>
    <t xml:space="preserve">2,9+2,9+1,85+1,85+1,85+1,85+1,05+1,05-0,9-0,9-0,9-0,9+4,05+4,05+3,37+3,37-0,9</t>
  </si>
  <si>
    <t xml:space="preserve">119</t>
  </si>
  <si>
    <t xml:space="preserve">776121112</t>
  </si>
  <si>
    <t xml:space="preserve">Příprava podkladu penetrace vodou ředitelná podlah</t>
  </si>
  <si>
    <t xml:space="preserve">1568528670</t>
  </si>
  <si>
    <t xml:space="preserve">https://podminky.urs.cz/item/CS_URS_2022_01/776121112</t>
  </si>
  <si>
    <t xml:space="preserve">120</t>
  </si>
  <si>
    <t xml:space="preserve">776231111</t>
  </si>
  <si>
    <t xml:space="preserve">Montáž podlahovin z vinylu lepením lamel nebo čtverců standardním lepidlem</t>
  </si>
  <si>
    <t xml:space="preserve">381530330</t>
  </si>
  <si>
    <t xml:space="preserve">https://podminky.urs.cz/item/CS_URS_2022_01/776231111</t>
  </si>
  <si>
    <t xml:space="preserve">121</t>
  </si>
  <si>
    <t xml:space="preserve">28411051</t>
  </si>
  <si>
    <t xml:space="preserve">dílce vinylové - spec. dle PD a výběr dle investora, TŘÍDA ZÁTĚŽE 33</t>
  </si>
  <si>
    <t xml:space="preserve">-1188111120</t>
  </si>
  <si>
    <t xml:space="preserve">106,72*1,1 'Přepočtené koeficientem množství</t>
  </si>
  <si>
    <t xml:space="preserve">122</t>
  </si>
  <si>
    <t xml:space="preserve">776411111/R</t>
  </si>
  <si>
    <t xml:space="preserve">Montáž soklíků obvodových</t>
  </si>
  <si>
    <t xml:space="preserve">-1024678783</t>
  </si>
  <si>
    <t xml:space="preserve">4,35+4,35+3,5+3,5-0,9-0,9+0,21+0,21+4,54+4,54+4,35+4,35-0,9-1,65+0,45+0,45-0,9+0,375+0,375+4,21+4,21+3,55+3,55-0,9+0,28+0,28+4,5+4,5+3,82+3,82-0,9</t>
  </si>
  <si>
    <t xml:space="preserve">2,25+2,25+4,2+4,2+0,515+0,515-1,65-0,9+4,2+4,2+5,24+5,24-0,9-0,9+3+3+1,85+1,85+1,05+1,05-0,9-0,9-0,9</t>
  </si>
  <si>
    <t xml:space="preserve">4,05+4,05+3,37+3,37-0,8-0,9</t>
  </si>
  <si>
    <t xml:space="preserve">123</t>
  </si>
  <si>
    <t xml:space="preserve">776-x1</t>
  </si>
  <si>
    <t xml:space="preserve">sokl obvodový - spec. dle PD a výběr dle investora</t>
  </si>
  <si>
    <t xml:space="preserve">551193930</t>
  </si>
  <si>
    <t xml:space="preserve">111,92*1,05 'Přepočtené koeficientem množství</t>
  </si>
  <si>
    <t xml:space="preserve">124</t>
  </si>
  <si>
    <t xml:space="preserve">776421312</t>
  </si>
  <si>
    <t xml:space="preserve">Montáž lišt přechodových šroubovaných</t>
  </si>
  <si>
    <t xml:space="preserve">-710622173</t>
  </si>
  <si>
    <t xml:space="preserve">https://podminky.urs.cz/item/CS_URS_2022_01/776421312</t>
  </si>
  <si>
    <t xml:space="preserve">0,8+0,8+1,65+0,8+0,8+0,8+0,8+0,8+0,7+0,7+0,8</t>
  </si>
  <si>
    <t xml:space="preserve">125</t>
  </si>
  <si>
    <t xml:space="preserve">55343110</t>
  </si>
  <si>
    <t xml:space="preserve">profil přechodový - výběr dle investora</t>
  </si>
  <si>
    <t xml:space="preserve">400755537</t>
  </si>
  <si>
    <t xml:space="preserve">9,45*1,05 'Přepočtené koeficientem množství</t>
  </si>
  <si>
    <t xml:space="preserve">126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2142955939</t>
  </si>
  <si>
    <t xml:space="preserve">https://podminky.urs.cz/item/CS_URS_2022_01/998776201</t>
  </si>
  <si>
    <t xml:space="preserve">781</t>
  </si>
  <si>
    <t xml:space="preserve">Dokončovací práce - obklady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-1455425719</t>
  </si>
  <si>
    <t xml:space="preserve">https://podminky.urs.cz/item/CS_URS_2022_01/781121011</t>
  </si>
  <si>
    <t xml:space="preserve">(1+1+1+1+1,93)*1,4</t>
  </si>
  <si>
    <t xml:space="preserve">(1,8+1,8+2,5+2,5-0,9+1,85+1,85+1,85+1,85+1,9+1,9+0,9+0,9-0,8-0,8-0,8+1,9+1,9+1+1-0,8)*2</t>
  </si>
  <si>
    <t xml:space="preserve">1*0,2</t>
  </si>
  <si>
    <t xml:space="preserve">0,9*0,2</t>
  </si>
  <si>
    <t xml:space="preserve">-(1,3*0,2)*2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84909746</t>
  </si>
  <si>
    <t xml:space="preserve">https://podminky.urs.cz/item/CS_URS_2022_01/781131112</t>
  </si>
  <si>
    <t xml:space="preserve">(1,85+1,85+1,9+1,9-0,8-0,9)*0,2</t>
  </si>
  <si>
    <t xml:space="preserve">(0,9+0,9)*1,8</t>
  </si>
  <si>
    <t xml:space="preserve">129</t>
  </si>
  <si>
    <t xml:space="preserve">781131264/R</t>
  </si>
  <si>
    <t xml:space="preserve">Izolace stěny pod obklad izolace těsnícími izolačními pásy </t>
  </si>
  <si>
    <t xml:space="preserve">627250666</t>
  </si>
  <si>
    <t xml:space="preserve">0,2+0,2+0,2+2</t>
  </si>
  <si>
    <t xml:space="preserve">13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924734332</t>
  </si>
  <si>
    <t xml:space="preserve">https://podminky.urs.cz/item/CS_URS_2022_01/781474115</t>
  </si>
  <si>
    <t xml:space="preserve">131</t>
  </si>
  <si>
    <t xml:space="preserve">59761039</t>
  </si>
  <si>
    <t xml:space="preserve">obklad keramický - výběr dle investora, KOMBINACE např. 2 ODSTÍNŮ A 2 DEKORŮ ZE SÉRIE VÝROBCE v betonových nebo pískových odstínech, ZHOTOVITEL PŘEDLOŽÍ 3 VIZUALIZACE NÁVRHŮ DLE VYBRANÝCH SÉRIÍ.</t>
  </si>
  <si>
    <t xml:space="preserve">58359843</t>
  </si>
  <si>
    <t xml:space="preserve">54,902*1,1 'Přepočtené koeficientem množství</t>
  </si>
  <si>
    <t xml:space="preserve">132</t>
  </si>
  <si>
    <t xml:space="preserve">781494111</t>
  </si>
  <si>
    <t xml:space="preserve">Obklad - dokončující práce profily ukončovací lepené flexibilním lepidlem rohové</t>
  </si>
  <si>
    <t xml:space="preserve">607711981</t>
  </si>
  <si>
    <t xml:space="preserve">https://podminky.urs.cz/item/CS_URS_2022_01/781494111</t>
  </si>
  <si>
    <t xml:space="preserve">1+0,2+1,3+2+0,9</t>
  </si>
  <si>
    <t xml:space="preserve">133</t>
  </si>
  <si>
    <t xml:space="preserve">781494511</t>
  </si>
  <si>
    <t xml:space="preserve">Obklad - dokončující práce profily ukončovací lepené flexibilním lepidlem ukončovací</t>
  </si>
  <si>
    <t xml:space="preserve">974470767</t>
  </si>
  <si>
    <t xml:space="preserve">https://podminky.urs.cz/item/CS_URS_2022_01/781494511</t>
  </si>
  <si>
    <t xml:space="preserve">1+1,4+1,4+1+1,4+1,4+1,8+1,8+2,2+2,2+0,3+0,3+1+1,4+1,4+1+1,4+1,4+1,85+1,85+0,9+0,9+1,85+1,85+1,9+1,9+1,9+1,9+1+1+2+1,4+1,4</t>
  </si>
  <si>
    <t xml:space="preserve">134</t>
  </si>
  <si>
    <t xml:space="preserve">781495115</t>
  </si>
  <si>
    <t xml:space="preserve">Obklad - dokončující práce ostatní práce spárování silikonem</t>
  </si>
  <si>
    <t xml:space="preserve">-1196514555</t>
  </si>
  <si>
    <t xml:space="preserve">https://podminky.urs.cz/item/CS_URS_2022_01/781495115</t>
  </si>
  <si>
    <t xml:space="preserve">2*17</t>
  </si>
  <si>
    <t xml:space="preserve">1+0,2+1,3+0,9+0,2+0,2</t>
  </si>
  <si>
    <t xml:space="preserve">135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815595472</t>
  </si>
  <si>
    <t xml:space="preserve">https://podminky.urs.cz/item/CS_URS_2022_01/998781201</t>
  </si>
  <si>
    <t xml:space="preserve">783</t>
  </si>
  <si>
    <t xml:space="preserve">Dokončovací práce - nátěry</t>
  </si>
  <si>
    <t xml:space="preserve">136</t>
  </si>
  <si>
    <t xml:space="preserve">783314203</t>
  </si>
  <si>
    <t xml:space="preserve">Základní antikorozní nátěr zámečnických konstrukcí jednonásobný syntetický samozákladující</t>
  </si>
  <si>
    <t xml:space="preserve">578334932</t>
  </si>
  <si>
    <t xml:space="preserve">https://podminky.urs.cz/item/CS_URS_2022_01/783314203</t>
  </si>
  <si>
    <t xml:space="preserve">Dvojnásobně</t>
  </si>
  <si>
    <t xml:space="preserve">(1,3*(0,1+0,1+0,05+0,05+0,05+0,05))*2</t>
  </si>
  <si>
    <t xml:space="preserve">((2,05*3)*(0,14+0,14+0,066+0,066+0,066+0,066))*2</t>
  </si>
  <si>
    <t xml:space="preserve">784</t>
  </si>
  <si>
    <t xml:space="preserve">Dokončovací práce - malby a tapety</t>
  </si>
  <si>
    <t xml:space="preserve">137</t>
  </si>
  <si>
    <t xml:space="preserve">784121001</t>
  </si>
  <si>
    <t xml:space="preserve">Oškrabání malby v místnostech výšky do 3,80 m</t>
  </si>
  <si>
    <t xml:space="preserve">1286663495</t>
  </si>
  <si>
    <t xml:space="preserve">https://podminky.urs.cz/item/CS_URS_2022_01/784121001</t>
  </si>
  <si>
    <t xml:space="preserve">Strop</t>
  </si>
  <si>
    <t xml:space="preserve">115,066*0,7</t>
  </si>
  <si>
    <t xml:space="preserve">Stěny</t>
  </si>
  <si>
    <t xml:space="preserve">262,406*0,7</t>
  </si>
  <si>
    <t xml:space="preserve">138</t>
  </si>
  <si>
    <t xml:space="preserve">784181121</t>
  </si>
  <si>
    <t xml:space="preserve">Penetrace podkladu jednonásobná hloubková akrylátová bezbarvá v místnostech výšky do 3,80 m</t>
  </si>
  <si>
    <t xml:space="preserve">-1772978890</t>
  </si>
  <si>
    <t xml:space="preserve">https://podminky.urs.cz/item/CS_URS_2022_01/784181121</t>
  </si>
  <si>
    <t xml:space="preserve">113,298+313,679</t>
  </si>
  <si>
    <t xml:space="preserve">13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80410646</t>
  </si>
  <si>
    <t xml:space="preserve">https://podminky.urs.cz/item/CS_URS_2022_01/784211101</t>
  </si>
  <si>
    <t xml:space="preserve">OST</t>
  </si>
  <si>
    <t xml:space="preserve">Ostatní</t>
  </si>
  <si>
    <t xml:space="preserve">140</t>
  </si>
  <si>
    <t xml:space="preserve">OST-x1</t>
  </si>
  <si>
    <t xml:space="preserve">Výroba, dodávka a montáž Šatní skříňka - spec. dle investora</t>
  </si>
  <si>
    <t xml:space="preserve">2107815855</t>
  </si>
  <si>
    <t xml:space="preserve">141</t>
  </si>
  <si>
    <t xml:space="preserve">OST-x2</t>
  </si>
  <si>
    <t xml:space="preserve">Výroba, dodávka a montáž Kuchyňská linka dl. 1500mm - spec. dle investora</t>
  </si>
  <si>
    <t xml:space="preserve">1406746699</t>
  </si>
  <si>
    <t xml:space="preserve">142</t>
  </si>
  <si>
    <t xml:space="preserve">OST-x3</t>
  </si>
  <si>
    <t xml:space="preserve">Výroba, dodávka a montáž Kuchyňská linka dl. 2000mm s chladničkou - spec. dle investora</t>
  </si>
  <si>
    <t xml:space="preserve">-1219907513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12887811</t>
  </si>
  <si>
    <t xml:space="preserve">-1554525431</t>
  </si>
  <si>
    <t xml:space="preserve">1086145641</t>
  </si>
  <si>
    <t xml:space="preserve">793421055</t>
  </si>
  <si>
    <t xml:space="preserve">0,228*24</t>
  </si>
  <si>
    <t xml:space="preserve">1301624528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-896752638</t>
  </si>
  <si>
    <t xml:space="preserve">https://podminky.urs.cz/item/CS_URS_2022_01/721140802</t>
  </si>
  <si>
    <t xml:space="preserve">721-x1</t>
  </si>
  <si>
    <t xml:space="preserve">Demontáž stávajících rozvodů kanalizace vč. likvidace a případným zaslepením nepotřebných vývodů</t>
  </si>
  <si>
    <t xml:space="preserve">527076602</t>
  </si>
  <si>
    <t xml:space="preserve">721-x2</t>
  </si>
  <si>
    <t xml:space="preserve">Napojení nové HT stoupačky na stávající litinovou</t>
  </si>
  <si>
    <t xml:space="preserve">-524377331</t>
  </si>
  <si>
    <t xml:space="preserve">721174025</t>
  </si>
  <si>
    <t xml:space="preserve">Potrubí z trub polypropylenových odpadní (svislé) DN 110</t>
  </si>
  <si>
    <t xml:space="preserve">-1250232258</t>
  </si>
  <si>
    <t xml:space="preserve">https://podminky.urs.cz/item/CS_URS_2022_01/721174025</t>
  </si>
  <si>
    <t xml:space="preserve">OSM.115600</t>
  </si>
  <si>
    <t xml:space="preserve">HTRE čistící tvarovka DN110</t>
  </si>
  <si>
    <t xml:space="preserve">-573041774</t>
  </si>
  <si>
    <t xml:space="preserve">721174004/R</t>
  </si>
  <si>
    <t xml:space="preserve">Potrubí z trub polypropylenových svodné (ležaté) DN 50</t>
  </si>
  <si>
    <t xml:space="preserve">-205619162</t>
  </si>
  <si>
    <t xml:space="preserve">721174005</t>
  </si>
  <si>
    <t xml:space="preserve">Potrubí z trub polypropylenových svodné (ležaté) DN 110</t>
  </si>
  <si>
    <t xml:space="preserve">-490241975</t>
  </si>
  <si>
    <t xml:space="preserve">https://podminky.urs.cz/item/CS_URS_2022_01/721174005</t>
  </si>
  <si>
    <t xml:space="preserve">721174043</t>
  </si>
  <si>
    <t xml:space="preserve">Potrubí z trub polypropylenových připojovací DN 50</t>
  </si>
  <si>
    <t xml:space="preserve">1086516932</t>
  </si>
  <si>
    <t xml:space="preserve">https://podminky.urs.cz/item/CS_URS_2022_01/721174043</t>
  </si>
  <si>
    <t xml:space="preserve">721174044</t>
  </si>
  <si>
    <t xml:space="preserve">Potrubí z trub polypropylenových připojovací DN 75</t>
  </si>
  <si>
    <t xml:space="preserve">1372486664</t>
  </si>
  <si>
    <t xml:space="preserve">https://podminky.urs.cz/item/CS_URS_2022_01/721174044</t>
  </si>
  <si>
    <t xml:space="preserve">721174045</t>
  </si>
  <si>
    <t xml:space="preserve">Potrubí z trub polypropylenových připojovací DN 110</t>
  </si>
  <si>
    <t xml:space="preserve">-1236849627</t>
  </si>
  <si>
    <t xml:space="preserve">https://podminky.urs.cz/item/CS_URS_2022_01/721174045</t>
  </si>
  <si>
    <t xml:space="preserve">721194105</t>
  </si>
  <si>
    <t xml:space="preserve">Vyměření přípojek na potrubí vyvedení a upevnění odpadních výpustek DN 50</t>
  </si>
  <si>
    <t xml:space="preserve">-589922</t>
  </si>
  <si>
    <t xml:space="preserve">https://podminky.urs.cz/item/CS_URS_2022_01/721194105</t>
  </si>
  <si>
    <t xml:space="preserve">721194107</t>
  </si>
  <si>
    <t xml:space="preserve">Vyměření přípojek na potrubí vyvedení a upevnění odpadních výpustek DN 70</t>
  </si>
  <si>
    <t xml:space="preserve">-16470805</t>
  </si>
  <si>
    <t xml:space="preserve">https://podminky.urs.cz/item/CS_URS_2022_01/721194107</t>
  </si>
  <si>
    <t xml:space="preserve">721194109</t>
  </si>
  <si>
    <t xml:space="preserve">Vyměření přípojek na potrubí vyvedení a upevnění odpadních výpustek DN 110</t>
  </si>
  <si>
    <t xml:space="preserve">-670181976</t>
  </si>
  <si>
    <t xml:space="preserve">https://podminky.urs.cz/item/CS_URS_2022_01/721194109</t>
  </si>
  <si>
    <t xml:space="preserve">721290111</t>
  </si>
  <si>
    <t xml:space="preserve">Zkouška těsnosti kanalizace v objektech vodou do DN 125</t>
  </si>
  <si>
    <t xml:space="preserve">-1767553443</t>
  </si>
  <si>
    <t xml:space="preserve">https://podminky.urs.cz/item/CS_URS_2022_01/721290111</t>
  </si>
  <si>
    <t xml:space="preserve">721-x3</t>
  </si>
  <si>
    <t xml:space="preserve">Ostatní nespecifikované materiály a práce</t>
  </si>
  <si>
    <t xml:space="preserve">1418935072</t>
  </si>
  <si>
    <t xml:space="preserve">721-x4</t>
  </si>
  <si>
    <t xml:space="preserve">Zednická přípomoc</t>
  </si>
  <si>
    <t xml:space="preserve">1403487457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123473242</t>
  </si>
  <si>
    <t xml:space="preserve">https://podminky.urs.cz/item/CS_URS_2022_01/998721201</t>
  </si>
  <si>
    <t xml:space="preserve">722</t>
  </si>
  <si>
    <t xml:space="preserve">Zdravotechnika - vnitřní vodovod</t>
  </si>
  <si>
    <t xml:space="preserve">722-x1</t>
  </si>
  <si>
    <t xml:space="preserve">Demontáž stávajících rozvodů vodovodu vč. likvidace a případným zaslepením nepotřebných vývodů</t>
  </si>
  <si>
    <t xml:space="preserve">59144741</t>
  </si>
  <si>
    <t xml:space="preserve">722-x2</t>
  </si>
  <si>
    <t xml:space="preserve">Napojení na stávající rozvody vodovodu</t>
  </si>
  <si>
    <t xml:space="preserve">1116489124</t>
  </si>
  <si>
    <t xml:space="preserve">722174002</t>
  </si>
  <si>
    <t xml:space="preserve">Potrubí z plastových trubek z polypropylenu PPR svařovaných polyfúzně PN 16 (SDR 7,4) D 20 x 2,8</t>
  </si>
  <si>
    <t xml:space="preserve">49480400</t>
  </si>
  <si>
    <t xml:space="preserve">https://podminky.urs.cz/item/CS_URS_2022_01/722174002</t>
  </si>
  <si>
    <t xml:space="preserve">722174003</t>
  </si>
  <si>
    <t xml:space="preserve">Potrubí z plastových trubek z polypropylenu PPR svařovaných polyfúzně PN 16 (SDR 7,4) D 25 x 3,5</t>
  </si>
  <si>
    <t xml:space="preserve">-566805612</t>
  </si>
  <si>
    <t xml:space="preserve">https://podminky.urs.cz/item/CS_URS_2022_01/722174003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1690528</t>
  </si>
  <si>
    <t xml:space="preserve">https://podminky.urs.cz/item/CS_URS_2022_01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951234882</t>
  </si>
  <si>
    <t xml:space="preserve">https://podminky.urs.cz/item/CS_URS_2022_01/722181242</t>
  </si>
  <si>
    <t xml:space="preserve">722220152</t>
  </si>
  <si>
    <t xml:space="preserve">Armatury s jedním závitem plastové (PPR) PN 20 (SDR 6) DN 20 x G 1/2"</t>
  </si>
  <si>
    <t xml:space="preserve">-2016231296</t>
  </si>
  <si>
    <t xml:space="preserve">https://podminky.urs.cz/item/CS_URS_2022_01/722220152</t>
  </si>
  <si>
    <t xml:space="preserve">722220161</t>
  </si>
  <si>
    <t xml:space="preserve">Armatury s jedním závitem plastové (PPR) PN 20 (SDR 6) DN 20 x G 1/2" (nástěnný komplet)</t>
  </si>
  <si>
    <t xml:space="preserve">-18739034</t>
  </si>
  <si>
    <t xml:space="preserve">https://podminky.urs.cz/item/CS_URS_2022_01/722220161</t>
  </si>
  <si>
    <t xml:space="preserve">722240102</t>
  </si>
  <si>
    <t xml:space="preserve">Armatury z plastických hmot ventily (PPR) přímé DN 25</t>
  </si>
  <si>
    <t xml:space="preserve">1681582275</t>
  </si>
  <si>
    <t xml:space="preserve">https://podminky.urs.cz/item/CS_URS_2022_01/722240102</t>
  </si>
  <si>
    <t xml:space="preserve">722290226</t>
  </si>
  <si>
    <t xml:space="preserve">Zkoušky, proplach a desinfekce vodovodního potrubí zkoušky těsnosti vodovodního potrubí závitového do DN 50</t>
  </si>
  <si>
    <t xml:space="preserve">-1250751731</t>
  </si>
  <si>
    <t xml:space="preserve">https://podminky.urs.cz/item/CS_URS_2022_01/722290226</t>
  </si>
  <si>
    <t xml:space="preserve">722290234</t>
  </si>
  <si>
    <t xml:space="preserve">Zkoušky, proplach a desinfekce vodovodního potrubí proplach a desinfekce vodovodního potrubí do DN 80</t>
  </si>
  <si>
    <t xml:space="preserve">-1535437365</t>
  </si>
  <si>
    <t xml:space="preserve">https://podminky.urs.cz/item/CS_URS_2022_01/722290234</t>
  </si>
  <si>
    <t xml:space="preserve">722-x3</t>
  </si>
  <si>
    <t xml:space="preserve">1905266425</t>
  </si>
  <si>
    <t xml:space="preserve">722-x4</t>
  </si>
  <si>
    <t xml:space="preserve">-531006358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335303355</t>
  </si>
  <si>
    <t xml:space="preserve">https://podminky.urs.cz/item/CS_URS_2022_01/9987222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-1338195158</t>
  </si>
  <si>
    <t xml:space="preserve">https://podminky.urs.cz/item/CS_URS_2022_01/725110814</t>
  </si>
  <si>
    <t xml:space="preserve">725210821</t>
  </si>
  <si>
    <t xml:space="preserve">Demontáž umyvadel bez výtokových armatur umyvadel</t>
  </si>
  <si>
    <t xml:space="preserve">289717727</t>
  </si>
  <si>
    <t xml:space="preserve">https://podminky.urs.cz/item/CS_URS_2022_01/725210821</t>
  </si>
  <si>
    <t xml:space="preserve">725310823</t>
  </si>
  <si>
    <t xml:space="preserve">Demontáž dřezů jednodílných bez výtokových armatur vestavěných v kuchyňských sestavách</t>
  </si>
  <si>
    <t xml:space="preserve">-1305316845</t>
  </si>
  <si>
    <t xml:space="preserve">https://podminky.urs.cz/item/CS_URS_2022_01/725310823</t>
  </si>
  <si>
    <t xml:space="preserve">725330820</t>
  </si>
  <si>
    <t xml:space="preserve">Demontáž výlevek bez výtokových armatur a bez nádrže a splachovacího potrubí diturvitových</t>
  </si>
  <si>
    <t xml:space="preserve">-1720638644</t>
  </si>
  <si>
    <t xml:space="preserve">https://podminky.urs.cz/item/CS_URS_2022_01/725330820</t>
  </si>
  <si>
    <t xml:space="preserve">725820801</t>
  </si>
  <si>
    <t xml:space="preserve">Demontáž baterií nástěnných do G 3/4</t>
  </si>
  <si>
    <t xml:space="preserve">-1037703023</t>
  </si>
  <si>
    <t xml:space="preserve">https://podminky.urs.cz/item/CS_URS_2022_01/725820801</t>
  </si>
  <si>
    <t xml:space="preserve">725820802</t>
  </si>
  <si>
    <t xml:space="preserve">Demontáž baterií stojánkových do 1 otvoru</t>
  </si>
  <si>
    <t xml:space="preserve">-744175370</t>
  </si>
  <si>
    <t xml:space="preserve">https://podminky.urs.cz/item/CS_URS_2022_01/725820802</t>
  </si>
  <si>
    <t xml:space="preserve">725860811</t>
  </si>
  <si>
    <t xml:space="preserve">Demontáž zápachových uzávěrek pro zařizovací předměty jednoduchých</t>
  </si>
  <si>
    <t xml:space="preserve">-189067560</t>
  </si>
  <si>
    <t xml:space="preserve">https://podminky.urs.cz/item/CS_URS_2022_01/725860811</t>
  </si>
  <si>
    <t xml:space="preserve">725112022</t>
  </si>
  <si>
    <t xml:space="preserve">Zařízení záchodů klozety keramické závěsné na nosné stěny s hlubokým splachováním odpad vodorovný</t>
  </si>
  <si>
    <t xml:space="preserve">-531233772</t>
  </si>
  <si>
    <t xml:space="preserve">https://podminky.urs.cz/item/CS_URS_2022_01/725112022</t>
  </si>
  <si>
    <t xml:space="preserve">725112022/R</t>
  </si>
  <si>
    <t xml:space="preserve">Zařízení záchodů klozety keramické závěsné na nosné stěny s hlubokým splachováním odpad vodorovný S ÚPRAVOU PRO ZTP</t>
  </si>
  <si>
    <t xml:space="preserve">-1004476479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-1623178854</t>
  </si>
  <si>
    <t xml:space="preserve">https://podminky.urs.cz/item/CS_URS_2022_01/725211616</t>
  </si>
  <si>
    <t xml:space="preserve">725822611</t>
  </si>
  <si>
    <t xml:space="preserve">Baterie umyvadlové stojánkové pákové bez výpusti</t>
  </si>
  <si>
    <t xml:space="preserve">79783061</t>
  </si>
  <si>
    <t xml:space="preserve">https://podminky.urs.cz/item/CS_URS_2022_01/725822611</t>
  </si>
  <si>
    <t xml:space="preserve">725861102</t>
  </si>
  <si>
    <t xml:space="preserve">Zápachové uzávěrky zařizovacích předmětů pro umyvadla DN 40</t>
  </si>
  <si>
    <t xml:space="preserve">-1716898502</t>
  </si>
  <si>
    <t xml:space="preserve">https://podminky.urs.cz/item/CS_URS_2022_01/725861102</t>
  </si>
  <si>
    <t xml:space="preserve">725-x1</t>
  </si>
  <si>
    <t xml:space="preserve">D+M Umyvadlo pro ZTP s baterií s lékařskou pákou a tvarovaným sifonem</t>
  </si>
  <si>
    <t xml:space="preserve">-407674343</t>
  </si>
  <si>
    <t xml:space="preserve">725241532</t>
  </si>
  <si>
    <t xml:space="preserve">Sprchové vaničky keramické čtvrtkruhové 900x900 mm</t>
  </si>
  <si>
    <t xml:space="preserve">-1631889724</t>
  </si>
  <si>
    <t xml:space="preserve">https://podminky.urs.cz/item/CS_URS_2022_01/725241532</t>
  </si>
  <si>
    <t xml:space="preserve">725244813</t>
  </si>
  <si>
    <t xml:space="preserve">Sprchové dveře a zástěny zástěny sprchové rohové čtvrtkruhové rámové se skleněnou výplní tl. 4 a 5 mm dveře posuvné dvoudílné, vstup z oblouku, na vaničku 900x900 mm</t>
  </si>
  <si>
    <t xml:space="preserve">359034924</t>
  </si>
  <si>
    <t xml:space="preserve">https://podminky.urs.cz/item/CS_URS_2022_01/725244813</t>
  </si>
  <si>
    <t xml:space="preserve">725841312/R</t>
  </si>
  <si>
    <t xml:space="preserve">Baterie sprchové nástěnné pákové s příslušenstvím</t>
  </si>
  <si>
    <t xml:space="preserve">2098329569</t>
  </si>
  <si>
    <t xml:space="preserve">725865311</t>
  </si>
  <si>
    <t xml:space="preserve">Zápachové uzávěrky zařizovacích předmětů pro vany sprchových koutů s kulovým kloubem na odtoku DN 40/50</t>
  </si>
  <si>
    <t xml:space="preserve">-695869992</t>
  </si>
  <si>
    <t xml:space="preserve">https://podminky.urs.cz/item/CS_URS_2022_01/725865311</t>
  </si>
  <si>
    <t xml:space="preserve">725311121</t>
  </si>
  <si>
    <t xml:space="preserve">Dřezy bez výtokových armatur jednoduché se zápachovou uzávěrkou nerezové s odkapávací plochou 560x480 mm a miskou</t>
  </si>
  <si>
    <t xml:space="preserve">1746640351</t>
  </si>
  <si>
    <t xml:space="preserve">https://podminky.urs.cz/item/CS_URS_2022_01/725311121</t>
  </si>
  <si>
    <t xml:space="preserve">725821325</t>
  </si>
  <si>
    <t xml:space="preserve">Baterie dřezové stojánkové pákové s otáčivým ústím a délkou ramínka 220 mm</t>
  </si>
  <si>
    <t xml:space="preserve">1844275621</t>
  </si>
  <si>
    <t xml:space="preserve">https://podminky.urs.cz/item/CS_URS_2022_01/725821325</t>
  </si>
  <si>
    <t xml:space="preserve">725862103</t>
  </si>
  <si>
    <t xml:space="preserve">Zápachové uzávěrky zařizovacích předmětů pro dřezy DN 40/50</t>
  </si>
  <si>
    <t xml:space="preserve">-920676271</t>
  </si>
  <si>
    <t xml:space="preserve">https://podminky.urs.cz/item/CS_URS_2022_01/725862103</t>
  </si>
  <si>
    <t xml:space="preserve">725331111</t>
  </si>
  <si>
    <t xml:space="preserve">Výlevky bez výtokových armatur a splachovací nádrže keramické se sklopnou plastovou mřížkou 425 mm</t>
  </si>
  <si>
    <t xml:space="preserve">1419355126</t>
  </si>
  <si>
    <t xml:space="preserve">https://podminky.urs.cz/item/CS_URS_2022_01/725331111</t>
  </si>
  <si>
    <t xml:space="preserve">725821312</t>
  </si>
  <si>
    <t xml:space="preserve">Baterie dřezové nástěnné pákové s otáčivým kulatým ústím a délkou ramínka 300 mm - pro výlevku</t>
  </si>
  <si>
    <t xml:space="preserve">-223334487</t>
  </si>
  <si>
    <t xml:space="preserve">https://podminky.urs.cz/item/CS_URS_2022_01/725821312</t>
  </si>
  <si>
    <t xml:space="preserve">725291511</t>
  </si>
  <si>
    <t xml:space="preserve">Doplňky zařízení koupelen a záchodů plastové dávkovač tekutého mýdla na 350 ml - vybavení WC ZTP</t>
  </si>
  <si>
    <t xml:space="preserve">103363588</t>
  </si>
  <si>
    <t xml:space="preserve">https://podminky.urs.cz/item/CS_URS_2022_01/725291511</t>
  </si>
  <si>
    <t xml:space="preserve">725291531</t>
  </si>
  <si>
    <t xml:space="preserve">Doplňky zařízení koupelen a záchodů plastové zásobník papírových ručníků - vybavení WC ZTP</t>
  </si>
  <si>
    <t xml:space="preserve">-1024298656</t>
  </si>
  <si>
    <t xml:space="preserve">https://podminky.urs.cz/item/CS_URS_2022_01/725291531</t>
  </si>
  <si>
    <t xml:space="preserve">725291706</t>
  </si>
  <si>
    <t xml:space="preserve">Doplňky zařízení koupelen a záchodů smaltované madla rovná, délky 800 mm</t>
  </si>
  <si>
    <t xml:space="preserve">-2141585268</t>
  </si>
  <si>
    <t xml:space="preserve">https://podminky.urs.cz/item/CS_URS_2022_01/725291706</t>
  </si>
  <si>
    <t xml:space="preserve">725291722</t>
  </si>
  <si>
    <t xml:space="preserve">Doplňky zařízení koupelen a záchodů smaltované madla krakorcová sklopná, délky 834 mm</t>
  </si>
  <si>
    <t xml:space="preserve">242697703</t>
  </si>
  <si>
    <t xml:space="preserve">https://podminky.urs.cz/item/CS_URS_2022_01/725291722</t>
  </si>
  <si>
    <t xml:space="preserve">725-x2</t>
  </si>
  <si>
    <t xml:space="preserve">D+M Vybavení WC ZTP - odkládací police 400x200mm vč. držáků</t>
  </si>
  <si>
    <t xml:space="preserve">-1402020045</t>
  </si>
  <si>
    <t xml:space="preserve">725-x3</t>
  </si>
  <si>
    <t xml:space="preserve">D+M Vybavení WC ZTP - háčky na oděv</t>
  </si>
  <si>
    <t xml:space="preserve">-597685960</t>
  </si>
  <si>
    <t xml:space="preserve">725-x4</t>
  </si>
  <si>
    <t xml:space="preserve">D+M Vybavení WC ZTP - odpadkový koš</t>
  </si>
  <si>
    <t xml:space="preserve">-751421940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356983471</t>
  </si>
  <si>
    <t xml:space="preserve">https://podminky.urs.cz/item/CS_URS_2022_01/998725201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54497365</t>
  </si>
  <si>
    <t xml:space="preserve">https://podminky.urs.cz/item/CS_URS_2022_01/726131041</t>
  </si>
  <si>
    <t xml:space="preserve">726131041/R</t>
  </si>
  <si>
    <t xml:space="preserve">Předstěnové instalační systémy do lehkých stěn s kovovou konstrukcí pro závěsné klozety ovládání zepředu, stavební výšky 1120 mm S ÚPRAVOU PRO ZTP</t>
  </si>
  <si>
    <t xml:space="preserve">848118311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942866774</t>
  </si>
  <si>
    <t xml:space="preserve">https://podminky.urs.cz/item/CS_URS_2022_01/998726211</t>
  </si>
  <si>
    <t xml:space="preserve">731</t>
  </si>
  <si>
    <t xml:space="preserve">Ústřední vytápění - kotelny</t>
  </si>
  <si>
    <t xml:space="preserve">731-x1</t>
  </si>
  <si>
    <t xml:space="preserve">Vypuštění otopné soustavy a těles</t>
  </si>
  <si>
    <t xml:space="preserve">1003365470</t>
  </si>
  <si>
    <t xml:space="preserve">731-x2</t>
  </si>
  <si>
    <t xml:space="preserve">Napuštění a odvzdušnění otopné soustavy a těles, topná zkouška</t>
  </si>
  <si>
    <t xml:space="preserve">-693054914</t>
  </si>
  <si>
    <t xml:space="preserve">998731201</t>
  </si>
  <si>
    <t xml:space="preserve">Přesun hmot pro kotelny stanovený procentní sazbou (%) z ceny vodorovná dopravní vzdálenost do 50 m v objektech výšky do 6 m</t>
  </si>
  <si>
    <t xml:space="preserve">-1752392965</t>
  </si>
  <si>
    <t xml:space="preserve">https://podminky.urs.cz/item/CS_URS_2022_01/998731201</t>
  </si>
  <si>
    <t xml:space="preserve">733</t>
  </si>
  <si>
    <t xml:space="preserve">Ústřední vytápění - rozvodné potrubí</t>
  </si>
  <si>
    <t xml:space="preserve">733120815</t>
  </si>
  <si>
    <t xml:space="preserve">Demontáž potrubí z trubek ocelových hladkých Ø do 38</t>
  </si>
  <si>
    <t xml:space="preserve">-841118258</t>
  </si>
  <si>
    <t xml:space="preserve">https://podminky.urs.cz/item/CS_URS_2022_01/733120815</t>
  </si>
  <si>
    <t xml:space="preserve">733291101</t>
  </si>
  <si>
    <t xml:space="preserve">Zkoušky těsnosti potrubí z trubek měděných Ø do 35/1,5</t>
  </si>
  <si>
    <t xml:space="preserve">-1541014267</t>
  </si>
  <si>
    <t xml:space="preserve">https://podminky.urs.cz/item/CS_URS_2022_01/733291101</t>
  </si>
  <si>
    <t xml:space="preserve">733-x1</t>
  </si>
  <si>
    <t xml:space="preserve">Zaslepení nepotřebného potrubí</t>
  </si>
  <si>
    <t xml:space="preserve">1008269409</t>
  </si>
  <si>
    <t xml:space="preserve">733-x2</t>
  </si>
  <si>
    <t xml:space="preserve">Napojení nového potrubí na stávající</t>
  </si>
  <si>
    <t xml:space="preserve">709927447</t>
  </si>
  <si>
    <t xml:space="preserve">733222302</t>
  </si>
  <si>
    <t xml:space="preserve">Potrubí z trubek měděných polotvrdých spojovaných lisováním PN 16, T= +110°C Ø 15/1</t>
  </si>
  <si>
    <t xml:space="preserve">1291772245</t>
  </si>
  <si>
    <t xml:space="preserve">https://podminky.urs.cz/item/CS_URS_2022_01/733222302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712809441</t>
  </si>
  <si>
    <t xml:space="preserve">https://podminky.urs.cz/item/CS_URS_2022_01/998733201</t>
  </si>
  <si>
    <t xml:space="preserve">734</t>
  </si>
  <si>
    <t xml:space="preserve">Ústřední vytápění - armatury</t>
  </si>
  <si>
    <t xml:space="preserve">734221545</t>
  </si>
  <si>
    <t xml:space="preserve">Ventily regulační závitové termostatické, bez hlavice ovládání PN 16 do 110°C přímé jednoregulační G 1/2</t>
  </si>
  <si>
    <t xml:space="preserve">749712899</t>
  </si>
  <si>
    <t xml:space="preserve">https://podminky.urs.cz/item/CS_URS_2022_01/734221545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2084425958</t>
  </si>
  <si>
    <t xml:space="preserve">https://podminky.urs.cz/item/CS_URS_2022_01/734221682</t>
  </si>
  <si>
    <t xml:space="preserve">734261712</t>
  </si>
  <si>
    <t xml:space="preserve">Šroubení regulační radiátorové přímé bez vypouštění G 1/2</t>
  </si>
  <si>
    <t xml:space="preserve">-23707003</t>
  </si>
  <si>
    <t xml:space="preserve">https://podminky.urs.cz/item/CS_URS_2022_01/734261712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1141407399</t>
  </si>
  <si>
    <t xml:space="preserve">https://podminky.urs.cz/item/CS_URS_2022_01/998734201</t>
  </si>
  <si>
    <t xml:space="preserve">735</t>
  </si>
  <si>
    <t xml:space="preserve">Ústřední vytápění - otopná tělesa</t>
  </si>
  <si>
    <t xml:space="preserve">735-x1</t>
  </si>
  <si>
    <t xml:space="preserve">Demontáž otopného tělesa a armatur vč. likvidace - rozsah dle PD</t>
  </si>
  <si>
    <t xml:space="preserve">332540239</t>
  </si>
  <si>
    <t xml:space="preserve">735151472/R</t>
  </si>
  <si>
    <t xml:space="preserve">Otopná tělesa panelová dvoudesková PN 1,0 MPa, T do 110°C s jednou přídavnou přestupní plochou výšky tělesa 700 mm stavební délky / výkonu 500 mm</t>
  </si>
  <si>
    <t xml:space="preserve">-1748298522</t>
  </si>
  <si>
    <t xml:space="preserve">735151572</t>
  </si>
  <si>
    <t xml:space="preserve">Otopná tělesa panelová dvoudesková PN 1,0 MPa, T do 110°C se dvěma přídavnými přestupními plochami výšky tělesa 600 mm stavební délky / výkonu 500 mm</t>
  </si>
  <si>
    <t xml:space="preserve">1660883250</t>
  </si>
  <si>
    <t xml:space="preserve">https://podminky.urs.cz/item/CS_URS_2022_01/735151572</t>
  </si>
  <si>
    <t xml:space="preserve">735151572/R</t>
  </si>
  <si>
    <t xml:space="preserve">Otopná tělesa panelová dvoudesková PN 1,0 MPa, T do 110°C se dvěma přídavnými přestupními plochami výšky tělesa 700 mm stavební délky / výkonu 500 mm</t>
  </si>
  <si>
    <t xml:space="preserve">792198727</t>
  </si>
  <si>
    <t xml:space="preserve">735164232/R</t>
  </si>
  <si>
    <t xml:space="preserve">Otopná tělesa trubková přímotopná elektrická na stěnu výšky tělesa 900 mm, délky 750 mm</t>
  </si>
  <si>
    <t xml:space="preserve">-1345652569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-1797591936</t>
  </si>
  <si>
    <t xml:space="preserve">https://podminky.urs.cz/item/CS_URS_2022_01/998735201</t>
  </si>
  <si>
    <t xml:space="preserve"> </t>
  </si>
  <si>
    <t xml:space="preserve">Ordinace H.Slavkov</t>
  </si>
  <si>
    <t xml:space="preserve">Rozpočet</t>
  </si>
  <si>
    <t xml:space="preserve">Objednatel :</t>
  </si>
  <si>
    <t xml:space="preserve">MěÚ Horní Slavkov</t>
  </si>
  <si>
    <t xml:space="preserve">Položka</t>
  </si>
  <si>
    <t xml:space="preserve">Popis </t>
  </si>
  <si>
    <t xml:space="preserve">množství</t>
  </si>
  <si>
    <t xml:space="preserve">jedn.</t>
  </si>
  <si>
    <t xml:space="preserve">jedn. cena</t>
  </si>
  <si>
    <t xml:space="preserve">Cena celkem</t>
  </si>
  <si>
    <t xml:space="preserve">Specifikace</t>
  </si>
  <si>
    <t xml:space="preserve">Rozvaděč RO</t>
  </si>
  <si>
    <t xml:space="preserve">s náplní dle specifikace</t>
  </si>
  <si>
    <t xml:space="preserve">ks</t>
  </si>
  <si>
    <t xml:space="preserve">Topná rohož Fenix LDTS 100/11,8 1200W</t>
  </si>
  <si>
    <t xml:space="preserve">Topná rohož Fenix LDTS 100/17,9 1800W</t>
  </si>
  <si>
    <t xml:space="preserve">Termostat TFT vč. podlah. sondy</t>
  </si>
  <si>
    <t xml:space="preserve">Montáž zařízení</t>
  </si>
  <si>
    <t xml:space="preserve">Doprava</t>
  </si>
  <si>
    <t xml:space="preserve">Specifikace celkem</t>
  </si>
  <si>
    <t xml:space="preserve">Krabice KU 68/1</t>
  </si>
  <si>
    <t xml:space="preserve">Víčko pro krabici V 68</t>
  </si>
  <si>
    <t xml:space="preserve">210010501P</t>
  </si>
  <si>
    <t xml:space="preserve">Svorka 4x2,5</t>
  </si>
  <si>
    <t xml:space="preserve">Trubka panc. 23</t>
  </si>
  <si>
    <t xml:space="preserve">Kabely uložené pod omítkou</t>
  </si>
  <si>
    <t xml:space="preserve">Vodič CY 6 zž</t>
  </si>
  <si>
    <t xml:space="preserve">Kabel CYKY J 3x1,5</t>
  </si>
  <si>
    <t xml:space="preserve">Kabel CYKY J 3x2,5</t>
  </si>
  <si>
    <t xml:space="preserve">Kabel CYKY J 5x6</t>
  </si>
  <si>
    <t xml:space="preserve">Kabel CYKY J 5x1,5</t>
  </si>
  <si>
    <t xml:space="preserve">Přístroje domovní, IP 20, barva krémová</t>
  </si>
  <si>
    <t xml:space="preserve">Spínač 1pól. 230V domovní p.o.</t>
  </si>
  <si>
    <t xml:space="preserve">Spínač 2pól. 230V domovní p.o.</t>
  </si>
  <si>
    <t xml:space="preserve">Přepínač sériový domovní p.o.</t>
  </si>
  <si>
    <t xml:space="preserve">Přepínač střídavý domovní p.o.</t>
  </si>
  <si>
    <t xml:space="preserve">Přepínač dvoj. střídavý domovní p.o.</t>
  </si>
  <si>
    <t xml:space="preserve">Přepínač křížový domovní p.o.</t>
  </si>
  <si>
    <t xml:space="preserve">Zásuvka 230V domovní p.o. </t>
  </si>
  <si>
    <t xml:space="preserve">Zásuvka 230V domovní chráněná p.o. </t>
  </si>
  <si>
    <t xml:space="preserve">Zásuvka 230V domovní dvounás. p.o. </t>
  </si>
  <si>
    <t xml:space="preserve">Zásuvka 230V domovní dvounás. chráněná p.o. </t>
  </si>
  <si>
    <t xml:space="preserve">Podlah.krabice KOPOBOX 57 LB modul 45x45</t>
  </si>
  <si>
    <t xml:space="preserve">KUP 57 FB</t>
  </si>
  <si>
    <t xml:space="preserve">Zásuvka 230V modul 45x45 bílá</t>
  </si>
  <si>
    <t xml:space="preserve">Zásuvka 230V modul 45x45 bílá chráněná</t>
  </si>
  <si>
    <t xml:space="preserve">Svorka pro vyrovnání potenciálů pod om.</t>
  </si>
  <si>
    <t xml:space="preserve">Rámeček jednonásobný</t>
  </si>
  <si>
    <t xml:space="preserve">Rámeček dvounásobný</t>
  </si>
  <si>
    <t xml:space="preserve">Rámeček třínásobný</t>
  </si>
  <si>
    <t xml:space="preserve">Hmoždinka natloukací s vrutem</t>
  </si>
  <si>
    <t xml:space="preserve">Svítidla </t>
  </si>
  <si>
    <t xml:space="preserve">viz specifikace svítidel</t>
  </si>
  <si>
    <t xml:space="preserve">sv.A</t>
  </si>
  <si>
    <t xml:space="preserve">sv.B</t>
  </si>
  <si>
    <t xml:space="preserve">sv.C</t>
  </si>
  <si>
    <t xml:space="preserve">sv.D</t>
  </si>
  <si>
    <t xml:space="preserve">sv.N</t>
  </si>
  <si>
    <t xml:space="preserve">Ostatní práce</t>
  </si>
  <si>
    <t xml:space="preserve">Ukončení do 16 mm2</t>
  </si>
  <si>
    <t xml:space="preserve">Ukončení do 4x10 mm2</t>
  </si>
  <si>
    <t xml:space="preserve">Ukončení do 5x10 mm2</t>
  </si>
  <si>
    <t xml:space="preserve">Ukončení do 5x25 mm2</t>
  </si>
  <si>
    <t xml:space="preserve">Vrtání otvorů pro hmoždinky s osazením</t>
  </si>
  <si>
    <t xml:space="preserve">Demontáže</t>
  </si>
  <si>
    <t xml:space="preserve">Svítidlo 4x18W</t>
  </si>
  <si>
    <t xml:space="preserve">Spínač, zás. 230V domovní p.o.</t>
  </si>
  <si>
    <t xml:space="preserve">Krabice KO,KR</t>
  </si>
  <si>
    <t xml:space="preserve">Ukončení do 4x25</t>
  </si>
  <si>
    <t xml:space="preserve">Lišta LV 40x40</t>
  </si>
  <si>
    <t xml:space="preserve">rozv. 600x600</t>
  </si>
  <si>
    <t xml:space="preserve">Slaboproud </t>
  </si>
  <si>
    <t xml:space="preserve">EZS</t>
  </si>
  <si>
    <t xml:space="preserve">Trubka PVC 2323</t>
  </si>
  <si>
    <t xml:space="preserve">Ústředna JA-103KR</t>
  </si>
  <si>
    <t xml:space="preserve">Klávesnice , příst. Modul JA-114E</t>
  </si>
  <si>
    <t xml:space="preserve">Záložní akumulátor SA 214-2,6</t>
  </si>
  <si>
    <t xml:space="preserve">GSM komunikátor JA-192Y</t>
  </si>
  <si>
    <t xml:space="preserve">Rozboč. sběrnice JA-110Z-B</t>
  </si>
  <si>
    <t xml:space="preserve">PIR detektor JA-110P</t>
  </si>
  <si>
    <t xml:space="preserve">Siréna vnitřní JA-110A II</t>
  </si>
  <si>
    <t xml:space="preserve">Kryt siréna JA-1X1A-C-WH</t>
  </si>
  <si>
    <t xml:space="preserve">Siréna venkovní JA-111A-BASE-RB</t>
  </si>
  <si>
    <t xml:space="preserve">Detektor kouře JA-110ST</t>
  </si>
  <si>
    <t xml:space="preserve">Kabel CC-02</t>
  </si>
  <si>
    <t xml:space="preserve">Montáž zařízení, programování, zaškolení</t>
  </si>
  <si>
    <t xml:space="preserve">Strukturovaná kabeláž</t>
  </si>
  <si>
    <t xml:space="preserve">Kabel UTP cat 5E</t>
  </si>
  <si>
    <t xml:space="preserve">220380311P</t>
  </si>
  <si>
    <t xml:space="preserve">Zásuvka slab. dvoj. RJ45 modul 45x45 bílá </t>
  </si>
  <si>
    <t xml:space="preserve">Switch Planet GSW-1601</t>
  </si>
  <si>
    <t xml:space="preserve">Rozv.skříň nást.Masterlan 520x400x140mm plech.</t>
  </si>
  <si>
    <t xml:space="preserve">Nouzová signalizace od WC k obsluze</t>
  </si>
  <si>
    <t xml:space="preserve">Tahové signální tlačítko pod om. do krabice</t>
  </si>
  <si>
    <t xml:space="preserve">Napájecí zdroj SELV, 230V AC/24V DC do rozv.</t>
  </si>
  <si>
    <t xml:space="preserve">Prosvětlené tlačítko pod om. do krabice</t>
  </si>
  <si>
    <t xml:space="preserve">Kontrolní modul s alarmem pod om.</t>
  </si>
  <si>
    <t xml:space="preserve">Alarm pod om.</t>
  </si>
  <si>
    <t xml:space="preserve">Krabice KU 68</t>
  </si>
  <si>
    <t xml:space="preserve">Kabel JYSTY 2x2x0,8</t>
  </si>
  <si>
    <t xml:space="preserve">Lišta PVC 18x13 vč.příslušenství</t>
  </si>
  <si>
    <t xml:space="preserve">Trubka PVC 16 vč.příslušenství</t>
  </si>
  <si>
    <t xml:space="preserve">HZS</t>
  </si>
  <si>
    <t xml:space="preserve">Práce v rozvaděči</t>
  </si>
  <si>
    <t xml:space="preserve">Hr</t>
  </si>
  <si>
    <t xml:space="preserve">Přepojování kabelů, provizor</t>
  </si>
  <si>
    <t xml:space="preserve">Výchozí revize elektrického zařízení</t>
  </si>
  <si>
    <t xml:space="preserve">Zednické práce</t>
  </si>
  <si>
    <t xml:space="preserve">Cihelná zeď</t>
  </si>
  <si>
    <t xml:space="preserve">Vysekání kapsy 100x100x50</t>
  </si>
  <si>
    <t xml:space="preserve">Vysekání otvoru do 0,025m2 150mm hloubky</t>
  </si>
  <si>
    <t xml:space="preserve">Vysekání drážky 30x30 mm</t>
  </si>
  <si>
    <t xml:space="preserve">Vysekání drážky 30x70 mm</t>
  </si>
  <si>
    <t xml:space="preserve">Vysekání drážky 30x150 mm</t>
  </si>
  <si>
    <t xml:space="preserve">Betonová zeď</t>
  </si>
  <si>
    <t xml:space="preserve">Vybourání otvoru do pr.20 mm x 150 mm</t>
  </si>
  <si>
    <t xml:space="preserve">Zednické práce celkem</t>
  </si>
  <si>
    <t xml:space="preserve">Zaomítnutí viz stavební část</t>
  </si>
  <si>
    <t xml:space="preserve">Rekapitulace </t>
  </si>
  <si>
    <t xml:space="preserve">Elektroinstalace </t>
  </si>
  <si>
    <t xml:space="preserve">Podružný materiál pro el.instal.</t>
  </si>
  <si>
    <t xml:space="preserve">Ostatní práce elektro</t>
  </si>
  <si>
    <t xml:space="preserve">Nouz. signalizace</t>
  </si>
  <si>
    <t xml:space="preserve">HZS elektro</t>
  </si>
  <si>
    <t xml:space="preserve">Pomocné zednické práce</t>
  </si>
  <si>
    <t xml:space="preserve">Celkem bez DPH</t>
  </si>
  <si>
    <t xml:space="preserve">DPH 21%</t>
  </si>
  <si>
    <t xml:space="preserve">Celkem vč DPH </t>
  </si>
  <si>
    <t xml:space="preserve">K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.00&quot; Kč&quot;"/>
    <numFmt numFmtId="173" formatCode="0.00"/>
  </numFmts>
  <fonts count="6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34002000" TargetMode="External"/><Relationship Id="rId4" Type="http://schemas.openxmlformats.org/officeDocument/2006/relationships/hyperlink" Target="https://podminky.urs.cz/item/CS_URS_2022_01/065002000" TargetMode="External"/><Relationship Id="rId5" Type="http://schemas.openxmlformats.org/officeDocument/2006/relationships/hyperlink" Target="https://podminky.urs.cz/item/CS_URS_2022_01/094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0271045" TargetMode="External"/><Relationship Id="rId2" Type="http://schemas.openxmlformats.org/officeDocument/2006/relationships/hyperlink" Target="https://podminky.urs.cz/item/CS_URS_2022_01/342272225" TargetMode="External"/><Relationship Id="rId3" Type="http://schemas.openxmlformats.org/officeDocument/2006/relationships/hyperlink" Target="https://podminky.urs.cz/item/CS_URS_2022_01/342272245" TargetMode="External"/><Relationship Id="rId4" Type="http://schemas.openxmlformats.org/officeDocument/2006/relationships/hyperlink" Target="https://podminky.urs.cz/item/CS_URS_2022_01/342291121" TargetMode="External"/><Relationship Id="rId5" Type="http://schemas.openxmlformats.org/officeDocument/2006/relationships/hyperlink" Target="https://podminky.urs.cz/item/CS_URS_2022_01/317142422" TargetMode="External"/><Relationship Id="rId6" Type="http://schemas.openxmlformats.org/officeDocument/2006/relationships/hyperlink" Target="https://podminky.urs.cz/item/CS_URS_2022_01/317142442" TargetMode="External"/><Relationship Id="rId7" Type="http://schemas.openxmlformats.org/officeDocument/2006/relationships/hyperlink" Target="https://podminky.urs.cz/item/CS_URS_2022_01/317944321" TargetMode="External"/><Relationship Id="rId8" Type="http://schemas.openxmlformats.org/officeDocument/2006/relationships/hyperlink" Target="https://podminky.urs.cz/item/CS_URS_2022_01/317944323" TargetMode="External"/><Relationship Id="rId9" Type="http://schemas.openxmlformats.org/officeDocument/2006/relationships/hyperlink" Target="https://podminky.urs.cz/item/CS_URS_2022_01/317234410" TargetMode="External"/><Relationship Id="rId10" Type="http://schemas.openxmlformats.org/officeDocument/2006/relationships/hyperlink" Target="https://podminky.urs.cz/item/CS_URS_2022_01/346244381" TargetMode="External"/><Relationship Id="rId11" Type="http://schemas.openxmlformats.org/officeDocument/2006/relationships/hyperlink" Target="https://podminky.urs.cz/item/CS_URS_2022_01/629991011" TargetMode="External"/><Relationship Id="rId12" Type="http://schemas.openxmlformats.org/officeDocument/2006/relationships/hyperlink" Target="https://podminky.urs.cz/item/CS_URS_2022_01/611325111" TargetMode="External"/><Relationship Id="rId13" Type="http://schemas.openxmlformats.org/officeDocument/2006/relationships/hyperlink" Target="https://podminky.urs.cz/item/CS_URS_2022_01/611325412" TargetMode="External"/><Relationship Id="rId14" Type="http://schemas.openxmlformats.org/officeDocument/2006/relationships/hyperlink" Target="https://podminky.urs.cz/item/CS_URS_2022_01/611131121" TargetMode="External"/><Relationship Id="rId15" Type="http://schemas.openxmlformats.org/officeDocument/2006/relationships/hyperlink" Target="https://podminky.urs.cz/item/CS_URS_2022_01/611142001" TargetMode="External"/><Relationship Id="rId16" Type="http://schemas.openxmlformats.org/officeDocument/2006/relationships/hyperlink" Target="https://podminky.urs.cz/item/CS_URS_2022_01/611311131" TargetMode="External"/><Relationship Id="rId17" Type="http://schemas.openxmlformats.org/officeDocument/2006/relationships/hyperlink" Target="https://podminky.urs.cz/item/CS_URS_2022_01/612325111" TargetMode="External"/><Relationship Id="rId18" Type="http://schemas.openxmlformats.org/officeDocument/2006/relationships/hyperlink" Target="https://podminky.urs.cz/item/CS_URS_2022_01/612325215" TargetMode="External"/><Relationship Id="rId19" Type="http://schemas.openxmlformats.org/officeDocument/2006/relationships/hyperlink" Target="https://podminky.urs.cz/item/CS_URS_2022_01/612325301" TargetMode="External"/><Relationship Id="rId20" Type="http://schemas.openxmlformats.org/officeDocument/2006/relationships/hyperlink" Target="https://podminky.urs.cz/item/CS_URS_2022_01/612325412" TargetMode="External"/><Relationship Id="rId21" Type="http://schemas.openxmlformats.org/officeDocument/2006/relationships/hyperlink" Target="https://podminky.urs.cz/item/CS_URS_2022_01/612131101" TargetMode="External"/><Relationship Id="rId22" Type="http://schemas.openxmlformats.org/officeDocument/2006/relationships/hyperlink" Target="https://podminky.urs.cz/item/CS_URS_2022_01/612321121" TargetMode="External"/><Relationship Id="rId23" Type="http://schemas.openxmlformats.org/officeDocument/2006/relationships/hyperlink" Target="https://podminky.urs.cz/item/CS_URS_2022_01/612321191" TargetMode="External"/><Relationship Id="rId24" Type="http://schemas.openxmlformats.org/officeDocument/2006/relationships/hyperlink" Target="https://podminky.urs.cz/item/CS_URS_2022_01/612131121" TargetMode="External"/><Relationship Id="rId25" Type="http://schemas.openxmlformats.org/officeDocument/2006/relationships/hyperlink" Target="https://podminky.urs.cz/item/CS_URS_2022_01/612142001" TargetMode="External"/><Relationship Id="rId26" Type="http://schemas.openxmlformats.org/officeDocument/2006/relationships/hyperlink" Target="https://podminky.urs.cz/item/CS_URS_2022_01/612311131" TargetMode="External"/><Relationship Id="rId27" Type="http://schemas.openxmlformats.org/officeDocument/2006/relationships/hyperlink" Target="https://podminky.urs.cz/item/CS_URS_2022_01/622143003" TargetMode="External"/><Relationship Id="rId28" Type="http://schemas.openxmlformats.org/officeDocument/2006/relationships/hyperlink" Target="https://podminky.urs.cz/item/CS_URS_2022_01/622131101" TargetMode="External"/><Relationship Id="rId29" Type="http://schemas.openxmlformats.org/officeDocument/2006/relationships/hyperlink" Target="https://podminky.urs.cz/item/CS_URS_2022_01/622324111" TargetMode="External"/><Relationship Id="rId30" Type="http://schemas.openxmlformats.org/officeDocument/2006/relationships/hyperlink" Target="https://podminky.urs.cz/item/CS_URS_2022_01/632451105" TargetMode="External"/><Relationship Id="rId31" Type="http://schemas.openxmlformats.org/officeDocument/2006/relationships/hyperlink" Target="https://podminky.urs.cz/item/CS_URS_2022_01/962031133" TargetMode="External"/><Relationship Id="rId32" Type="http://schemas.openxmlformats.org/officeDocument/2006/relationships/hyperlink" Target="https://podminky.urs.cz/item/CS_URS_2022_01/965046111" TargetMode="External"/><Relationship Id="rId33" Type="http://schemas.openxmlformats.org/officeDocument/2006/relationships/hyperlink" Target="https://podminky.urs.cz/item/CS_URS_2022_01/965046119" TargetMode="External"/><Relationship Id="rId34" Type="http://schemas.openxmlformats.org/officeDocument/2006/relationships/hyperlink" Target="https://podminky.urs.cz/item/CS_URS_2022_01/965081213" TargetMode="External"/><Relationship Id="rId35" Type="http://schemas.openxmlformats.org/officeDocument/2006/relationships/hyperlink" Target="https://podminky.urs.cz/item/CS_URS_2022_01/965081611" TargetMode="External"/><Relationship Id="rId36" Type="http://schemas.openxmlformats.org/officeDocument/2006/relationships/hyperlink" Target="https://podminky.urs.cz/item/CS_URS_2022_01/968072455" TargetMode="External"/><Relationship Id="rId37" Type="http://schemas.openxmlformats.org/officeDocument/2006/relationships/hyperlink" Target="https://podminky.urs.cz/item/CS_URS_2022_01/968082015" TargetMode="External"/><Relationship Id="rId38" Type="http://schemas.openxmlformats.org/officeDocument/2006/relationships/hyperlink" Target="https://podminky.urs.cz/item/CS_URS_2022_01/968082016" TargetMode="External"/><Relationship Id="rId39" Type="http://schemas.openxmlformats.org/officeDocument/2006/relationships/hyperlink" Target="https://podminky.urs.cz/item/CS_URS_2022_01/968082017" TargetMode="External"/><Relationship Id="rId40" Type="http://schemas.openxmlformats.org/officeDocument/2006/relationships/hyperlink" Target="https://podminky.urs.cz/item/CS_URS_2022_01/971033561" TargetMode="External"/><Relationship Id="rId41" Type="http://schemas.openxmlformats.org/officeDocument/2006/relationships/hyperlink" Target="https://podminky.urs.cz/item/CS_URS_2022_01/971033621" TargetMode="External"/><Relationship Id="rId42" Type="http://schemas.openxmlformats.org/officeDocument/2006/relationships/hyperlink" Target="https://podminky.urs.cz/item/CS_URS_2022_01/971033651" TargetMode="External"/><Relationship Id="rId43" Type="http://schemas.openxmlformats.org/officeDocument/2006/relationships/hyperlink" Target="https://podminky.urs.cz/item/CS_URS_2022_01/974031664" TargetMode="External"/><Relationship Id="rId44" Type="http://schemas.openxmlformats.org/officeDocument/2006/relationships/hyperlink" Target="https://podminky.urs.cz/item/CS_URS_2022_01/978011141" TargetMode="External"/><Relationship Id="rId45" Type="http://schemas.openxmlformats.org/officeDocument/2006/relationships/hyperlink" Target="https://podminky.urs.cz/item/CS_URS_2022_01/978013141" TargetMode="External"/><Relationship Id="rId46" Type="http://schemas.openxmlformats.org/officeDocument/2006/relationships/hyperlink" Target="https://podminky.urs.cz/item/CS_URS_2022_01/978059541" TargetMode="External"/><Relationship Id="rId47" Type="http://schemas.openxmlformats.org/officeDocument/2006/relationships/hyperlink" Target="https://podminky.urs.cz/item/CS_URS_2022_01/962031132" TargetMode="External"/><Relationship Id="rId48" Type="http://schemas.openxmlformats.org/officeDocument/2006/relationships/hyperlink" Target="https://podminky.urs.cz/item/CS_URS_2022_01/949101111" TargetMode="External"/><Relationship Id="rId49" Type="http://schemas.openxmlformats.org/officeDocument/2006/relationships/hyperlink" Target="https://podminky.urs.cz/item/CS_URS_2022_01/952901111" TargetMode="External"/><Relationship Id="rId50" Type="http://schemas.openxmlformats.org/officeDocument/2006/relationships/hyperlink" Target="https://podminky.urs.cz/item/CS_URS_2022_01/997013211" TargetMode="External"/><Relationship Id="rId51" Type="http://schemas.openxmlformats.org/officeDocument/2006/relationships/hyperlink" Target="https://podminky.urs.cz/item/CS_URS_2022_01/997002611" TargetMode="External"/><Relationship Id="rId52" Type="http://schemas.openxmlformats.org/officeDocument/2006/relationships/hyperlink" Target="https://podminky.urs.cz/item/CS_URS_2022_01/997013501" TargetMode="External"/><Relationship Id="rId53" Type="http://schemas.openxmlformats.org/officeDocument/2006/relationships/hyperlink" Target="https://podminky.urs.cz/item/CS_URS_2022_01/997013509" TargetMode="External"/><Relationship Id="rId54" Type="http://schemas.openxmlformats.org/officeDocument/2006/relationships/hyperlink" Target="https://podminky.urs.cz/item/CS_URS_2022_01/997013631" TargetMode="External"/><Relationship Id="rId55" Type="http://schemas.openxmlformats.org/officeDocument/2006/relationships/hyperlink" Target="https://podminky.urs.cz/item/CS_URS_2022_01/998018001" TargetMode="External"/><Relationship Id="rId56" Type="http://schemas.openxmlformats.org/officeDocument/2006/relationships/hyperlink" Target="https://podminky.urs.cz/item/CS_URS_2022_01/998751201" TargetMode="External"/><Relationship Id="rId57" Type="http://schemas.openxmlformats.org/officeDocument/2006/relationships/hyperlink" Target="https://podminky.urs.cz/item/CS_URS_2022_01/763121590" TargetMode="External"/><Relationship Id="rId58" Type="http://schemas.openxmlformats.org/officeDocument/2006/relationships/hyperlink" Target="https://podminky.urs.cz/item/CS_URS_2022_01/998763401" TargetMode="External"/><Relationship Id="rId59" Type="http://schemas.openxmlformats.org/officeDocument/2006/relationships/hyperlink" Target="https://podminky.urs.cz/item/CS_URS_2022_01/764002851" TargetMode="External"/><Relationship Id="rId60" Type="http://schemas.openxmlformats.org/officeDocument/2006/relationships/hyperlink" Target="https://podminky.urs.cz/item/CS_URS_2022_01/766441811" TargetMode="External"/><Relationship Id="rId61" Type="http://schemas.openxmlformats.org/officeDocument/2006/relationships/hyperlink" Target="https://podminky.urs.cz/item/CS_URS_2022_01/766441821" TargetMode="External"/><Relationship Id="rId62" Type="http://schemas.openxmlformats.org/officeDocument/2006/relationships/hyperlink" Target="https://podminky.urs.cz/item/CS_URS_2022_01/766441823" TargetMode="External"/><Relationship Id="rId63" Type="http://schemas.openxmlformats.org/officeDocument/2006/relationships/hyperlink" Target="https://podminky.urs.cz/item/CS_URS_2022_01/766691914" TargetMode="External"/><Relationship Id="rId64" Type="http://schemas.openxmlformats.org/officeDocument/2006/relationships/hyperlink" Target="https://podminky.urs.cz/item/CS_URS_2022_01/766691925" TargetMode="External"/><Relationship Id="rId65" Type="http://schemas.openxmlformats.org/officeDocument/2006/relationships/hyperlink" Target="https://podminky.urs.cz/item/CS_URS_2022_01/766812840" TargetMode="External"/><Relationship Id="rId66" Type="http://schemas.openxmlformats.org/officeDocument/2006/relationships/hyperlink" Target="https://podminky.urs.cz/item/CS_URS_2022_01/766682111" TargetMode="External"/><Relationship Id="rId67" Type="http://schemas.openxmlformats.org/officeDocument/2006/relationships/hyperlink" Target="https://podminky.urs.cz/item/CS_URS_2022_01/766682113" TargetMode="External"/><Relationship Id="rId68" Type="http://schemas.openxmlformats.org/officeDocument/2006/relationships/hyperlink" Target="https://podminky.urs.cz/item/CS_URS_2022_01/766660171" TargetMode="External"/><Relationship Id="rId69" Type="http://schemas.openxmlformats.org/officeDocument/2006/relationships/hyperlink" Target="https://podminky.urs.cz/item/CS_URS_2022_01/766660728" TargetMode="External"/><Relationship Id="rId70" Type="http://schemas.openxmlformats.org/officeDocument/2006/relationships/hyperlink" Target="https://podminky.urs.cz/item/CS_URS_2022_01/766660729" TargetMode="External"/><Relationship Id="rId71" Type="http://schemas.openxmlformats.org/officeDocument/2006/relationships/hyperlink" Target="https://podminky.urs.cz/item/CS_URS_2022_01/998766201" TargetMode="External"/><Relationship Id="rId72" Type="http://schemas.openxmlformats.org/officeDocument/2006/relationships/hyperlink" Target="https://podminky.urs.cz/item/CS_URS_2022_01/998767201" TargetMode="External"/><Relationship Id="rId73" Type="http://schemas.openxmlformats.org/officeDocument/2006/relationships/hyperlink" Target="https://podminky.urs.cz/item/CS_URS_2022_01/771121011" TargetMode="External"/><Relationship Id="rId74" Type="http://schemas.openxmlformats.org/officeDocument/2006/relationships/hyperlink" Target="https://podminky.urs.cz/item/CS_URS_2022_01/771591112" TargetMode="External"/><Relationship Id="rId75" Type="http://schemas.openxmlformats.org/officeDocument/2006/relationships/hyperlink" Target="https://podminky.urs.cz/item/CS_URS_2022_01/771591241" TargetMode="External"/><Relationship Id="rId76" Type="http://schemas.openxmlformats.org/officeDocument/2006/relationships/hyperlink" Target="https://podminky.urs.cz/item/CS_URS_2022_01/771591264" TargetMode="External"/><Relationship Id="rId77" Type="http://schemas.openxmlformats.org/officeDocument/2006/relationships/hyperlink" Target="https://podminky.urs.cz/item/CS_URS_2022_01/771574112" TargetMode="External"/><Relationship Id="rId78" Type="http://schemas.openxmlformats.org/officeDocument/2006/relationships/hyperlink" Target="https://podminky.urs.cz/item/CS_URS_2022_01/771474112" TargetMode="External"/><Relationship Id="rId79" Type="http://schemas.openxmlformats.org/officeDocument/2006/relationships/hyperlink" Target="https://podminky.urs.cz/item/CS_URS_2022_01/771591115" TargetMode="External"/><Relationship Id="rId80" Type="http://schemas.openxmlformats.org/officeDocument/2006/relationships/hyperlink" Target="https://podminky.urs.cz/item/CS_URS_2022_01/998771201" TargetMode="External"/><Relationship Id="rId81" Type="http://schemas.openxmlformats.org/officeDocument/2006/relationships/hyperlink" Target="https://podminky.urs.cz/item/CS_URS_2022_01/776201811" TargetMode="External"/><Relationship Id="rId82" Type="http://schemas.openxmlformats.org/officeDocument/2006/relationships/hyperlink" Target="https://podminky.urs.cz/item/CS_URS_2022_01/776121112" TargetMode="External"/><Relationship Id="rId83" Type="http://schemas.openxmlformats.org/officeDocument/2006/relationships/hyperlink" Target="https://podminky.urs.cz/item/CS_URS_2022_01/776231111" TargetMode="External"/><Relationship Id="rId84" Type="http://schemas.openxmlformats.org/officeDocument/2006/relationships/hyperlink" Target="https://podminky.urs.cz/item/CS_URS_2022_01/776421312" TargetMode="External"/><Relationship Id="rId85" Type="http://schemas.openxmlformats.org/officeDocument/2006/relationships/hyperlink" Target="https://podminky.urs.cz/item/CS_URS_2022_01/998776201" TargetMode="External"/><Relationship Id="rId86" Type="http://schemas.openxmlformats.org/officeDocument/2006/relationships/hyperlink" Target="https://podminky.urs.cz/item/CS_URS_2022_01/781121011" TargetMode="External"/><Relationship Id="rId87" Type="http://schemas.openxmlformats.org/officeDocument/2006/relationships/hyperlink" Target="https://podminky.urs.cz/item/CS_URS_2022_01/781131112" TargetMode="External"/><Relationship Id="rId88" Type="http://schemas.openxmlformats.org/officeDocument/2006/relationships/hyperlink" Target="https://podminky.urs.cz/item/CS_URS_2022_01/781474115" TargetMode="External"/><Relationship Id="rId89" Type="http://schemas.openxmlformats.org/officeDocument/2006/relationships/hyperlink" Target="https://podminky.urs.cz/item/CS_URS_2022_01/781494111" TargetMode="External"/><Relationship Id="rId90" Type="http://schemas.openxmlformats.org/officeDocument/2006/relationships/hyperlink" Target="https://podminky.urs.cz/item/CS_URS_2022_01/781494511" TargetMode="External"/><Relationship Id="rId91" Type="http://schemas.openxmlformats.org/officeDocument/2006/relationships/hyperlink" Target="https://podminky.urs.cz/item/CS_URS_2022_01/781495115" TargetMode="External"/><Relationship Id="rId92" Type="http://schemas.openxmlformats.org/officeDocument/2006/relationships/hyperlink" Target="https://podminky.urs.cz/item/CS_URS_2022_01/998781201" TargetMode="External"/><Relationship Id="rId93" Type="http://schemas.openxmlformats.org/officeDocument/2006/relationships/hyperlink" Target="https://podminky.urs.cz/item/CS_URS_2022_01/783314203" TargetMode="External"/><Relationship Id="rId94" Type="http://schemas.openxmlformats.org/officeDocument/2006/relationships/hyperlink" Target="https://podminky.urs.cz/item/CS_URS_2022_01/784121001" TargetMode="External"/><Relationship Id="rId95" Type="http://schemas.openxmlformats.org/officeDocument/2006/relationships/hyperlink" Target="https://podminky.urs.cz/item/CS_URS_2022_01/784181121" TargetMode="External"/><Relationship Id="rId96" Type="http://schemas.openxmlformats.org/officeDocument/2006/relationships/hyperlink" Target="https://podminky.urs.cz/item/CS_URS_2022_01/784211101" TargetMode="External"/><Relationship Id="rId9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1" TargetMode="External"/><Relationship Id="rId2" Type="http://schemas.openxmlformats.org/officeDocument/2006/relationships/hyperlink" Target="https://podminky.urs.cz/item/CS_URS_2022_01/997002611" TargetMode="External"/><Relationship Id="rId3" Type="http://schemas.openxmlformats.org/officeDocument/2006/relationships/hyperlink" Target="https://podminky.urs.cz/item/CS_URS_2022_01/997013501" TargetMode="External"/><Relationship Id="rId4" Type="http://schemas.openxmlformats.org/officeDocument/2006/relationships/hyperlink" Target="https://podminky.urs.cz/item/CS_URS_2022_01/997013509" TargetMode="External"/><Relationship Id="rId5" Type="http://schemas.openxmlformats.org/officeDocument/2006/relationships/hyperlink" Target="https://podminky.urs.cz/item/CS_URS_2022_01/997013631" TargetMode="External"/><Relationship Id="rId6" Type="http://schemas.openxmlformats.org/officeDocument/2006/relationships/hyperlink" Target="https://podminky.urs.cz/item/CS_URS_2022_01/721140802" TargetMode="External"/><Relationship Id="rId7" Type="http://schemas.openxmlformats.org/officeDocument/2006/relationships/hyperlink" Target="https://podminky.urs.cz/item/CS_URS_2022_01/721174025" TargetMode="External"/><Relationship Id="rId8" Type="http://schemas.openxmlformats.org/officeDocument/2006/relationships/hyperlink" Target="https://podminky.urs.cz/item/CS_URS_2022_01/721174005" TargetMode="External"/><Relationship Id="rId9" Type="http://schemas.openxmlformats.org/officeDocument/2006/relationships/hyperlink" Target="https://podminky.urs.cz/item/CS_URS_2022_01/721174043" TargetMode="External"/><Relationship Id="rId10" Type="http://schemas.openxmlformats.org/officeDocument/2006/relationships/hyperlink" Target="https://podminky.urs.cz/item/CS_URS_2022_01/721174044" TargetMode="External"/><Relationship Id="rId11" Type="http://schemas.openxmlformats.org/officeDocument/2006/relationships/hyperlink" Target="https://podminky.urs.cz/item/CS_URS_2022_01/721174045" TargetMode="External"/><Relationship Id="rId12" Type="http://schemas.openxmlformats.org/officeDocument/2006/relationships/hyperlink" Target="https://podminky.urs.cz/item/CS_URS_2022_01/721194105" TargetMode="External"/><Relationship Id="rId13" Type="http://schemas.openxmlformats.org/officeDocument/2006/relationships/hyperlink" Target="https://podminky.urs.cz/item/CS_URS_2022_01/721194107" TargetMode="External"/><Relationship Id="rId14" Type="http://schemas.openxmlformats.org/officeDocument/2006/relationships/hyperlink" Target="https://podminky.urs.cz/item/CS_URS_2022_01/721194109" TargetMode="External"/><Relationship Id="rId15" Type="http://schemas.openxmlformats.org/officeDocument/2006/relationships/hyperlink" Target="https://podminky.urs.cz/item/CS_URS_2022_01/721290111" TargetMode="External"/><Relationship Id="rId16" Type="http://schemas.openxmlformats.org/officeDocument/2006/relationships/hyperlink" Target="https://podminky.urs.cz/item/CS_URS_2022_01/998721201" TargetMode="External"/><Relationship Id="rId17" Type="http://schemas.openxmlformats.org/officeDocument/2006/relationships/hyperlink" Target="https://podminky.urs.cz/item/CS_URS_2022_01/722174002" TargetMode="External"/><Relationship Id="rId18" Type="http://schemas.openxmlformats.org/officeDocument/2006/relationships/hyperlink" Target="https://podminky.urs.cz/item/CS_URS_2022_01/722174003" TargetMode="External"/><Relationship Id="rId19" Type="http://schemas.openxmlformats.org/officeDocument/2006/relationships/hyperlink" Target="https://podminky.urs.cz/item/CS_URS_2022_01/722181241" TargetMode="External"/><Relationship Id="rId20" Type="http://schemas.openxmlformats.org/officeDocument/2006/relationships/hyperlink" Target="https://podminky.urs.cz/item/CS_URS_2022_01/722181242" TargetMode="External"/><Relationship Id="rId21" Type="http://schemas.openxmlformats.org/officeDocument/2006/relationships/hyperlink" Target="https://podminky.urs.cz/item/CS_URS_2022_01/722220152" TargetMode="External"/><Relationship Id="rId22" Type="http://schemas.openxmlformats.org/officeDocument/2006/relationships/hyperlink" Target="https://podminky.urs.cz/item/CS_URS_2022_01/722220161" TargetMode="External"/><Relationship Id="rId23" Type="http://schemas.openxmlformats.org/officeDocument/2006/relationships/hyperlink" Target="https://podminky.urs.cz/item/CS_URS_2022_01/722240102" TargetMode="External"/><Relationship Id="rId24" Type="http://schemas.openxmlformats.org/officeDocument/2006/relationships/hyperlink" Target="https://podminky.urs.cz/item/CS_URS_2022_01/722290226" TargetMode="External"/><Relationship Id="rId25" Type="http://schemas.openxmlformats.org/officeDocument/2006/relationships/hyperlink" Target="https://podminky.urs.cz/item/CS_URS_2022_01/722290234" TargetMode="External"/><Relationship Id="rId26" Type="http://schemas.openxmlformats.org/officeDocument/2006/relationships/hyperlink" Target="https://podminky.urs.cz/item/CS_URS_2022_01/998722201" TargetMode="External"/><Relationship Id="rId27" Type="http://schemas.openxmlformats.org/officeDocument/2006/relationships/hyperlink" Target="https://podminky.urs.cz/item/CS_URS_2022_01/725110814" TargetMode="External"/><Relationship Id="rId28" Type="http://schemas.openxmlformats.org/officeDocument/2006/relationships/hyperlink" Target="https://podminky.urs.cz/item/CS_URS_2022_01/725210821" TargetMode="External"/><Relationship Id="rId29" Type="http://schemas.openxmlformats.org/officeDocument/2006/relationships/hyperlink" Target="https://podminky.urs.cz/item/CS_URS_2022_01/725310823" TargetMode="External"/><Relationship Id="rId30" Type="http://schemas.openxmlformats.org/officeDocument/2006/relationships/hyperlink" Target="https://podminky.urs.cz/item/CS_URS_2022_01/725330820" TargetMode="External"/><Relationship Id="rId31" Type="http://schemas.openxmlformats.org/officeDocument/2006/relationships/hyperlink" Target="https://podminky.urs.cz/item/CS_URS_2022_01/725820801" TargetMode="External"/><Relationship Id="rId32" Type="http://schemas.openxmlformats.org/officeDocument/2006/relationships/hyperlink" Target="https://podminky.urs.cz/item/CS_URS_2022_01/725820802" TargetMode="External"/><Relationship Id="rId33" Type="http://schemas.openxmlformats.org/officeDocument/2006/relationships/hyperlink" Target="https://podminky.urs.cz/item/CS_URS_2022_01/725860811" TargetMode="External"/><Relationship Id="rId34" Type="http://schemas.openxmlformats.org/officeDocument/2006/relationships/hyperlink" Target="https://podminky.urs.cz/item/CS_URS_2022_01/725112022" TargetMode="External"/><Relationship Id="rId35" Type="http://schemas.openxmlformats.org/officeDocument/2006/relationships/hyperlink" Target="https://podminky.urs.cz/item/CS_URS_2022_01/725211616" TargetMode="External"/><Relationship Id="rId36" Type="http://schemas.openxmlformats.org/officeDocument/2006/relationships/hyperlink" Target="https://podminky.urs.cz/item/CS_URS_2022_01/725822611" TargetMode="External"/><Relationship Id="rId37" Type="http://schemas.openxmlformats.org/officeDocument/2006/relationships/hyperlink" Target="https://podminky.urs.cz/item/CS_URS_2022_01/725861102" TargetMode="External"/><Relationship Id="rId38" Type="http://schemas.openxmlformats.org/officeDocument/2006/relationships/hyperlink" Target="https://podminky.urs.cz/item/CS_URS_2022_01/725241532" TargetMode="External"/><Relationship Id="rId39" Type="http://schemas.openxmlformats.org/officeDocument/2006/relationships/hyperlink" Target="https://podminky.urs.cz/item/CS_URS_2022_01/725244813" TargetMode="External"/><Relationship Id="rId40" Type="http://schemas.openxmlformats.org/officeDocument/2006/relationships/hyperlink" Target="https://podminky.urs.cz/item/CS_URS_2022_01/725865311" TargetMode="External"/><Relationship Id="rId41" Type="http://schemas.openxmlformats.org/officeDocument/2006/relationships/hyperlink" Target="https://podminky.urs.cz/item/CS_URS_2022_01/725311121" TargetMode="External"/><Relationship Id="rId42" Type="http://schemas.openxmlformats.org/officeDocument/2006/relationships/hyperlink" Target="https://podminky.urs.cz/item/CS_URS_2022_01/725821325" TargetMode="External"/><Relationship Id="rId43" Type="http://schemas.openxmlformats.org/officeDocument/2006/relationships/hyperlink" Target="https://podminky.urs.cz/item/CS_URS_2022_01/725862103" TargetMode="External"/><Relationship Id="rId44" Type="http://schemas.openxmlformats.org/officeDocument/2006/relationships/hyperlink" Target="https://podminky.urs.cz/item/CS_URS_2022_01/725331111" TargetMode="External"/><Relationship Id="rId45" Type="http://schemas.openxmlformats.org/officeDocument/2006/relationships/hyperlink" Target="https://podminky.urs.cz/item/CS_URS_2022_01/725821312" TargetMode="External"/><Relationship Id="rId46" Type="http://schemas.openxmlformats.org/officeDocument/2006/relationships/hyperlink" Target="https://podminky.urs.cz/item/CS_URS_2022_01/725291511" TargetMode="External"/><Relationship Id="rId47" Type="http://schemas.openxmlformats.org/officeDocument/2006/relationships/hyperlink" Target="https://podminky.urs.cz/item/CS_URS_2022_01/725291531" TargetMode="External"/><Relationship Id="rId48" Type="http://schemas.openxmlformats.org/officeDocument/2006/relationships/hyperlink" Target="https://podminky.urs.cz/item/CS_URS_2022_01/725291706" TargetMode="External"/><Relationship Id="rId49" Type="http://schemas.openxmlformats.org/officeDocument/2006/relationships/hyperlink" Target="https://podminky.urs.cz/item/CS_URS_2022_01/725291722" TargetMode="External"/><Relationship Id="rId50" Type="http://schemas.openxmlformats.org/officeDocument/2006/relationships/hyperlink" Target="https://podminky.urs.cz/item/CS_URS_2022_01/998725201" TargetMode="External"/><Relationship Id="rId51" Type="http://schemas.openxmlformats.org/officeDocument/2006/relationships/hyperlink" Target="https://podminky.urs.cz/item/CS_URS_2022_01/726131041" TargetMode="External"/><Relationship Id="rId52" Type="http://schemas.openxmlformats.org/officeDocument/2006/relationships/hyperlink" Target="https://podminky.urs.cz/item/CS_URS_2022_01/998726211" TargetMode="External"/><Relationship Id="rId53" Type="http://schemas.openxmlformats.org/officeDocument/2006/relationships/hyperlink" Target="https://podminky.urs.cz/item/CS_URS_2022_01/998731201" TargetMode="External"/><Relationship Id="rId54" Type="http://schemas.openxmlformats.org/officeDocument/2006/relationships/hyperlink" Target="https://podminky.urs.cz/item/CS_URS_2022_01/733120815" TargetMode="External"/><Relationship Id="rId55" Type="http://schemas.openxmlformats.org/officeDocument/2006/relationships/hyperlink" Target="https://podminky.urs.cz/item/CS_URS_2022_01/733291101" TargetMode="External"/><Relationship Id="rId56" Type="http://schemas.openxmlformats.org/officeDocument/2006/relationships/hyperlink" Target="https://podminky.urs.cz/item/CS_URS_2022_01/733222302" TargetMode="External"/><Relationship Id="rId57" Type="http://schemas.openxmlformats.org/officeDocument/2006/relationships/hyperlink" Target="https://podminky.urs.cz/item/CS_URS_2022_01/998733201" TargetMode="External"/><Relationship Id="rId58" Type="http://schemas.openxmlformats.org/officeDocument/2006/relationships/hyperlink" Target="https://podminky.urs.cz/item/CS_URS_2022_01/734221545" TargetMode="External"/><Relationship Id="rId59" Type="http://schemas.openxmlformats.org/officeDocument/2006/relationships/hyperlink" Target="https://podminky.urs.cz/item/CS_URS_2022_01/734221682" TargetMode="External"/><Relationship Id="rId60" Type="http://schemas.openxmlformats.org/officeDocument/2006/relationships/hyperlink" Target="https://podminky.urs.cz/item/CS_URS_2022_01/734261712" TargetMode="External"/><Relationship Id="rId61" Type="http://schemas.openxmlformats.org/officeDocument/2006/relationships/hyperlink" Target="https://podminky.urs.cz/item/CS_URS_2022_01/998734201" TargetMode="External"/><Relationship Id="rId62" Type="http://schemas.openxmlformats.org/officeDocument/2006/relationships/hyperlink" Target="https://podminky.urs.cz/item/CS_URS_2022_01/735151572" TargetMode="External"/><Relationship Id="rId63" Type="http://schemas.openxmlformats.org/officeDocument/2006/relationships/hyperlink" Target="https://podminky.urs.cz/item/CS_URS_2022_01/998735201" TargetMode="External"/><Relationship Id="rId6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22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1</v>
      </c>
      <c r="E29" s="36"/>
      <c r="F29" s="17" t="s">
        <v>4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SUM(AK26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SUM(W29*L29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e">
        <f aca="false">ROUND(BB54, 2)</f>
        <v>#REF!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e">
        <f aca="false">ROUND(BC54, 2)</f>
        <v>#REF!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e">
        <f aca="false">ROUND(BD54, 2)</f>
        <v>#REF!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Ordinace praktických lékařů Horní Slavkov, Dlouhá 635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0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Horní Slavkov, Dlouhá 635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2</v>
      </c>
      <c r="AJ47" s="27"/>
      <c r="AK47" s="27"/>
      <c r="AL47" s="27"/>
      <c r="AM47" s="61" t="str">
        <f aca="false">IF(AN8= "","",AN8)</f>
        <v>25. 3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Horní Slavk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0</v>
      </c>
      <c r="AJ49" s="27"/>
      <c r="AK49" s="27"/>
      <c r="AL49" s="27"/>
      <c r="AM49" s="62" t="str">
        <f aca="false">IF(E17="","",E17)</f>
        <v>CENTRA STAV s.r.o.</v>
      </c>
      <c r="AN49" s="62"/>
      <c r="AO49" s="62"/>
      <c r="AP49" s="62"/>
      <c r="AQ49" s="27"/>
      <c r="AR49" s="31"/>
      <c r="AS49" s="63" t="s">
        <v>5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28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3</v>
      </c>
      <c r="AJ50" s="27"/>
      <c r="AK50" s="27"/>
      <c r="AL50" s="27"/>
      <c r="AM50" s="66" t="s">
        <v>34</v>
      </c>
      <c r="AN50" s="66"/>
      <c r="AO50" s="66"/>
      <c r="AP50" s="66"/>
      <c r="AQ50" s="27"/>
      <c r="AR50" s="31"/>
      <c r="AS50" s="63"/>
      <c r="AT50" s="63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25" hidden="false" customHeight="true" outlineLevel="0" collapsed="false">
      <c r="A52" s="25"/>
      <c r="B52" s="26"/>
      <c r="C52" s="71" t="s">
        <v>52</v>
      </c>
      <c r="D52" s="71"/>
      <c r="E52" s="71"/>
      <c r="F52" s="71"/>
      <c r="G52" s="71"/>
      <c r="H52" s="72"/>
      <c r="I52" s="73" t="s">
        <v>53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54</v>
      </c>
      <c r="AH52" s="74"/>
      <c r="AI52" s="74"/>
      <c r="AJ52" s="74"/>
      <c r="AK52" s="74"/>
      <c r="AL52" s="74"/>
      <c r="AM52" s="74"/>
      <c r="AN52" s="73" t="s">
        <v>55</v>
      </c>
      <c r="AO52" s="73"/>
      <c r="AP52" s="73"/>
      <c r="AQ52" s="75" t="s">
        <v>56</v>
      </c>
      <c r="AR52" s="31"/>
      <c r="AS52" s="76" t="s">
        <v>57</v>
      </c>
      <c r="AT52" s="77" t="s">
        <v>58</v>
      </c>
      <c r="AU52" s="77" t="s">
        <v>59</v>
      </c>
      <c r="AV52" s="77" t="s">
        <v>60</v>
      </c>
      <c r="AW52" s="77" t="s">
        <v>61</v>
      </c>
      <c r="AX52" s="77" t="s">
        <v>62</v>
      </c>
      <c r="AY52" s="77" t="s">
        <v>63</v>
      </c>
      <c r="AZ52" s="77" t="s">
        <v>64</v>
      </c>
      <c r="BA52" s="77" t="s">
        <v>65</v>
      </c>
      <c r="BB52" s="77" t="s">
        <v>66</v>
      </c>
      <c r="BC52" s="77" t="s">
        <v>67</v>
      </c>
      <c r="BD52" s="78" t="s">
        <v>6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25" hidden="false" customHeight="true" outlineLevel="0" collapsed="false">
      <c r="B54" s="83"/>
      <c r="C54" s="84" t="s">
        <v>69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SUM(AG55:AG58),2)</f>
        <v>0</v>
      </c>
      <c r="AH54" s="86"/>
      <c r="AI54" s="86"/>
      <c r="AJ54" s="86"/>
      <c r="AK54" s="86"/>
      <c r="AL54" s="86"/>
      <c r="AM54" s="86"/>
      <c r="AN54" s="87" t="n">
        <f aca="false">SUM(AN55:AP58)</f>
        <v>0</v>
      </c>
      <c r="AO54" s="87"/>
      <c r="AP54" s="87"/>
      <c r="AQ54" s="88"/>
      <c r="AR54" s="89"/>
      <c r="AS54" s="90" t="n">
        <f aca="false">ROUND(SUM(AS55:AS58),2)</f>
        <v>0</v>
      </c>
      <c r="AT54" s="91" t="e">
        <f aca="false">ROUND(SUM(AV54:AW54),2)</f>
        <v>#REF!</v>
      </c>
      <c r="AU54" s="92" t="e">
        <f aca="false">ROUND(SUM(AU55:AU58),5)</f>
        <v>#REF!</v>
      </c>
      <c r="AV54" s="91" t="e">
        <f aca="false">ROUND(AZ54*L29,2)</f>
        <v>#REF!</v>
      </c>
      <c r="AW54" s="91" t="e">
        <f aca="false">ROUND(BA54*L30,2)</f>
        <v>#REF!</v>
      </c>
      <c r="AX54" s="91" t="e">
        <f aca="false">ROUND(BB54*L29,2)</f>
        <v>#REF!</v>
      </c>
      <c r="AY54" s="91" t="e">
        <f aca="false">ROUND(BC54*L30,2)</f>
        <v>#REF!</v>
      </c>
      <c r="AZ54" s="91" t="e">
        <f aca="false">ROUND(SUM(AZ55:AZ58),2)</f>
        <v>#REF!</v>
      </c>
      <c r="BA54" s="91" t="e">
        <f aca="false">ROUND(SUM(BA55:BA58),2)</f>
        <v>#REF!</v>
      </c>
      <c r="BB54" s="91" t="e">
        <f aca="false">ROUND(SUM(BB55:BB58),2)</f>
        <v>#REF!</v>
      </c>
      <c r="BC54" s="91" t="e">
        <f aca="false">ROUND(SUM(BC55:BC58),2)</f>
        <v>#REF!</v>
      </c>
      <c r="BD54" s="93" t="e">
        <f aca="false">ROUND(SUM(BD55:BD58),2)</f>
        <v>#REF!</v>
      </c>
      <c r="BS54" s="94" t="s">
        <v>70</v>
      </c>
      <c r="BT54" s="94" t="s">
        <v>71</v>
      </c>
      <c r="BU54" s="95" t="s">
        <v>72</v>
      </c>
      <c r="BV54" s="94" t="s">
        <v>73</v>
      </c>
      <c r="BW54" s="94" t="s">
        <v>5</v>
      </c>
      <c r="BX54" s="94" t="s">
        <v>74</v>
      </c>
      <c r="CL54" s="94"/>
    </row>
    <row r="55" s="108" customFormat="true" ht="16.5" hidden="false" customHeight="true" outlineLevel="0" collapsed="false">
      <c r="A55" s="96" t="s">
        <v>75</v>
      </c>
      <c r="B55" s="97"/>
      <c r="C55" s="98"/>
      <c r="D55" s="99" t="s">
        <v>14</v>
      </c>
      <c r="E55" s="99"/>
      <c r="F55" s="99"/>
      <c r="G55" s="99"/>
      <c r="H55" s="99"/>
      <c r="I55" s="100"/>
      <c r="J55" s="99" t="s">
        <v>76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1" t="n">
        <f aca="false">'00 - VRN'!J30</f>
        <v>0</v>
      </c>
      <c r="AH55" s="101"/>
      <c r="AI55" s="101"/>
      <c r="AJ55" s="101"/>
      <c r="AK55" s="101"/>
      <c r="AL55" s="101"/>
      <c r="AM55" s="101"/>
      <c r="AN55" s="101" t="n">
        <f aca="false">SUM(AG55,AT55)</f>
        <v>0</v>
      </c>
      <c r="AO55" s="101"/>
      <c r="AP55" s="101"/>
      <c r="AQ55" s="102" t="s">
        <v>77</v>
      </c>
      <c r="AR55" s="103"/>
      <c r="AS55" s="104" t="n">
        <v>0</v>
      </c>
      <c r="AT55" s="105" t="n">
        <f aca="false">ROUND(SUM(AV55:AW55),2)</f>
        <v>0</v>
      </c>
      <c r="AU55" s="106" t="n">
        <f aca="false">'00 - VRN'!P84</f>
        <v>0</v>
      </c>
      <c r="AV55" s="105" t="n">
        <f aca="false">'00 - VRN'!J33</f>
        <v>0</v>
      </c>
      <c r="AW55" s="105" t="n">
        <f aca="false">'00 - VRN'!J34</f>
        <v>0</v>
      </c>
      <c r="AX55" s="105" t="n">
        <f aca="false">'00 - VRN'!J35</f>
        <v>0</v>
      </c>
      <c r="AY55" s="105" t="n">
        <f aca="false">'00 - VRN'!J36</f>
        <v>0</v>
      </c>
      <c r="AZ55" s="105" t="n">
        <f aca="false">'00 - VRN'!F33</f>
        <v>0</v>
      </c>
      <c r="BA55" s="105" t="n">
        <f aca="false">'00 - VRN'!F34</f>
        <v>0</v>
      </c>
      <c r="BB55" s="105" t="n">
        <f aca="false">'00 - VRN'!F35</f>
        <v>0</v>
      </c>
      <c r="BC55" s="105" t="n">
        <f aca="false">'00 - VRN'!F36</f>
        <v>0</v>
      </c>
      <c r="BD55" s="107" t="n">
        <f aca="false">'00 - VRN'!F37</f>
        <v>0</v>
      </c>
      <c r="BT55" s="109" t="s">
        <v>78</v>
      </c>
      <c r="BV55" s="109" t="s">
        <v>73</v>
      </c>
      <c r="BW55" s="109" t="s">
        <v>79</v>
      </c>
      <c r="BX55" s="109" t="s">
        <v>5</v>
      </c>
      <c r="CL55" s="109"/>
      <c r="CM55" s="109" t="s">
        <v>80</v>
      </c>
    </row>
    <row r="56" s="108" customFormat="true" ht="16.5" hidden="false" customHeight="true" outlineLevel="0" collapsed="false">
      <c r="A56" s="96" t="s">
        <v>75</v>
      </c>
      <c r="B56" s="97"/>
      <c r="C56" s="98"/>
      <c r="D56" s="99" t="s">
        <v>81</v>
      </c>
      <c r="E56" s="99"/>
      <c r="F56" s="99"/>
      <c r="G56" s="99"/>
      <c r="H56" s="99"/>
      <c r="I56" s="100"/>
      <c r="J56" s="99" t="s">
        <v>82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101" t="n">
        <f aca="false">'01 - Stavební část'!J30</f>
        <v>0</v>
      </c>
      <c r="AH56" s="101"/>
      <c r="AI56" s="101"/>
      <c r="AJ56" s="101"/>
      <c r="AK56" s="101"/>
      <c r="AL56" s="101"/>
      <c r="AM56" s="101"/>
      <c r="AN56" s="101" t="n">
        <f aca="false">SUM(AG56,AT56)</f>
        <v>0</v>
      </c>
      <c r="AO56" s="101"/>
      <c r="AP56" s="101"/>
      <c r="AQ56" s="102" t="s">
        <v>77</v>
      </c>
      <c r="AR56" s="103"/>
      <c r="AS56" s="104" t="n">
        <v>0</v>
      </c>
      <c r="AT56" s="105" t="n">
        <f aca="false">ROUND(SUM(AV56:AW56),2)</f>
        <v>0</v>
      </c>
      <c r="AU56" s="106" t="n">
        <f aca="false">'01 - Stavební část'!P99</f>
        <v>0</v>
      </c>
      <c r="AV56" s="105" t="n">
        <f aca="false">'01 - Stavební část'!J33</f>
        <v>0</v>
      </c>
      <c r="AW56" s="105" t="n">
        <f aca="false">'01 - Stavební část'!J34</f>
        <v>0</v>
      </c>
      <c r="AX56" s="105" t="n">
        <f aca="false">'01 - Stavební část'!J35</f>
        <v>0</v>
      </c>
      <c r="AY56" s="105" t="n">
        <f aca="false">'01 - Stavební část'!J36</f>
        <v>0</v>
      </c>
      <c r="AZ56" s="105" t="n">
        <f aca="false">'01 - Stavební část'!F33</f>
        <v>0</v>
      </c>
      <c r="BA56" s="105" t="n">
        <f aca="false">'01 - Stavební část'!F34</f>
        <v>0</v>
      </c>
      <c r="BB56" s="105" t="n">
        <f aca="false">'01 - Stavební část'!F35</f>
        <v>0</v>
      </c>
      <c r="BC56" s="105" t="n">
        <f aca="false">'01 - Stavební část'!F36</f>
        <v>0</v>
      </c>
      <c r="BD56" s="107" t="n">
        <f aca="false">'01 - Stavební část'!F37</f>
        <v>0</v>
      </c>
      <c r="BT56" s="109" t="s">
        <v>78</v>
      </c>
      <c r="BV56" s="109" t="s">
        <v>73</v>
      </c>
      <c r="BW56" s="109" t="s">
        <v>83</v>
      </c>
      <c r="BX56" s="109" t="s">
        <v>5</v>
      </c>
      <c r="CL56" s="109"/>
      <c r="CM56" s="109" t="s">
        <v>80</v>
      </c>
    </row>
    <row r="57" s="108" customFormat="true" ht="16.5" hidden="false" customHeight="true" outlineLevel="0" collapsed="false">
      <c r="A57" s="96" t="s">
        <v>75</v>
      </c>
      <c r="B57" s="97"/>
      <c r="C57" s="98"/>
      <c r="D57" s="99" t="s">
        <v>84</v>
      </c>
      <c r="E57" s="99"/>
      <c r="F57" s="99"/>
      <c r="G57" s="99"/>
      <c r="H57" s="99"/>
      <c r="I57" s="100"/>
      <c r="J57" s="99" t="s">
        <v>85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101" t="n">
        <f aca="false">'02 - ZTI'!J30</f>
        <v>0</v>
      </c>
      <c r="AH57" s="101"/>
      <c r="AI57" s="101"/>
      <c r="AJ57" s="101"/>
      <c r="AK57" s="101"/>
      <c r="AL57" s="101"/>
      <c r="AM57" s="101"/>
      <c r="AN57" s="101" t="n">
        <f aca="false">SUM(AG57,AT57)</f>
        <v>0</v>
      </c>
      <c r="AO57" s="101"/>
      <c r="AP57" s="101"/>
      <c r="AQ57" s="102" t="s">
        <v>77</v>
      </c>
      <c r="AR57" s="103"/>
      <c r="AS57" s="104" t="n">
        <v>0</v>
      </c>
      <c r="AT57" s="105" t="n">
        <f aca="false">ROUND(SUM(AV57:AW57),2)</f>
        <v>0</v>
      </c>
      <c r="AU57" s="106" t="n">
        <f aca="false">'02 - ZTI'!P90</f>
        <v>0</v>
      </c>
      <c r="AV57" s="105" t="n">
        <f aca="false">'02 - ZTI'!J33</f>
        <v>0</v>
      </c>
      <c r="AW57" s="105" t="n">
        <f aca="false">'02 - ZTI'!J34</f>
        <v>0</v>
      </c>
      <c r="AX57" s="105" t="n">
        <f aca="false">'02 - ZTI'!J35</f>
        <v>0</v>
      </c>
      <c r="AY57" s="105" t="n">
        <f aca="false">'02 - ZTI'!J36</f>
        <v>0</v>
      </c>
      <c r="AZ57" s="105" t="n">
        <f aca="false">'02 - ZTI'!F33</f>
        <v>0</v>
      </c>
      <c r="BA57" s="105" t="n">
        <f aca="false">'02 - ZTI'!F34</f>
        <v>0</v>
      </c>
      <c r="BB57" s="105" t="n">
        <f aca="false">'02 - ZTI'!F35</f>
        <v>0</v>
      </c>
      <c r="BC57" s="105" t="n">
        <f aca="false">'02 - ZTI'!F36</f>
        <v>0</v>
      </c>
      <c r="BD57" s="107" t="n">
        <f aca="false">'02 - ZTI'!F37</f>
        <v>0</v>
      </c>
      <c r="BT57" s="109" t="s">
        <v>78</v>
      </c>
      <c r="BV57" s="109" t="s">
        <v>73</v>
      </c>
      <c r="BW57" s="109" t="s">
        <v>86</v>
      </c>
      <c r="BX57" s="109" t="s">
        <v>5</v>
      </c>
      <c r="CL57" s="109"/>
      <c r="CM57" s="109" t="s">
        <v>80</v>
      </c>
    </row>
    <row r="58" s="108" customFormat="true" ht="16.5" hidden="false" customHeight="true" outlineLevel="0" collapsed="false">
      <c r="A58" s="96" t="s">
        <v>75</v>
      </c>
      <c r="B58" s="97"/>
      <c r="C58" s="98"/>
      <c r="D58" s="99" t="s">
        <v>87</v>
      </c>
      <c r="E58" s="99"/>
      <c r="F58" s="99"/>
      <c r="G58" s="99"/>
      <c r="H58" s="99"/>
      <c r="I58" s="100"/>
      <c r="J58" s="99" t="s">
        <v>88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101" t="n">
        <f aca="false">SUM('03 - Elektroinstalace'!F166)</f>
        <v>0</v>
      </c>
      <c r="AH58" s="101"/>
      <c r="AI58" s="101"/>
      <c r="AJ58" s="101"/>
      <c r="AK58" s="101"/>
      <c r="AL58" s="101"/>
      <c r="AM58" s="101"/>
      <c r="AN58" s="101" t="n">
        <f aca="false">SUM(AG58*1.21)</f>
        <v>0</v>
      </c>
      <c r="AO58" s="101"/>
      <c r="AP58" s="101"/>
      <c r="AQ58" s="102" t="s">
        <v>77</v>
      </c>
      <c r="AR58" s="103"/>
      <c r="AS58" s="110" t="n">
        <v>0</v>
      </c>
      <c r="AT58" s="111" t="e">
        <f aca="false">ROUND(SUM(AV58:AW58),2)</f>
        <v>#REF!</v>
      </c>
      <c r="AU58" s="112" t="e">
        <f aca="false">#REF!</f>
        <v>#REF!</v>
      </c>
      <c r="AV58" s="111" t="e">
        <f aca="false">#REF!</f>
        <v>#REF!</v>
      </c>
      <c r="AW58" s="111" t="e">
        <f aca="false">#REF!</f>
        <v>#REF!</v>
      </c>
      <c r="AX58" s="111" t="e">
        <f aca="false">#REF!</f>
        <v>#REF!</v>
      </c>
      <c r="AY58" s="111" t="e">
        <f aca="false">#REF!</f>
        <v>#REF!</v>
      </c>
      <c r="AZ58" s="111" t="e">
        <f aca="false">#REF!</f>
        <v>#REF!</v>
      </c>
      <c r="BA58" s="111" t="e">
        <f aca="false">#REF!</f>
        <v>#REF!</v>
      </c>
      <c r="BB58" s="111" t="e">
        <f aca="false">#REF!</f>
        <v>#REF!</v>
      </c>
      <c r="BC58" s="111" t="e">
        <f aca="false">#REF!</f>
        <v>#REF!</v>
      </c>
      <c r="BD58" s="113" t="e">
        <f aca="false">#REF!</f>
        <v>#REF!</v>
      </c>
      <c r="BT58" s="109" t="s">
        <v>78</v>
      </c>
      <c r="BV58" s="109" t="s">
        <v>73</v>
      </c>
      <c r="BW58" s="109" t="s">
        <v>89</v>
      </c>
      <c r="BX58" s="109" t="s">
        <v>5</v>
      </c>
      <c r="CL58" s="109"/>
      <c r="CM58" s="109" t="s">
        <v>80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7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E20" r:id="rId1" display="www.stavebnikalkulace.cz"/>
    <hyperlink ref="AM50" r:id="rId2" display="www.stavebnikalkulace.cz"/>
    <hyperlink ref="A55" location="'00 - VRN'!C2" display="/"/>
    <hyperlink ref="A56" location="'01 - Stavební část'!C2" display="/"/>
    <hyperlink ref="A57" location="'02 - ZTI'!C2" display="/"/>
    <hyperlink ref="A58" location="'03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0</v>
      </c>
    </row>
    <row r="4" customFormat="false" ht="24.75" hidden="false" customHeight="true" outlineLevel="0" collapsed="false">
      <c r="B4" s="6"/>
      <c r="D4" s="116" t="s">
        <v>90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Ordinace praktických lékařů Horní Slavkov, Dlouhá 635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9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92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/>
      <c r="G11" s="25"/>
      <c r="H11" s="25"/>
      <c r="I11" s="118" t="s">
        <v>19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0</v>
      </c>
      <c r="E12" s="25"/>
      <c r="F12" s="122" t="s">
        <v>21</v>
      </c>
      <c r="G12" s="25"/>
      <c r="H12" s="25"/>
      <c r="I12" s="118" t="s">
        <v>22</v>
      </c>
      <c r="J12" s="123" t="str">
        <f aca="false">'Rekapitulace stavby'!AN8</f>
        <v>25. 3. 2022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24</v>
      </c>
      <c r="E14" s="25"/>
      <c r="F14" s="25"/>
      <c r="G14" s="25"/>
      <c r="H14" s="25"/>
      <c r="I14" s="118" t="s">
        <v>25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26</v>
      </c>
      <c r="F15" s="25"/>
      <c r="G15" s="25"/>
      <c r="H15" s="25"/>
      <c r="I15" s="118" t="s">
        <v>27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28</v>
      </c>
      <c r="E17" s="25"/>
      <c r="F17" s="25"/>
      <c r="G17" s="25"/>
      <c r="H17" s="25"/>
      <c r="I17" s="118" t="s">
        <v>25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27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0</v>
      </c>
      <c r="E20" s="25"/>
      <c r="F20" s="25"/>
      <c r="G20" s="25"/>
      <c r="H20" s="25"/>
      <c r="I20" s="118" t="s">
        <v>25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1</v>
      </c>
      <c r="F21" s="25"/>
      <c r="G21" s="25"/>
      <c r="H21" s="25"/>
      <c r="I21" s="118" t="s">
        <v>27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3</v>
      </c>
      <c r="E23" s="25"/>
      <c r="F23" s="25"/>
      <c r="G23" s="25"/>
      <c r="H23" s="25"/>
      <c r="I23" s="118" t="s">
        <v>25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93</v>
      </c>
      <c r="F24" s="25"/>
      <c r="G24" s="25"/>
      <c r="H24" s="25"/>
      <c r="I24" s="118" t="s">
        <v>27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3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1" t="s">
        <v>37</v>
      </c>
      <c r="E30" s="25"/>
      <c r="F30" s="25"/>
      <c r="G30" s="25"/>
      <c r="H30" s="25"/>
      <c r="I30" s="25"/>
      <c r="J30" s="132" t="n">
        <f aca="false">ROUND(J84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39</v>
      </c>
      <c r="G32" s="25"/>
      <c r="H32" s="25"/>
      <c r="I32" s="133" t="s">
        <v>38</v>
      </c>
      <c r="J32" s="133" t="s">
        <v>4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4" t="s">
        <v>41</v>
      </c>
      <c r="E33" s="118" t="s">
        <v>42</v>
      </c>
      <c r="F33" s="135" t="n">
        <f aca="false">ROUND((SUM(BE84:BE101)),  2)</f>
        <v>0</v>
      </c>
      <c r="G33" s="25"/>
      <c r="H33" s="25"/>
      <c r="I33" s="136" t="n">
        <v>0.21</v>
      </c>
      <c r="J33" s="135" t="n">
        <f aca="false">ROUND(((SUM(BE84:BE101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8" t="s">
        <v>43</v>
      </c>
      <c r="F34" s="135" t="n">
        <f aca="false">ROUND((SUM(BF84:BF101)),  2)</f>
        <v>0</v>
      </c>
      <c r="G34" s="25"/>
      <c r="H34" s="25"/>
      <c r="I34" s="136" t="n">
        <v>0.15</v>
      </c>
      <c r="J34" s="135" t="n">
        <f aca="false">ROUND(((SUM(BF84:BF101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8" t="s">
        <v>44</v>
      </c>
      <c r="F35" s="135" t="n">
        <f aca="false">ROUND((SUM(BG84:BG101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8" t="s">
        <v>45</v>
      </c>
      <c r="F36" s="135" t="n">
        <f aca="false">ROUND((SUM(BH84:BH101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8" t="s">
        <v>46</v>
      </c>
      <c r="F37" s="135" t="n">
        <f aca="false">ROUND((SUM(BI84:BI101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Ordinace praktických lékařů Horní Slavkov, Dlouhá 635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0 - VRN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Horní Slavkov, Dlouhá 635</v>
      </c>
      <c r="G52" s="27"/>
      <c r="H52" s="27"/>
      <c r="I52" s="17" t="s">
        <v>22</v>
      </c>
      <c r="J52" s="149" t="str">
        <f aca="false">IF(J12="","",J12)</f>
        <v>25. 3. 2022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24</v>
      </c>
      <c r="D54" s="27"/>
      <c r="E54" s="27"/>
      <c r="F54" s="18" t="str">
        <f aca="false">E15</f>
        <v>Město Horní Slavkov</v>
      </c>
      <c r="G54" s="27"/>
      <c r="H54" s="27"/>
      <c r="I54" s="17" t="s">
        <v>30</v>
      </c>
      <c r="J54" s="150" t="str">
        <f aca="false">E21</f>
        <v>CENTRA STAV s.r.o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2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3</v>
      </c>
      <c r="J55" s="150" t="str">
        <f aca="false">E24</f>
        <v>Michal Kubelka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1" t="s">
        <v>95</v>
      </c>
      <c r="D57" s="152"/>
      <c r="E57" s="152"/>
      <c r="F57" s="152"/>
      <c r="G57" s="152"/>
      <c r="H57" s="152"/>
      <c r="I57" s="152"/>
      <c r="J57" s="153" t="s">
        <v>9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4" t="s">
        <v>69</v>
      </c>
      <c r="D59" s="27"/>
      <c r="E59" s="27"/>
      <c r="F59" s="27"/>
      <c r="G59" s="27"/>
      <c r="H59" s="27"/>
      <c r="I59" s="27"/>
      <c r="J59" s="155" t="n">
        <f aca="false">J84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7</v>
      </c>
    </row>
    <row r="60" s="156" customFormat="true" ht="24.75" hidden="false" customHeight="true" outlineLevel="0" collapsed="false">
      <c r="B60" s="157"/>
      <c r="C60" s="158"/>
      <c r="D60" s="159" t="s">
        <v>98</v>
      </c>
      <c r="E60" s="160"/>
      <c r="F60" s="160"/>
      <c r="G60" s="160"/>
      <c r="H60" s="160"/>
      <c r="I60" s="160"/>
      <c r="J60" s="161" t="n">
        <f aca="false">J85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99</v>
      </c>
      <c r="E61" s="167"/>
      <c r="F61" s="167"/>
      <c r="G61" s="167"/>
      <c r="H61" s="167"/>
      <c r="I61" s="167"/>
      <c r="J61" s="168" t="n">
        <f aca="false">J86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100</v>
      </c>
      <c r="E62" s="167"/>
      <c r="F62" s="167"/>
      <c r="G62" s="167"/>
      <c r="H62" s="167"/>
      <c r="I62" s="167"/>
      <c r="J62" s="168" t="n">
        <f aca="false">J89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101</v>
      </c>
      <c r="E63" s="167"/>
      <c r="F63" s="167"/>
      <c r="G63" s="167"/>
      <c r="H63" s="167"/>
      <c r="I63" s="167"/>
      <c r="J63" s="168" t="n">
        <f aca="false">J96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2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03</v>
      </c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8" t="str">
        <f aca="false">E7</f>
        <v>Ordinace praktických lékařů Horní Slavkov, Dlouhá 635</v>
      </c>
      <c r="F74" s="148"/>
      <c r="G74" s="148"/>
      <c r="H74" s="148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91</v>
      </c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00 - VRN</v>
      </c>
      <c r="F76" s="58"/>
      <c r="G76" s="58"/>
      <c r="H76" s="58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0</v>
      </c>
      <c r="D78" s="27"/>
      <c r="E78" s="27"/>
      <c r="F78" s="18" t="str">
        <f aca="false">F12</f>
        <v>Horní Slavkov, Dlouhá 635</v>
      </c>
      <c r="G78" s="27"/>
      <c r="H78" s="27"/>
      <c r="I78" s="17" t="s">
        <v>22</v>
      </c>
      <c r="J78" s="149" t="str">
        <f aca="false">IF(J12="","",J12)</f>
        <v>25. 3. 2022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24</v>
      </c>
      <c r="D80" s="27"/>
      <c r="E80" s="27"/>
      <c r="F80" s="18" t="str">
        <f aca="false">E15</f>
        <v>Město Horní Slavkov</v>
      </c>
      <c r="G80" s="27"/>
      <c r="H80" s="27"/>
      <c r="I80" s="17" t="s">
        <v>30</v>
      </c>
      <c r="J80" s="150" t="str">
        <f aca="false">E21</f>
        <v>CENTRA STAV s.r.o.</v>
      </c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28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3</v>
      </c>
      <c r="J81" s="150" t="str">
        <f aca="false">E24</f>
        <v>Michal Kubelka</v>
      </c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6" customFormat="true" ht="29.25" hidden="false" customHeight="true" outlineLevel="0" collapsed="false">
      <c r="A83" s="170"/>
      <c r="B83" s="171"/>
      <c r="C83" s="172" t="s">
        <v>104</v>
      </c>
      <c r="D83" s="173" t="s">
        <v>56</v>
      </c>
      <c r="E83" s="173" t="s">
        <v>52</v>
      </c>
      <c r="F83" s="173" t="s">
        <v>53</v>
      </c>
      <c r="G83" s="173" t="s">
        <v>105</v>
      </c>
      <c r="H83" s="173" t="s">
        <v>106</v>
      </c>
      <c r="I83" s="173" t="s">
        <v>107</v>
      </c>
      <c r="J83" s="173" t="s">
        <v>96</v>
      </c>
      <c r="K83" s="174" t="s">
        <v>108</v>
      </c>
      <c r="L83" s="175"/>
      <c r="M83" s="76"/>
      <c r="N83" s="77" t="s">
        <v>41</v>
      </c>
      <c r="O83" s="77" t="s">
        <v>109</v>
      </c>
      <c r="P83" s="77" t="s">
        <v>110</v>
      </c>
      <c r="Q83" s="77" t="s">
        <v>111</v>
      </c>
      <c r="R83" s="77" t="s">
        <v>112</v>
      </c>
      <c r="S83" s="77" t="s">
        <v>113</v>
      </c>
      <c r="T83" s="78" t="s">
        <v>114</v>
      </c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</row>
    <row r="84" s="32" customFormat="true" ht="22.5" hidden="false" customHeight="true" outlineLevel="0" collapsed="false">
      <c r="A84" s="25"/>
      <c r="B84" s="26"/>
      <c r="C84" s="84" t="s">
        <v>115</v>
      </c>
      <c r="D84" s="27"/>
      <c r="E84" s="27"/>
      <c r="F84" s="27"/>
      <c r="G84" s="27"/>
      <c r="H84" s="27"/>
      <c r="I84" s="27"/>
      <c r="J84" s="177" t="n">
        <f aca="false">BK84</f>
        <v>0</v>
      </c>
      <c r="K84" s="27"/>
      <c r="L84" s="31"/>
      <c r="M84" s="79"/>
      <c r="N84" s="178"/>
      <c r="O84" s="80"/>
      <c r="P84" s="179" t="n">
        <f aca="false">P85</f>
        <v>0</v>
      </c>
      <c r="Q84" s="80"/>
      <c r="R84" s="179" t="n">
        <f aca="false">R85</f>
        <v>0</v>
      </c>
      <c r="S84" s="80"/>
      <c r="T84" s="180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0</v>
      </c>
      <c r="AU84" s="3" t="s">
        <v>97</v>
      </c>
      <c r="BK84" s="181" t="n">
        <f aca="false">BK85</f>
        <v>0</v>
      </c>
    </row>
    <row r="85" s="182" customFormat="true" ht="25.5" hidden="false" customHeight="true" outlineLevel="0" collapsed="false">
      <c r="B85" s="183"/>
      <c r="C85" s="184"/>
      <c r="D85" s="185" t="s">
        <v>70</v>
      </c>
      <c r="E85" s="186" t="s">
        <v>76</v>
      </c>
      <c r="F85" s="186" t="s">
        <v>116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+P89+P96+P99</f>
        <v>0</v>
      </c>
      <c r="Q85" s="191"/>
      <c r="R85" s="192" t="n">
        <f aca="false">R86+R89+R96+R99</f>
        <v>0</v>
      </c>
      <c r="S85" s="191"/>
      <c r="T85" s="193" t="n">
        <f aca="false">T86+T89+T96+T99</f>
        <v>0</v>
      </c>
      <c r="AR85" s="194" t="s">
        <v>117</v>
      </c>
      <c r="AT85" s="195" t="s">
        <v>70</v>
      </c>
      <c r="AU85" s="195" t="s">
        <v>71</v>
      </c>
      <c r="AY85" s="194" t="s">
        <v>118</v>
      </c>
      <c r="BK85" s="196" t="n">
        <f aca="false">BK86+BK89+BK96+BK99</f>
        <v>0</v>
      </c>
    </row>
    <row r="86" s="182" customFormat="true" ht="22.5" hidden="false" customHeight="true" outlineLevel="0" collapsed="false">
      <c r="B86" s="183"/>
      <c r="C86" s="184"/>
      <c r="D86" s="185" t="s">
        <v>70</v>
      </c>
      <c r="E86" s="197" t="s">
        <v>119</v>
      </c>
      <c r="F86" s="197" t="s">
        <v>120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88)</f>
        <v>0</v>
      </c>
      <c r="Q86" s="191"/>
      <c r="R86" s="192" t="n">
        <f aca="false">SUM(R87:R88)</f>
        <v>0</v>
      </c>
      <c r="S86" s="191"/>
      <c r="T86" s="193" t="n">
        <f aca="false">SUM(T87:T88)</f>
        <v>0</v>
      </c>
      <c r="AR86" s="194" t="s">
        <v>117</v>
      </c>
      <c r="AT86" s="195" t="s">
        <v>70</v>
      </c>
      <c r="AU86" s="195" t="s">
        <v>78</v>
      </c>
      <c r="AY86" s="194" t="s">
        <v>118</v>
      </c>
      <c r="BK86" s="196" t="n">
        <f aca="false">SUM(BK87:BK88)</f>
        <v>0</v>
      </c>
    </row>
    <row r="87" s="32" customFormat="true" ht="16.5" hidden="false" customHeight="true" outlineLevel="0" collapsed="false">
      <c r="A87" s="25"/>
      <c r="B87" s="26"/>
      <c r="C87" s="199" t="s">
        <v>78</v>
      </c>
      <c r="D87" s="199" t="s">
        <v>121</v>
      </c>
      <c r="E87" s="200" t="s">
        <v>122</v>
      </c>
      <c r="F87" s="201" t="s">
        <v>123</v>
      </c>
      <c r="G87" s="202" t="s">
        <v>124</v>
      </c>
      <c r="H87" s="203" t="n">
        <v>1</v>
      </c>
      <c r="I87" s="204"/>
      <c r="J87" s="205" t="n">
        <f aca="false">ROUND(I87*H87,2)</f>
        <v>0</v>
      </c>
      <c r="K87" s="201" t="s">
        <v>125</v>
      </c>
      <c r="L87" s="31"/>
      <c r="M87" s="206"/>
      <c r="N87" s="207" t="s">
        <v>42</v>
      </c>
      <c r="O87" s="69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0" t="s">
        <v>126</v>
      </c>
      <c r="AT87" s="210" t="s">
        <v>121</v>
      </c>
      <c r="AU87" s="210" t="s">
        <v>80</v>
      </c>
      <c r="AY87" s="3" t="s">
        <v>118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8</v>
      </c>
      <c r="BK87" s="211" t="n">
        <f aca="false">ROUND(I87*H87,2)</f>
        <v>0</v>
      </c>
      <c r="BL87" s="3" t="s">
        <v>126</v>
      </c>
      <c r="BM87" s="210" t="s">
        <v>127</v>
      </c>
    </row>
    <row r="88" s="32" customFormat="true" ht="9.75" hidden="false" customHeight="false" outlineLevel="0" collapsed="false">
      <c r="A88" s="25"/>
      <c r="B88" s="26"/>
      <c r="C88" s="27"/>
      <c r="D88" s="212" t="s">
        <v>128</v>
      </c>
      <c r="E88" s="27"/>
      <c r="F88" s="213" t="s">
        <v>129</v>
      </c>
      <c r="G88" s="27"/>
      <c r="H88" s="27"/>
      <c r="I88" s="214"/>
      <c r="J88" s="27"/>
      <c r="K88" s="27"/>
      <c r="L88" s="31"/>
      <c r="M88" s="215"/>
      <c r="N88" s="216"/>
      <c r="O88" s="69"/>
      <c r="P88" s="69"/>
      <c r="Q88" s="69"/>
      <c r="R88" s="69"/>
      <c r="S88" s="69"/>
      <c r="T88" s="70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28</v>
      </c>
      <c r="AU88" s="3" t="s">
        <v>80</v>
      </c>
    </row>
    <row r="89" s="182" customFormat="true" ht="22.5" hidden="false" customHeight="true" outlineLevel="0" collapsed="false">
      <c r="B89" s="183"/>
      <c r="C89" s="184"/>
      <c r="D89" s="185" t="s">
        <v>70</v>
      </c>
      <c r="E89" s="197" t="s">
        <v>130</v>
      </c>
      <c r="F89" s="197" t="s">
        <v>131</v>
      </c>
      <c r="G89" s="184"/>
      <c r="H89" s="184"/>
      <c r="I89" s="187"/>
      <c r="J89" s="198" t="n">
        <f aca="false">BK89</f>
        <v>0</v>
      </c>
      <c r="K89" s="184"/>
      <c r="L89" s="189"/>
      <c r="M89" s="190"/>
      <c r="N89" s="191"/>
      <c r="O89" s="191"/>
      <c r="P89" s="192" t="n">
        <f aca="false">SUM(P90:P95)</f>
        <v>0</v>
      </c>
      <c r="Q89" s="191"/>
      <c r="R89" s="192" t="n">
        <f aca="false">SUM(R90:R95)</f>
        <v>0</v>
      </c>
      <c r="S89" s="191"/>
      <c r="T89" s="193" t="n">
        <f aca="false">SUM(T90:T95)</f>
        <v>0</v>
      </c>
      <c r="AR89" s="194" t="s">
        <v>117</v>
      </c>
      <c r="AT89" s="195" t="s">
        <v>70</v>
      </c>
      <c r="AU89" s="195" t="s">
        <v>78</v>
      </c>
      <c r="AY89" s="194" t="s">
        <v>118</v>
      </c>
      <c r="BK89" s="196" t="n">
        <f aca="false">SUM(BK90:BK95)</f>
        <v>0</v>
      </c>
    </row>
    <row r="90" s="32" customFormat="true" ht="16.5" hidden="false" customHeight="true" outlineLevel="0" collapsed="false">
      <c r="A90" s="25"/>
      <c r="B90" s="26"/>
      <c r="C90" s="199" t="s">
        <v>80</v>
      </c>
      <c r="D90" s="199" t="s">
        <v>121</v>
      </c>
      <c r="E90" s="200" t="s">
        <v>132</v>
      </c>
      <c r="F90" s="201" t="s">
        <v>131</v>
      </c>
      <c r="G90" s="202" t="s">
        <v>124</v>
      </c>
      <c r="H90" s="203" t="n">
        <v>1</v>
      </c>
      <c r="I90" s="204"/>
      <c r="J90" s="205" t="n">
        <f aca="false">ROUND(I90*H90,2)</f>
        <v>0</v>
      </c>
      <c r="K90" s="201" t="s">
        <v>125</v>
      </c>
      <c r="L90" s="31"/>
      <c r="M90" s="206"/>
      <c r="N90" s="207" t="s">
        <v>42</v>
      </c>
      <c r="O90" s="69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0" t="s">
        <v>126</v>
      </c>
      <c r="AT90" s="210" t="s">
        <v>121</v>
      </c>
      <c r="AU90" s="210" t="s">
        <v>80</v>
      </c>
      <c r="AY90" s="3" t="s">
        <v>118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8</v>
      </c>
      <c r="BK90" s="211" t="n">
        <f aca="false">ROUND(I90*H90,2)</f>
        <v>0</v>
      </c>
      <c r="BL90" s="3" t="s">
        <v>126</v>
      </c>
      <c r="BM90" s="210" t="s">
        <v>133</v>
      </c>
    </row>
    <row r="91" s="32" customFormat="true" ht="9.75" hidden="false" customHeight="false" outlineLevel="0" collapsed="false">
      <c r="A91" s="25"/>
      <c r="B91" s="26"/>
      <c r="C91" s="27"/>
      <c r="D91" s="212" t="s">
        <v>128</v>
      </c>
      <c r="E91" s="27"/>
      <c r="F91" s="213" t="s">
        <v>134</v>
      </c>
      <c r="G91" s="27"/>
      <c r="H91" s="27"/>
      <c r="I91" s="214"/>
      <c r="J91" s="27"/>
      <c r="K91" s="27"/>
      <c r="L91" s="31"/>
      <c r="M91" s="215"/>
      <c r="N91" s="216"/>
      <c r="O91" s="69"/>
      <c r="P91" s="69"/>
      <c r="Q91" s="69"/>
      <c r="R91" s="69"/>
      <c r="S91" s="69"/>
      <c r="T91" s="70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28</v>
      </c>
      <c r="AU91" s="3" t="s">
        <v>80</v>
      </c>
    </row>
    <row r="92" s="32" customFormat="true" ht="16.5" hidden="false" customHeight="true" outlineLevel="0" collapsed="false">
      <c r="A92" s="25"/>
      <c r="B92" s="26"/>
      <c r="C92" s="199" t="s">
        <v>135</v>
      </c>
      <c r="D92" s="199" t="s">
        <v>121</v>
      </c>
      <c r="E92" s="200" t="s">
        <v>136</v>
      </c>
      <c r="F92" s="201" t="s">
        <v>137</v>
      </c>
      <c r="G92" s="202" t="s">
        <v>124</v>
      </c>
      <c r="H92" s="203" t="n">
        <v>1</v>
      </c>
      <c r="I92" s="204"/>
      <c r="J92" s="205" t="n">
        <f aca="false">ROUND(I92*H92,2)</f>
        <v>0</v>
      </c>
      <c r="K92" s="201" t="s">
        <v>125</v>
      </c>
      <c r="L92" s="31"/>
      <c r="M92" s="206"/>
      <c r="N92" s="207" t="s">
        <v>42</v>
      </c>
      <c r="O92" s="69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0" t="s">
        <v>126</v>
      </c>
      <c r="AT92" s="210" t="s">
        <v>121</v>
      </c>
      <c r="AU92" s="210" t="s">
        <v>80</v>
      </c>
      <c r="AY92" s="3" t="s">
        <v>118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8</v>
      </c>
      <c r="BK92" s="211" t="n">
        <f aca="false">ROUND(I92*H92,2)</f>
        <v>0</v>
      </c>
      <c r="BL92" s="3" t="s">
        <v>126</v>
      </c>
      <c r="BM92" s="210" t="s">
        <v>138</v>
      </c>
    </row>
    <row r="93" s="32" customFormat="true" ht="9.75" hidden="false" customHeight="false" outlineLevel="0" collapsed="false">
      <c r="A93" s="25"/>
      <c r="B93" s="26"/>
      <c r="C93" s="27"/>
      <c r="D93" s="212" t="s">
        <v>128</v>
      </c>
      <c r="E93" s="27"/>
      <c r="F93" s="213" t="s">
        <v>139</v>
      </c>
      <c r="G93" s="27"/>
      <c r="H93" s="27"/>
      <c r="I93" s="214"/>
      <c r="J93" s="27"/>
      <c r="K93" s="27"/>
      <c r="L93" s="31"/>
      <c r="M93" s="215"/>
      <c r="N93" s="216"/>
      <c r="O93" s="69"/>
      <c r="P93" s="69"/>
      <c r="Q93" s="69"/>
      <c r="R93" s="69"/>
      <c r="S93" s="69"/>
      <c r="T93" s="70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28</v>
      </c>
      <c r="AU93" s="3" t="s">
        <v>80</v>
      </c>
    </row>
    <row r="94" s="32" customFormat="true" ht="16.5" hidden="false" customHeight="true" outlineLevel="0" collapsed="false">
      <c r="A94" s="25"/>
      <c r="B94" s="26"/>
      <c r="C94" s="199" t="s">
        <v>140</v>
      </c>
      <c r="D94" s="199" t="s">
        <v>121</v>
      </c>
      <c r="E94" s="200" t="s">
        <v>141</v>
      </c>
      <c r="F94" s="201" t="s">
        <v>142</v>
      </c>
      <c r="G94" s="202" t="s">
        <v>124</v>
      </c>
      <c r="H94" s="203" t="n">
        <v>1</v>
      </c>
      <c r="I94" s="204"/>
      <c r="J94" s="205" t="n">
        <f aca="false">ROUND(I94*H94,2)</f>
        <v>0</v>
      </c>
      <c r="K94" s="201" t="s">
        <v>125</v>
      </c>
      <c r="L94" s="31"/>
      <c r="M94" s="206"/>
      <c r="N94" s="207" t="s">
        <v>42</v>
      </c>
      <c r="O94" s="69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0" t="s">
        <v>126</v>
      </c>
      <c r="AT94" s="210" t="s">
        <v>121</v>
      </c>
      <c r="AU94" s="210" t="s">
        <v>80</v>
      </c>
      <c r="AY94" s="3" t="s">
        <v>118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8</v>
      </c>
      <c r="BK94" s="211" t="n">
        <f aca="false">ROUND(I94*H94,2)</f>
        <v>0</v>
      </c>
      <c r="BL94" s="3" t="s">
        <v>126</v>
      </c>
      <c r="BM94" s="210" t="s">
        <v>143</v>
      </c>
    </row>
    <row r="95" s="32" customFormat="true" ht="9.75" hidden="false" customHeight="false" outlineLevel="0" collapsed="false">
      <c r="A95" s="25"/>
      <c r="B95" s="26"/>
      <c r="C95" s="27"/>
      <c r="D95" s="212" t="s">
        <v>128</v>
      </c>
      <c r="E95" s="27"/>
      <c r="F95" s="213"/>
      <c r="G95" s="27"/>
      <c r="H95" s="27"/>
      <c r="I95" s="214"/>
      <c r="J95" s="27"/>
      <c r="K95" s="27"/>
      <c r="L95" s="31"/>
      <c r="M95" s="215"/>
      <c r="N95" s="216"/>
      <c r="O95" s="69"/>
      <c r="P95" s="69"/>
      <c r="Q95" s="69"/>
      <c r="R95" s="69"/>
      <c r="S95" s="69"/>
      <c r="T95" s="70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28</v>
      </c>
      <c r="AU95" s="3" t="s">
        <v>80</v>
      </c>
    </row>
    <row r="96" s="182" customFormat="true" ht="22.5" hidden="false" customHeight="true" outlineLevel="0" collapsed="false">
      <c r="B96" s="183"/>
      <c r="C96" s="184"/>
      <c r="D96" s="185" t="s">
        <v>70</v>
      </c>
      <c r="E96" s="197" t="s">
        <v>144</v>
      </c>
      <c r="F96" s="197" t="s">
        <v>145</v>
      </c>
      <c r="G96" s="184"/>
      <c r="H96" s="184"/>
      <c r="I96" s="187"/>
      <c r="J96" s="198" t="n">
        <f aca="false">BK96</f>
        <v>0</v>
      </c>
      <c r="K96" s="184"/>
      <c r="L96" s="189"/>
      <c r="M96" s="190"/>
      <c r="N96" s="191"/>
      <c r="O96" s="191"/>
      <c r="P96" s="192" t="n">
        <f aca="false">SUM(P97:P98)</f>
        <v>0</v>
      </c>
      <c r="Q96" s="191"/>
      <c r="R96" s="192" t="n">
        <f aca="false">SUM(R97:R98)</f>
        <v>0</v>
      </c>
      <c r="S96" s="191"/>
      <c r="T96" s="193" t="n">
        <f aca="false">SUM(T97:T98)</f>
        <v>0</v>
      </c>
      <c r="AR96" s="194" t="s">
        <v>117</v>
      </c>
      <c r="AT96" s="195" t="s">
        <v>70</v>
      </c>
      <c r="AU96" s="195" t="s">
        <v>78</v>
      </c>
      <c r="AY96" s="194" t="s">
        <v>118</v>
      </c>
      <c r="BK96" s="196" t="n">
        <f aca="false">SUM(BK97:BK98)</f>
        <v>0</v>
      </c>
    </row>
    <row r="97" s="32" customFormat="true" ht="16.5" hidden="false" customHeight="true" outlineLevel="0" collapsed="false">
      <c r="A97" s="25"/>
      <c r="B97" s="26"/>
      <c r="C97" s="199" t="s">
        <v>117</v>
      </c>
      <c r="D97" s="199" t="s">
        <v>121</v>
      </c>
      <c r="E97" s="200" t="s">
        <v>146</v>
      </c>
      <c r="F97" s="201" t="s">
        <v>147</v>
      </c>
      <c r="G97" s="202" t="s">
        <v>124</v>
      </c>
      <c r="H97" s="203" t="n">
        <v>1</v>
      </c>
      <c r="I97" s="204"/>
      <c r="J97" s="205" t="n">
        <f aca="false">ROUND(I97*H97,2)</f>
        <v>0</v>
      </c>
      <c r="K97" s="201" t="s">
        <v>125</v>
      </c>
      <c r="L97" s="31"/>
      <c r="M97" s="206"/>
      <c r="N97" s="207" t="s">
        <v>42</v>
      </c>
      <c r="O97" s="69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0" t="s">
        <v>126</v>
      </c>
      <c r="AT97" s="210" t="s">
        <v>121</v>
      </c>
      <c r="AU97" s="210" t="s">
        <v>80</v>
      </c>
      <c r="AY97" s="3" t="s">
        <v>11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8</v>
      </c>
      <c r="BK97" s="211" t="n">
        <f aca="false">ROUND(I97*H97,2)</f>
        <v>0</v>
      </c>
      <c r="BL97" s="3" t="s">
        <v>126</v>
      </c>
      <c r="BM97" s="210" t="s">
        <v>148</v>
      </c>
    </row>
    <row r="98" s="32" customFormat="true" ht="9.75" hidden="false" customHeight="false" outlineLevel="0" collapsed="false">
      <c r="A98" s="25"/>
      <c r="B98" s="26"/>
      <c r="C98" s="27"/>
      <c r="D98" s="212" t="s">
        <v>128</v>
      </c>
      <c r="E98" s="27"/>
      <c r="F98" s="213" t="s">
        <v>149</v>
      </c>
      <c r="G98" s="27"/>
      <c r="H98" s="27"/>
      <c r="I98" s="214"/>
      <c r="J98" s="27"/>
      <c r="K98" s="27"/>
      <c r="L98" s="31"/>
      <c r="M98" s="215"/>
      <c r="N98" s="216"/>
      <c r="O98" s="69"/>
      <c r="P98" s="69"/>
      <c r="Q98" s="69"/>
      <c r="R98" s="69"/>
      <c r="S98" s="69"/>
      <c r="T98" s="70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28</v>
      </c>
      <c r="AU98" s="3" t="s">
        <v>80</v>
      </c>
    </row>
    <row r="99" s="182" customFormat="true" ht="22.5" hidden="false" customHeight="true" outlineLevel="0" collapsed="false">
      <c r="B99" s="183"/>
      <c r="C99" s="184"/>
      <c r="D99" s="185" t="s">
        <v>70</v>
      </c>
      <c r="E99" s="197" t="s">
        <v>150</v>
      </c>
      <c r="F99" s="197" t="s">
        <v>151</v>
      </c>
      <c r="G99" s="184"/>
      <c r="H99" s="184"/>
      <c r="I99" s="187"/>
      <c r="J99" s="198" t="n">
        <f aca="false">BK99</f>
        <v>0</v>
      </c>
      <c r="K99" s="184"/>
      <c r="L99" s="189"/>
      <c r="M99" s="190"/>
      <c r="N99" s="191"/>
      <c r="O99" s="191"/>
      <c r="P99" s="192" t="n">
        <f aca="false">SUM(P100:P101)</f>
        <v>0</v>
      </c>
      <c r="Q99" s="191"/>
      <c r="R99" s="192" t="n">
        <f aca="false">SUM(R100:R101)</f>
        <v>0</v>
      </c>
      <c r="S99" s="191"/>
      <c r="T99" s="193" t="n">
        <f aca="false">SUM(T100:T101)</f>
        <v>0</v>
      </c>
      <c r="AR99" s="194" t="s">
        <v>117</v>
      </c>
      <c r="AT99" s="195" t="s">
        <v>70</v>
      </c>
      <c r="AU99" s="195" t="s">
        <v>78</v>
      </c>
      <c r="AY99" s="194" t="s">
        <v>118</v>
      </c>
      <c r="BK99" s="196" t="n">
        <f aca="false">SUM(BK100:BK101)</f>
        <v>0</v>
      </c>
    </row>
    <row r="100" s="32" customFormat="true" ht="16.5" hidden="false" customHeight="true" outlineLevel="0" collapsed="false">
      <c r="A100" s="25"/>
      <c r="B100" s="26"/>
      <c r="C100" s="199" t="s">
        <v>152</v>
      </c>
      <c r="D100" s="199" t="s">
        <v>121</v>
      </c>
      <c r="E100" s="200" t="s">
        <v>153</v>
      </c>
      <c r="F100" s="201" t="s">
        <v>154</v>
      </c>
      <c r="G100" s="202" t="s">
        <v>124</v>
      </c>
      <c r="H100" s="203" t="n">
        <v>1</v>
      </c>
      <c r="I100" s="204"/>
      <c r="J100" s="205" t="n">
        <f aca="false">ROUND(I100*H100,2)</f>
        <v>0</v>
      </c>
      <c r="K100" s="201" t="s">
        <v>125</v>
      </c>
      <c r="L100" s="31"/>
      <c r="M100" s="206"/>
      <c r="N100" s="207" t="s">
        <v>42</v>
      </c>
      <c r="O100" s="69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0" t="s">
        <v>126</v>
      </c>
      <c r="AT100" s="210" t="s">
        <v>121</v>
      </c>
      <c r="AU100" s="210" t="s">
        <v>80</v>
      </c>
      <c r="AY100" s="3" t="s">
        <v>118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8</v>
      </c>
      <c r="BK100" s="211" t="n">
        <f aca="false">ROUND(I100*H100,2)</f>
        <v>0</v>
      </c>
      <c r="BL100" s="3" t="s">
        <v>126</v>
      </c>
      <c r="BM100" s="210" t="s">
        <v>155</v>
      </c>
    </row>
    <row r="101" s="32" customFormat="true" ht="9.75" hidden="false" customHeight="false" outlineLevel="0" collapsed="false">
      <c r="A101" s="25"/>
      <c r="B101" s="26"/>
      <c r="C101" s="27"/>
      <c r="D101" s="212" t="s">
        <v>128</v>
      </c>
      <c r="E101" s="27"/>
      <c r="F101" s="213" t="s">
        <v>156</v>
      </c>
      <c r="G101" s="27"/>
      <c r="H101" s="27"/>
      <c r="I101" s="214"/>
      <c r="J101" s="27"/>
      <c r="K101" s="27"/>
      <c r="L101" s="31"/>
      <c r="M101" s="217"/>
      <c r="N101" s="218"/>
      <c r="O101" s="219"/>
      <c r="P101" s="219"/>
      <c r="Q101" s="219"/>
      <c r="R101" s="219"/>
      <c r="S101" s="219"/>
      <c r="T101" s="220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28</v>
      </c>
      <c r="AU101" s="3" t="s">
        <v>80</v>
      </c>
    </row>
    <row r="102" s="32" customFormat="true" ht="6.75" hidden="false" customHeight="true" outlineLevel="0" collapsed="false">
      <c r="A102" s="25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1"/>
      <c r="M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</sheetData>
  <sheetProtection algorithmName="SHA-512" hashValue="uYIJuvX6kLkYqe5DulwECuOWIlzsi2IY34hhhlFF2/7NpLmfEgmdNuU7OW3eq0e/CPanQNxADsJlXj/TYmaRSg==" saltValue="1F7JVxBxG2HBt0DIGW/Nqw==" spinCount="100000" sheet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3254000"/>
    <hyperlink ref="F91" r:id="rId2" display="https://podminky.urs.cz/item/CS_URS_2022_01/030001000"/>
    <hyperlink ref="F93" r:id="rId3" display="https://podminky.urs.cz/item/CS_URS_2022_01/034002000"/>
    <hyperlink ref="F98" r:id="rId4" display="https://podminky.urs.cz/item/CS_URS_2022_01/065002000"/>
    <hyperlink ref="F101" r:id="rId5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0</v>
      </c>
    </row>
    <row r="4" customFormat="false" ht="24.75" hidden="false" customHeight="true" outlineLevel="0" collapsed="false">
      <c r="B4" s="6"/>
      <c r="D4" s="116" t="s">
        <v>90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Ordinace praktických lékařů Horní Slavkov, Dlouhá 635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9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157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/>
      <c r="G11" s="25"/>
      <c r="H11" s="25"/>
      <c r="I11" s="118" t="s">
        <v>19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0</v>
      </c>
      <c r="E12" s="25"/>
      <c r="F12" s="122" t="s">
        <v>21</v>
      </c>
      <c r="G12" s="25"/>
      <c r="H12" s="25"/>
      <c r="I12" s="118" t="s">
        <v>22</v>
      </c>
      <c r="J12" s="123" t="str">
        <f aca="false">'Rekapitulace stavby'!AN8</f>
        <v>25. 3. 2022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24</v>
      </c>
      <c r="E14" s="25"/>
      <c r="F14" s="25"/>
      <c r="G14" s="25"/>
      <c r="H14" s="25"/>
      <c r="I14" s="118" t="s">
        <v>25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26</v>
      </c>
      <c r="F15" s="25"/>
      <c r="G15" s="25"/>
      <c r="H15" s="25"/>
      <c r="I15" s="118" t="s">
        <v>27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28</v>
      </c>
      <c r="E17" s="25"/>
      <c r="F17" s="25"/>
      <c r="G17" s="25"/>
      <c r="H17" s="25"/>
      <c r="I17" s="118" t="s">
        <v>25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27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0</v>
      </c>
      <c r="E20" s="25"/>
      <c r="F20" s="25"/>
      <c r="G20" s="25"/>
      <c r="H20" s="25"/>
      <c r="I20" s="118" t="s">
        <v>25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1</v>
      </c>
      <c r="F21" s="25"/>
      <c r="G21" s="25"/>
      <c r="H21" s="25"/>
      <c r="I21" s="118" t="s">
        <v>27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3</v>
      </c>
      <c r="E23" s="25"/>
      <c r="F23" s="25"/>
      <c r="G23" s="25"/>
      <c r="H23" s="25"/>
      <c r="I23" s="118" t="s">
        <v>25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93</v>
      </c>
      <c r="F24" s="25"/>
      <c r="G24" s="25"/>
      <c r="H24" s="25"/>
      <c r="I24" s="118" t="s">
        <v>27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3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1" t="s">
        <v>37</v>
      </c>
      <c r="E30" s="25"/>
      <c r="F30" s="25"/>
      <c r="G30" s="25"/>
      <c r="H30" s="25"/>
      <c r="I30" s="25"/>
      <c r="J30" s="132" t="n">
        <f aca="false">ROUND(J99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39</v>
      </c>
      <c r="G32" s="25"/>
      <c r="H32" s="25"/>
      <c r="I32" s="133" t="s">
        <v>38</v>
      </c>
      <c r="J32" s="133" t="s">
        <v>4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4" t="s">
        <v>41</v>
      </c>
      <c r="E33" s="118" t="s">
        <v>42</v>
      </c>
      <c r="F33" s="135" t="n">
        <f aca="false">ROUND((SUM(BE99:BE731)),  2)</f>
        <v>0</v>
      </c>
      <c r="G33" s="25"/>
      <c r="H33" s="25"/>
      <c r="I33" s="136" t="n">
        <v>0.21</v>
      </c>
      <c r="J33" s="135" t="n">
        <f aca="false">ROUND(((SUM(BE99:BE731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8" t="s">
        <v>43</v>
      </c>
      <c r="F34" s="135" t="n">
        <f aca="false">ROUND((SUM(BF99:BF731)),  2)</f>
        <v>0</v>
      </c>
      <c r="G34" s="25"/>
      <c r="H34" s="25"/>
      <c r="I34" s="136" t="n">
        <v>0.15</v>
      </c>
      <c r="J34" s="135" t="n">
        <f aca="false">ROUND(((SUM(BF99:BF731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8" t="s">
        <v>44</v>
      </c>
      <c r="F35" s="135" t="n">
        <f aca="false">ROUND((SUM(BG99:BG731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8" t="s">
        <v>45</v>
      </c>
      <c r="F36" s="135" t="n">
        <f aca="false">ROUND((SUM(BH99:BH731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8" t="s">
        <v>46</v>
      </c>
      <c r="F37" s="135" t="n">
        <f aca="false">ROUND((SUM(BI99:BI731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Ordinace praktických lékařů Horní Slavkov, Dlouhá 635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 - Stavební část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Horní Slavkov, Dlouhá 635</v>
      </c>
      <c r="G52" s="27"/>
      <c r="H52" s="27"/>
      <c r="I52" s="17" t="s">
        <v>22</v>
      </c>
      <c r="J52" s="149" t="str">
        <f aca="false">IF(J12="","",J12)</f>
        <v>25. 3. 2022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24</v>
      </c>
      <c r="D54" s="27"/>
      <c r="E54" s="27"/>
      <c r="F54" s="18" t="str">
        <f aca="false">E15</f>
        <v>Město Horní Slavkov</v>
      </c>
      <c r="G54" s="27"/>
      <c r="H54" s="27"/>
      <c r="I54" s="17" t="s">
        <v>30</v>
      </c>
      <c r="J54" s="150" t="str">
        <f aca="false">E21</f>
        <v>CENTRA STAV s.r.o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2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3</v>
      </c>
      <c r="J55" s="150" t="str">
        <f aca="false">E24</f>
        <v>Michal Kubelka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1" t="s">
        <v>95</v>
      </c>
      <c r="D57" s="152"/>
      <c r="E57" s="152"/>
      <c r="F57" s="152"/>
      <c r="G57" s="152"/>
      <c r="H57" s="152"/>
      <c r="I57" s="152"/>
      <c r="J57" s="153" t="s">
        <v>9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4" t="s">
        <v>69</v>
      </c>
      <c r="D59" s="27"/>
      <c r="E59" s="27"/>
      <c r="F59" s="27"/>
      <c r="G59" s="27"/>
      <c r="H59" s="27"/>
      <c r="I59" s="27"/>
      <c r="J59" s="155" t="n">
        <f aca="false">J99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7</v>
      </c>
    </row>
    <row r="60" s="156" customFormat="true" ht="24.75" hidden="false" customHeight="true" outlineLevel="0" collapsed="false">
      <c r="B60" s="157"/>
      <c r="C60" s="158"/>
      <c r="D60" s="159" t="s">
        <v>158</v>
      </c>
      <c r="E60" s="160"/>
      <c r="F60" s="160"/>
      <c r="G60" s="160"/>
      <c r="H60" s="160"/>
      <c r="I60" s="160"/>
      <c r="J60" s="161" t="n">
        <f aca="false">J100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159</v>
      </c>
      <c r="E61" s="167"/>
      <c r="F61" s="167"/>
      <c r="G61" s="167"/>
      <c r="H61" s="167"/>
      <c r="I61" s="167"/>
      <c r="J61" s="168" t="n">
        <f aca="false">J101</f>
        <v>0</v>
      </c>
      <c r="K61" s="165"/>
      <c r="L61" s="169"/>
    </row>
    <row r="62" s="163" customFormat="true" ht="19.5" hidden="false" customHeight="true" outlineLevel="0" collapsed="false">
      <c r="B62" s="164"/>
      <c r="C62" s="165"/>
      <c r="D62" s="166" t="s">
        <v>160</v>
      </c>
      <c r="E62" s="167"/>
      <c r="F62" s="167"/>
      <c r="G62" s="167"/>
      <c r="H62" s="167"/>
      <c r="I62" s="167"/>
      <c r="J62" s="168" t="n">
        <f aca="false">J147</f>
        <v>0</v>
      </c>
      <c r="K62" s="165"/>
      <c r="L62" s="169"/>
    </row>
    <row r="63" s="163" customFormat="true" ht="19.5" hidden="false" customHeight="true" outlineLevel="0" collapsed="false">
      <c r="B63" s="164"/>
      <c r="C63" s="165"/>
      <c r="D63" s="166" t="s">
        <v>161</v>
      </c>
      <c r="E63" s="167"/>
      <c r="F63" s="167"/>
      <c r="G63" s="167"/>
      <c r="H63" s="167"/>
      <c r="I63" s="167"/>
      <c r="J63" s="168" t="n">
        <f aca="false">J149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162</v>
      </c>
      <c r="E64" s="167"/>
      <c r="F64" s="167"/>
      <c r="G64" s="167"/>
      <c r="H64" s="167"/>
      <c r="I64" s="167"/>
      <c r="J64" s="168" t="n">
        <f aca="false">J346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163</v>
      </c>
      <c r="E65" s="167"/>
      <c r="F65" s="167"/>
      <c r="G65" s="167"/>
      <c r="H65" s="167"/>
      <c r="I65" s="167"/>
      <c r="J65" s="168" t="n">
        <f aca="false">J481</f>
        <v>0</v>
      </c>
      <c r="K65" s="165"/>
      <c r="L65" s="169"/>
    </row>
    <row r="66" s="163" customFormat="true" ht="19.5" hidden="false" customHeight="true" outlineLevel="0" collapsed="false">
      <c r="B66" s="164"/>
      <c r="C66" s="165"/>
      <c r="D66" s="166" t="s">
        <v>164</v>
      </c>
      <c r="E66" s="167"/>
      <c r="F66" s="167"/>
      <c r="G66" s="167"/>
      <c r="H66" s="167"/>
      <c r="I66" s="167"/>
      <c r="J66" s="168" t="n">
        <f aca="false">J493</f>
        <v>0</v>
      </c>
      <c r="K66" s="165"/>
      <c r="L66" s="169"/>
    </row>
    <row r="67" s="156" customFormat="true" ht="24.75" hidden="false" customHeight="true" outlineLevel="0" collapsed="false">
      <c r="B67" s="157"/>
      <c r="C67" s="158"/>
      <c r="D67" s="159" t="s">
        <v>165</v>
      </c>
      <c r="E67" s="160"/>
      <c r="F67" s="160"/>
      <c r="G67" s="160"/>
      <c r="H67" s="160"/>
      <c r="I67" s="160"/>
      <c r="J67" s="161" t="n">
        <f aca="false">J496</f>
        <v>0</v>
      </c>
      <c r="K67" s="158"/>
      <c r="L67" s="162"/>
    </row>
    <row r="68" s="163" customFormat="true" ht="19.5" hidden="false" customHeight="true" outlineLevel="0" collapsed="false">
      <c r="B68" s="164"/>
      <c r="C68" s="165"/>
      <c r="D68" s="166" t="s">
        <v>166</v>
      </c>
      <c r="E68" s="167"/>
      <c r="F68" s="167"/>
      <c r="G68" s="167"/>
      <c r="H68" s="167"/>
      <c r="I68" s="167"/>
      <c r="J68" s="168" t="n">
        <f aca="false">J497</f>
        <v>0</v>
      </c>
      <c r="K68" s="165"/>
      <c r="L68" s="169"/>
    </row>
    <row r="69" s="163" customFormat="true" ht="19.5" hidden="false" customHeight="true" outlineLevel="0" collapsed="false">
      <c r="B69" s="164"/>
      <c r="C69" s="165"/>
      <c r="D69" s="166" t="s">
        <v>167</v>
      </c>
      <c r="E69" s="167"/>
      <c r="F69" s="167"/>
      <c r="G69" s="167"/>
      <c r="H69" s="167"/>
      <c r="I69" s="167"/>
      <c r="J69" s="168" t="n">
        <f aca="false">J499</f>
        <v>0</v>
      </c>
      <c r="K69" s="165"/>
      <c r="L69" s="169"/>
    </row>
    <row r="70" s="163" customFormat="true" ht="19.5" hidden="false" customHeight="true" outlineLevel="0" collapsed="false">
      <c r="B70" s="164"/>
      <c r="C70" s="165"/>
      <c r="D70" s="166" t="s">
        <v>168</v>
      </c>
      <c r="E70" s="167"/>
      <c r="F70" s="167"/>
      <c r="G70" s="167"/>
      <c r="H70" s="167"/>
      <c r="I70" s="167"/>
      <c r="J70" s="168" t="n">
        <f aca="false">J508</f>
        <v>0</v>
      </c>
      <c r="K70" s="165"/>
      <c r="L70" s="169"/>
    </row>
    <row r="71" s="163" customFormat="true" ht="19.5" hidden="false" customHeight="true" outlineLevel="0" collapsed="false">
      <c r="B71" s="164"/>
      <c r="C71" s="165"/>
      <c r="D71" s="166" t="s">
        <v>169</v>
      </c>
      <c r="E71" s="167"/>
      <c r="F71" s="167"/>
      <c r="G71" s="167"/>
      <c r="H71" s="167"/>
      <c r="I71" s="167"/>
      <c r="J71" s="168" t="n">
        <f aca="false">J516</f>
        <v>0</v>
      </c>
      <c r="K71" s="165"/>
      <c r="L71" s="169"/>
    </row>
    <row r="72" s="163" customFormat="true" ht="19.5" hidden="false" customHeight="true" outlineLevel="0" collapsed="false">
      <c r="B72" s="164"/>
      <c r="C72" s="165"/>
      <c r="D72" s="166" t="s">
        <v>170</v>
      </c>
      <c r="E72" s="167"/>
      <c r="F72" s="167"/>
      <c r="G72" s="167"/>
      <c r="H72" s="167"/>
      <c r="I72" s="167"/>
      <c r="J72" s="168" t="n">
        <f aca="false">J520</f>
        <v>0</v>
      </c>
      <c r="K72" s="165"/>
      <c r="L72" s="169"/>
    </row>
    <row r="73" s="163" customFormat="true" ht="19.5" hidden="false" customHeight="true" outlineLevel="0" collapsed="false">
      <c r="B73" s="164"/>
      <c r="C73" s="165"/>
      <c r="D73" s="166" t="s">
        <v>171</v>
      </c>
      <c r="E73" s="167"/>
      <c r="F73" s="167"/>
      <c r="G73" s="167"/>
      <c r="H73" s="167"/>
      <c r="I73" s="167"/>
      <c r="J73" s="168" t="n">
        <f aca="false">J560</f>
        <v>0</v>
      </c>
      <c r="K73" s="165"/>
      <c r="L73" s="169"/>
    </row>
    <row r="74" s="163" customFormat="true" ht="19.5" hidden="false" customHeight="true" outlineLevel="0" collapsed="false">
      <c r="B74" s="164"/>
      <c r="C74" s="165"/>
      <c r="D74" s="166" t="s">
        <v>172</v>
      </c>
      <c r="E74" s="167"/>
      <c r="F74" s="167"/>
      <c r="G74" s="167"/>
      <c r="H74" s="167"/>
      <c r="I74" s="167"/>
      <c r="J74" s="168" t="n">
        <f aca="false">J564</f>
        <v>0</v>
      </c>
      <c r="K74" s="165"/>
      <c r="L74" s="169"/>
    </row>
    <row r="75" s="163" customFormat="true" ht="19.5" hidden="false" customHeight="true" outlineLevel="0" collapsed="false">
      <c r="B75" s="164"/>
      <c r="C75" s="165"/>
      <c r="D75" s="166" t="s">
        <v>173</v>
      </c>
      <c r="E75" s="167"/>
      <c r="F75" s="167"/>
      <c r="G75" s="167"/>
      <c r="H75" s="167"/>
      <c r="I75" s="167"/>
      <c r="J75" s="168" t="n">
        <f aca="false">J604</f>
        <v>0</v>
      </c>
      <c r="K75" s="165"/>
      <c r="L75" s="169"/>
    </row>
    <row r="76" s="163" customFormat="true" ht="19.5" hidden="false" customHeight="true" outlineLevel="0" collapsed="false">
      <c r="B76" s="164"/>
      <c r="C76" s="165"/>
      <c r="D76" s="166" t="s">
        <v>174</v>
      </c>
      <c r="E76" s="167"/>
      <c r="F76" s="167"/>
      <c r="G76" s="167"/>
      <c r="H76" s="167"/>
      <c r="I76" s="167"/>
      <c r="J76" s="168" t="n">
        <f aca="false">J672</f>
        <v>0</v>
      </c>
      <c r="K76" s="165"/>
      <c r="L76" s="169"/>
    </row>
    <row r="77" s="163" customFormat="true" ht="19.5" hidden="false" customHeight="true" outlineLevel="0" collapsed="false">
      <c r="B77" s="164"/>
      <c r="C77" s="165"/>
      <c r="D77" s="166" t="s">
        <v>175</v>
      </c>
      <c r="E77" s="167"/>
      <c r="F77" s="167"/>
      <c r="G77" s="167"/>
      <c r="H77" s="167"/>
      <c r="I77" s="167"/>
      <c r="J77" s="168" t="n">
        <f aca="false">J706</f>
        <v>0</v>
      </c>
      <c r="K77" s="165"/>
      <c r="L77" s="169"/>
    </row>
    <row r="78" s="163" customFormat="true" ht="19.5" hidden="false" customHeight="true" outlineLevel="0" collapsed="false">
      <c r="B78" s="164"/>
      <c r="C78" s="165"/>
      <c r="D78" s="166" t="s">
        <v>176</v>
      </c>
      <c r="E78" s="167"/>
      <c r="F78" s="167"/>
      <c r="G78" s="167"/>
      <c r="H78" s="167"/>
      <c r="I78" s="167"/>
      <c r="J78" s="168" t="n">
        <f aca="false">J715</f>
        <v>0</v>
      </c>
      <c r="K78" s="165"/>
      <c r="L78" s="169"/>
    </row>
    <row r="79" s="156" customFormat="true" ht="24.75" hidden="false" customHeight="true" outlineLevel="0" collapsed="false">
      <c r="B79" s="157"/>
      <c r="C79" s="158"/>
      <c r="D79" s="159" t="s">
        <v>177</v>
      </c>
      <c r="E79" s="160"/>
      <c r="F79" s="160"/>
      <c r="G79" s="160"/>
      <c r="H79" s="160"/>
      <c r="I79" s="160"/>
      <c r="J79" s="161" t="n">
        <f aca="false">J728</f>
        <v>0</v>
      </c>
      <c r="K79" s="158"/>
      <c r="L79" s="162"/>
    </row>
    <row r="80" s="32" customFormat="true" ht="21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5" s="32" customFormat="true" ht="6.75" hidden="false" customHeight="true" outlineLevel="0" collapsed="false">
      <c r="A85" s="25"/>
      <c r="B85" s="48"/>
      <c r="C85" s="49"/>
      <c r="D85" s="49"/>
      <c r="E85" s="49"/>
      <c r="F85" s="49"/>
      <c r="G85" s="49"/>
      <c r="H85" s="49"/>
      <c r="I85" s="49"/>
      <c r="J85" s="49"/>
      <c r="K85" s="49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24.75" hidden="false" customHeight="true" outlineLevel="0" collapsed="false">
      <c r="A86" s="25"/>
      <c r="B86" s="26"/>
      <c r="C86" s="9" t="s">
        <v>103</v>
      </c>
      <c r="D86" s="27"/>
      <c r="E86" s="27"/>
      <c r="F86" s="27"/>
      <c r="G86" s="27"/>
      <c r="H86" s="27"/>
      <c r="I86" s="27"/>
      <c r="J86" s="27"/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6</v>
      </c>
      <c r="D88" s="27"/>
      <c r="E88" s="27"/>
      <c r="F88" s="27"/>
      <c r="G88" s="27"/>
      <c r="H88" s="27"/>
      <c r="I88" s="27"/>
      <c r="J88" s="27"/>
      <c r="K88" s="27"/>
      <c r="L88" s="12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148" t="str">
        <f aca="false">E7</f>
        <v>Ordinace praktických lékařů Horní Slavkov, Dlouhá 635</v>
      </c>
      <c r="F89" s="148"/>
      <c r="G89" s="148"/>
      <c r="H89" s="148"/>
      <c r="I89" s="27"/>
      <c r="J89" s="27"/>
      <c r="K89" s="27"/>
      <c r="L89" s="12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91</v>
      </c>
      <c r="D90" s="27"/>
      <c r="E90" s="27"/>
      <c r="F90" s="27"/>
      <c r="G90" s="27"/>
      <c r="H90" s="27"/>
      <c r="I90" s="27"/>
      <c r="J90" s="27"/>
      <c r="K90" s="27"/>
      <c r="L90" s="12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58" t="str">
        <f aca="false">E9</f>
        <v>01 - Stavební část</v>
      </c>
      <c r="F91" s="58"/>
      <c r="G91" s="58"/>
      <c r="H91" s="58"/>
      <c r="I91" s="27"/>
      <c r="J91" s="27"/>
      <c r="K91" s="27"/>
      <c r="L91" s="12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0</v>
      </c>
      <c r="D93" s="27"/>
      <c r="E93" s="27"/>
      <c r="F93" s="18" t="str">
        <f aca="false">F12</f>
        <v>Horní Slavkov, Dlouhá 635</v>
      </c>
      <c r="G93" s="27"/>
      <c r="H93" s="27"/>
      <c r="I93" s="17" t="s">
        <v>22</v>
      </c>
      <c r="J93" s="149" t="str">
        <f aca="false">IF(J12="","",J12)</f>
        <v>25. 3. 2022</v>
      </c>
      <c r="K93" s="27"/>
      <c r="L93" s="12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4</v>
      </c>
      <c r="D95" s="27"/>
      <c r="E95" s="27"/>
      <c r="F95" s="18" t="str">
        <f aca="false">E15</f>
        <v>Město Horní Slavkov</v>
      </c>
      <c r="G95" s="27"/>
      <c r="H95" s="27"/>
      <c r="I95" s="17" t="s">
        <v>30</v>
      </c>
      <c r="J95" s="150" t="str">
        <f aca="false">E21</f>
        <v>CENTRA STAV s.r.o.</v>
      </c>
      <c r="K95" s="27"/>
      <c r="L95" s="12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28</v>
      </c>
      <c r="D96" s="27"/>
      <c r="E96" s="27"/>
      <c r="F96" s="18" t="str">
        <f aca="false">IF(E18="","",E18)</f>
        <v>Vyplň údaj</v>
      </c>
      <c r="G96" s="27"/>
      <c r="H96" s="27"/>
      <c r="I96" s="17" t="s">
        <v>33</v>
      </c>
      <c r="J96" s="150" t="str">
        <f aca="false">E24</f>
        <v>Michal Kubelka</v>
      </c>
      <c r="K96" s="27"/>
      <c r="L96" s="12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2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176" customFormat="true" ht="29.25" hidden="false" customHeight="true" outlineLevel="0" collapsed="false">
      <c r="A98" s="170"/>
      <c r="B98" s="171"/>
      <c r="C98" s="172" t="s">
        <v>104</v>
      </c>
      <c r="D98" s="173" t="s">
        <v>56</v>
      </c>
      <c r="E98" s="173" t="s">
        <v>52</v>
      </c>
      <c r="F98" s="173" t="s">
        <v>53</v>
      </c>
      <c r="G98" s="173" t="s">
        <v>105</v>
      </c>
      <c r="H98" s="173" t="s">
        <v>106</v>
      </c>
      <c r="I98" s="173" t="s">
        <v>107</v>
      </c>
      <c r="J98" s="173" t="s">
        <v>96</v>
      </c>
      <c r="K98" s="174" t="s">
        <v>108</v>
      </c>
      <c r="L98" s="175"/>
      <c r="M98" s="76"/>
      <c r="N98" s="77" t="s">
        <v>41</v>
      </c>
      <c r="O98" s="77" t="s">
        <v>109</v>
      </c>
      <c r="P98" s="77" t="s">
        <v>110</v>
      </c>
      <c r="Q98" s="77" t="s">
        <v>111</v>
      </c>
      <c r="R98" s="77" t="s">
        <v>112</v>
      </c>
      <c r="S98" s="77" t="s">
        <v>113</v>
      </c>
      <c r="T98" s="78" t="s">
        <v>114</v>
      </c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</row>
    <row r="99" s="32" customFormat="true" ht="22.5" hidden="false" customHeight="true" outlineLevel="0" collapsed="false">
      <c r="A99" s="25"/>
      <c r="B99" s="26"/>
      <c r="C99" s="84" t="s">
        <v>115</v>
      </c>
      <c r="D99" s="27"/>
      <c r="E99" s="27"/>
      <c r="F99" s="27"/>
      <c r="G99" s="27"/>
      <c r="H99" s="27"/>
      <c r="I99" s="27"/>
      <c r="J99" s="177" t="n">
        <f aca="false">BK99</f>
        <v>0</v>
      </c>
      <c r="K99" s="27"/>
      <c r="L99" s="31"/>
      <c r="M99" s="79"/>
      <c r="N99" s="178"/>
      <c r="O99" s="80"/>
      <c r="P99" s="179" t="n">
        <f aca="false">P100+P496+P728</f>
        <v>0</v>
      </c>
      <c r="Q99" s="80"/>
      <c r="R99" s="179" t="n">
        <f aca="false">R100+R496+R728</f>
        <v>25.43724077</v>
      </c>
      <c r="S99" s="80"/>
      <c r="T99" s="180" t="n">
        <f aca="false">T100+T496+T728</f>
        <v>20.4336544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70</v>
      </c>
      <c r="AU99" s="3" t="s">
        <v>97</v>
      </c>
      <c r="BK99" s="181" t="n">
        <f aca="false">BK100+BK496+BK728</f>
        <v>0</v>
      </c>
    </row>
    <row r="100" s="182" customFormat="true" ht="25.5" hidden="false" customHeight="true" outlineLevel="0" collapsed="false">
      <c r="B100" s="183"/>
      <c r="C100" s="184"/>
      <c r="D100" s="185" t="s">
        <v>70</v>
      </c>
      <c r="E100" s="186" t="s">
        <v>178</v>
      </c>
      <c r="F100" s="186" t="s">
        <v>179</v>
      </c>
      <c r="G100" s="184"/>
      <c r="H100" s="184"/>
      <c r="I100" s="187"/>
      <c r="J100" s="188" t="n">
        <f aca="false">BK100</f>
        <v>0</v>
      </c>
      <c r="K100" s="184"/>
      <c r="L100" s="189"/>
      <c r="M100" s="190"/>
      <c r="N100" s="191"/>
      <c r="O100" s="191"/>
      <c r="P100" s="192" t="n">
        <f aca="false">P101+P147+P149+P346+P481+P493</f>
        <v>0</v>
      </c>
      <c r="Q100" s="191"/>
      <c r="R100" s="192" t="n">
        <f aca="false">R101+R147+R149+R346+R481+R493</f>
        <v>22.49808431</v>
      </c>
      <c r="S100" s="191"/>
      <c r="T100" s="193" t="n">
        <f aca="false">T101+T147+T149+T346+T481+T493</f>
        <v>18.267359</v>
      </c>
      <c r="AR100" s="194" t="s">
        <v>78</v>
      </c>
      <c r="AT100" s="195" t="s">
        <v>70</v>
      </c>
      <c r="AU100" s="195" t="s">
        <v>71</v>
      </c>
      <c r="AY100" s="194" t="s">
        <v>118</v>
      </c>
      <c r="BK100" s="196" t="n">
        <f aca="false">BK101+BK147+BK149+BK346+BK481+BK493</f>
        <v>0</v>
      </c>
    </row>
    <row r="101" s="182" customFormat="true" ht="22.5" hidden="false" customHeight="true" outlineLevel="0" collapsed="false">
      <c r="B101" s="183"/>
      <c r="C101" s="184"/>
      <c r="D101" s="185" t="s">
        <v>70</v>
      </c>
      <c r="E101" s="197" t="s">
        <v>135</v>
      </c>
      <c r="F101" s="197" t="s">
        <v>180</v>
      </c>
      <c r="G101" s="184"/>
      <c r="H101" s="184"/>
      <c r="I101" s="187"/>
      <c r="J101" s="198" t="n">
        <f aca="false">BK101</f>
        <v>0</v>
      </c>
      <c r="K101" s="184"/>
      <c r="L101" s="189"/>
      <c r="M101" s="190"/>
      <c r="N101" s="191"/>
      <c r="O101" s="191"/>
      <c r="P101" s="192" t="n">
        <f aca="false">SUM(P102:P146)</f>
        <v>0</v>
      </c>
      <c r="Q101" s="191"/>
      <c r="R101" s="192" t="n">
        <f aca="false">SUM(R102:R146)</f>
        <v>7.03400854</v>
      </c>
      <c r="S101" s="191"/>
      <c r="T101" s="193" t="n">
        <f aca="false">SUM(T102:T146)</f>
        <v>0</v>
      </c>
      <c r="AR101" s="194" t="s">
        <v>78</v>
      </c>
      <c r="AT101" s="195" t="s">
        <v>70</v>
      </c>
      <c r="AU101" s="195" t="s">
        <v>78</v>
      </c>
      <c r="AY101" s="194" t="s">
        <v>118</v>
      </c>
      <c r="BK101" s="196" t="n">
        <f aca="false">SUM(BK102:BK146)</f>
        <v>0</v>
      </c>
    </row>
    <row r="102" s="32" customFormat="true" ht="16.5" hidden="false" customHeight="true" outlineLevel="0" collapsed="false">
      <c r="A102" s="25"/>
      <c r="B102" s="26"/>
      <c r="C102" s="199" t="s">
        <v>78</v>
      </c>
      <c r="D102" s="199" t="s">
        <v>121</v>
      </c>
      <c r="E102" s="200" t="s">
        <v>181</v>
      </c>
      <c r="F102" s="201" t="s">
        <v>182</v>
      </c>
      <c r="G102" s="202" t="s">
        <v>183</v>
      </c>
      <c r="H102" s="203" t="n">
        <v>1.808</v>
      </c>
      <c r="I102" s="204"/>
      <c r="J102" s="205" t="n">
        <f aca="false">ROUND(I102*H102,2)</f>
        <v>0</v>
      </c>
      <c r="K102" s="201"/>
      <c r="L102" s="31"/>
      <c r="M102" s="206"/>
      <c r="N102" s="207" t="s">
        <v>42</v>
      </c>
      <c r="O102" s="69"/>
      <c r="P102" s="208" t="n">
        <f aca="false">O102*H102</f>
        <v>0</v>
      </c>
      <c r="Q102" s="208" t="n">
        <v>1.8775</v>
      </c>
      <c r="R102" s="208" t="n">
        <f aca="false">Q102*H102</f>
        <v>3.39452</v>
      </c>
      <c r="S102" s="208" t="n">
        <v>0</v>
      </c>
      <c r="T102" s="20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0" t="s">
        <v>140</v>
      </c>
      <c r="AT102" s="210" t="s">
        <v>121</v>
      </c>
      <c r="AU102" s="210" t="s">
        <v>80</v>
      </c>
      <c r="AY102" s="3" t="s">
        <v>11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8</v>
      </c>
      <c r="BK102" s="211" t="n">
        <f aca="false">ROUND(I102*H102,2)</f>
        <v>0</v>
      </c>
      <c r="BL102" s="3" t="s">
        <v>140</v>
      </c>
      <c r="BM102" s="210" t="s">
        <v>184</v>
      </c>
    </row>
    <row r="103" s="221" customFormat="true" ht="9.75" hidden="false" customHeight="false" outlineLevel="0" collapsed="false">
      <c r="B103" s="222"/>
      <c r="C103" s="223"/>
      <c r="D103" s="224" t="s">
        <v>185</v>
      </c>
      <c r="E103" s="225"/>
      <c r="F103" s="226" t="s">
        <v>186</v>
      </c>
      <c r="G103" s="223"/>
      <c r="H103" s="227" t="n">
        <v>0.655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5</v>
      </c>
      <c r="AU103" s="233" t="s">
        <v>80</v>
      </c>
      <c r="AV103" s="221" t="s">
        <v>80</v>
      </c>
      <c r="AW103" s="221" t="s">
        <v>32</v>
      </c>
      <c r="AX103" s="221" t="s">
        <v>71</v>
      </c>
      <c r="AY103" s="233" t="s">
        <v>118</v>
      </c>
    </row>
    <row r="104" s="221" customFormat="true" ht="9.75" hidden="false" customHeight="false" outlineLevel="0" collapsed="false">
      <c r="B104" s="222"/>
      <c r="C104" s="223"/>
      <c r="D104" s="224" t="s">
        <v>185</v>
      </c>
      <c r="E104" s="225"/>
      <c r="F104" s="226" t="s">
        <v>187</v>
      </c>
      <c r="G104" s="223"/>
      <c r="H104" s="227" t="n">
        <v>1.153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85</v>
      </c>
      <c r="AU104" s="233" t="s">
        <v>80</v>
      </c>
      <c r="AV104" s="221" t="s">
        <v>80</v>
      </c>
      <c r="AW104" s="221" t="s">
        <v>32</v>
      </c>
      <c r="AX104" s="221" t="s">
        <v>71</v>
      </c>
      <c r="AY104" s="233" t="s">
        <v>118</v>
      </c>
    </row>
    <row r="105" s="234" customFormat="true" ht="9.75" hidden="false" customHeight="false" outlineLevel="0" collapsed="false">
      <c r="B105" s="235"/>
      <c r="C105" s="236"/>
      <c r="D105" s="224" t="s">
        <v>185</v>
      </c>
      <c r="E105" s="237"/>
      <c r="F105" s="238" t="s">
        <v>188</v>
      </c>
      <c r="G105" s="236"/>
      <c r="H105" s="239" t="n">
        <v>1.808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5</v>
      </c>
      <c r="AU105" s="245" t="s">
        <v>80</v>
      </c>
      <c r="AV105" s="234" t="s">
        <v>140</v>
      </c>
      <c r="AW105" s="234" t="s">
        <v>32</v>
      </c>
      <c r="AX105" s="234" t="s">
        <v>78</v>
      </c>
      <c r="AY105" s="245" t="s">
        <v>118</v>
      </c>
    </row>
    <row r="106" s="32" customFormat="true" ht="24" hidden="false" customHeight="true" outlineLevel="0" collapsed="false">
      <c r="A106" s="25"/>
      <c r="B106" s="26"/>
      <c r="C106" s="199" t="s">
        <v>80</v>
      </c>
      <c r="D106" s="199" t="s">
        <v>121</v>
      </c>
      <c r="E106" s="200" t="s">
        <v>189</v>
      </c>
      <c r="F106" s="201" t="s">
        <v>190</v>
      </c>
      <c r="G106" s="202" t="s">
        <v>191</v>
      </c>
      <c r="H106" s="203" t="n">
        <v>1.8</v>
      </c>
      <c r="I106" s="204"/>
      <c r="J106" s="205" t="n">
        <f aca="false">ROUND(I106*H106,2)</f>
        <v>0</v>
      </c>
      <c r="K106" s="201" t="s">
        <v>125</v>
      </c>
      <c r="L106" s="31"/>
      <c r="M106" s="206"/>
      <c r="N106" s="207" t="s">
        <v>42</v>
      </c>
      <c r="O106" s="69"/>
      <c r="P106" s="208" t="n">
        <f aca="false">O106*H106</f>
        <v>0</v>
      </c>
      <c r="Q106" s="208" t="n">
        <v>0.07921</v>
      </c>
      <c r="R106" s="208" t="n">
        <f aca="false">Q106*H106</f>
        <v>0.142578</v>
      </c>
      <c r="S106" s="208" t="n">
        <v>0</v>
      </c>
      <c r="T106" s="209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0" t="s">
        <v>140</v>
      </c>
      <c r="AT106" s="210" t="s">
        <v>121</v>
      </c>
      <c r="AU106" s="210" t="s">
        <v>80</v>
      </c>
      <c r="AY106" s="3" t="s">
        <v>11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8</v>
      </c>
      <c r="BK106" s="211" t="n">
        <f aca="false">ROUND(I106*H106,2)</f>
        <v>0</v>
      </c>
      <c r="BL106" s="3" t="s">
        <v>140</v>
      </c>
      <c r="BM106" s="210" t="s">
        <v>192</v>
      </c>
    </row>
    <row r="107" s="32" customFormat="true" ht="9.75" hidden="false" customHeight="false" outlineLevel="0" collapsed="false">
      <c r="A107" s="25"/>
      <c r="B107" s="26"/>
      <c r="C107" s="27"/>
      <c r="D107" s="212" t="s">
        <v>128</v>
      </c>
      <c r="E107" s="27"/>
      <c r="F107" s="213" t="s">
        <v>193</v>
      </c>
      <c r="G107" s="27"/>
      <c r="H107" s="27"/>
      <c r="I107" s="214"/>
      <c r="J107" s="27"/>
      <c r="K107" s="27"/>
      <c r="L107" s="31"/>
      <c r="M107" s="215"/>
      <c r="N107" s="216"/>
      <c r="O107" s="69"/>
      <c r="P107" s="69"/>
      <c r="Q107" s="69"/>
      <c r="R107" s="69"/>
      <c r="S107" s="69"/>
      <c r="T107" s="70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28</v>
      </c>
      <c r="AU107" s="3" t="s">
        <v>80</v>
      </c>
    </row>
    <row r="108" s="221" customFormat="true" ht="9.75" hidden="false" customHeight="false" outlineLevel="0" collapsed="false">
      <c r="B108" s="222"/>
      <c r="C108" s="223"/>
      <c r="D108" s="224" t="s">
        <v>185</v>
      </c>
      <c r="E108" s="225"/>
      <c r="F108" s="226" t="s">
        <v>194</v>
      </c>
      <c r="G108" s="223"/>
      <c r="H108" s="227" t="n">
        <v>1.8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85</v>
      </c>
      <c r="AU108" s="233" t="s">
        <v>80</v>
      </c>
      <c r="AV108" s="221" t="s">
        <v>80</v>
      </c>
      <c r="AW108" s="221" t="s">
        <v>32</v>
      </c>
      <c r="AX108" s="221" t="s">
        <v>78</v>
      </c>
      <c r="AY108" s="233" t="s">
        <v>118</v>
      </c>
    </row>
    <row r="109" s="32" customFormat="true" ht="24" hidden="false" customHeight="true" outlineLevel="0" collapsed="false">
      <c r="A109" s="25"/>
      <c r="B109" s="26"/>
      <c r="C109" s="199" t="s">
        <v>135</v>
      </c>
      <c r="D109" s="199" t="s">
        <v>121</v>
      </c>
      <c r="E109" s="200" t="s">
        <v>195</v>
      </c>
      <c r="F109" s="201" t="s">
        <v>196</v>
      </c>
      <c r="G109" s="202" t="s">
        <v>191</v>
      </c>
      <c r="H109" s="203" t="n">
        <v>13.27</v>
      </c>
      <c r="I109" s="204"/>
      <c r="J109" s="205" t="n">
        <f aca="false">ROUND(I109*H109,2)</f>
        <v>0</v>
      </c>
      <c r="K109" s="201" t="s">
        <v>125</v>
      </c>
      <c r="L109" s="31"/>
      <c r="M109" s="206"/>
      <c r="N109" s="207" t="s">
        <v>42</v>
      </c>
      <c r="O109" s="69"/>
      <c r="P109" s="208" t="n">
        <f aca="false">O109*H109</f>
        <v>0</v>
      </c>
      <c r="Q109" s="208" t="n">
        <v>0.05897</v>
      </c>
      <c r="R109" s="208" t="n">
        <f aca="false">Q109*H109</f>
        <v>0.7825319</v>
      </c>
      <c r="S109" s="208" t="n">
        <v>0</v>
      </c>
      <c r="T109" s="20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0" t="s">
        <v>140</v>
      </c>
      <c r="AT109" s="210" t="s">
        <v>121</v>
      </c>
      <c r="AU109" s="210" t="s">
        <v>80</v>
      </c>
      <c r="AY109" s="3" t="s">
        <v>11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8</v>
      </c>
      <c r="BK109" s="211" t="n">
        <f aca="false">ROUND(I109*H109,2)</f>
        <v>0</v>
      </c>
      <c r="BL109" s="3" t="s">
        <v>140</v>
      </c>
      <c r="BM109" s="210" t="s">
        <v>197</v>
      </c>
    </row>
    <row r="110" s="32" customFormat="true" ht="9.75" hidden="false" customHeight="false" outlineLevel="0" collapsed="false">
      <c r="A110" s="25"/>
      <c r="B110" s="26"/>
      <c r="C110" s="27"/>
      <c r="D110" s="212" t="s">
        <v>128</v>
      </c>
      <c r="E110" s="27"/>
      <c r="F110" s="213" t="s">
        <v>198</v>
      </c>
      <c r="G110" s="27"/>
      <c r="H110" s="27"/>
      <c r="I110" s="214"/>
      <c r="J110" s="27"/>
      <c r="K110" s="27"/>
      <c r="L110" s="31"/>
      <c r="M110" s="215"/>
      <c r="N110" s="216"/>
      <c r="O110" s="69"/>
      <c r="P110" s="69"/>
      <c r="Q110" s="69"/>
      <c r="R110" s="69"/>
      <c r="S110" s="69"/>
      <c r="T110" s="70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28</v>
      </c>
      <c r="AU110" s="3" t="s">
        <v>80</v>
      </c>
    </row>
    <row r="111" s="221" customFormat="true" ht="9.75" hidden="false" customHeight="false" outlineLevel="0" collapsed="false">
      <c r="B111" s="222"/>
      <c r="C111" s="223"/>
      <c r="D111" s="224" t="s">
        <v>185</v>
      </c>
      <c r="E111" s="225"/>
      <c r="F111" s="226" t="s">
        <v>199</v>
      </c>
      <c r="G111" s="223"/>
      <c r="H111" s="227" t="n">
        <v>18.07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85</v>
      </c>
      <c r="AU111" s="233" t="s">
        <v>80</v>
      </c>
      <c r="AV111" s="221" t="s">
        <v>80</v>
      </c>
      <c r="AW111" s="221" t="s">
        <v>32</v>
      </c>
      <c r="AX111" s="221" t="s">
        <v>71</v>
      </c>
      <c r="AY111" s="233" t="s">
        <v>118</v>
      </c>
    </row>
    <row r="112" s="221" customFormat="true" ht="9.75" hidden="false" customHeight="false" outlineLevel="0" collapsed="false">
      <c r="B112" s="222"/>
      <c r="C112" s="223"/>
      <c r="D112" s="224" t="s">
        <v>185</v>
      </c>
      <c r="E112" s="225"/>
      <c r="F112" s="226" t="s">
        <v>200</v>
      </c>
      <c r="G112" s="223"/>
      <c r="H112" s="227" t="n">
        <v>-4.8</v>
      </c>
      <c r="I112" s="228"/>
      <c r="J112" s="223"/>
      <c r="K112" s="223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85</v>
      </c>
      <c r="AU112" s="233" t="s">
        <v>80</v>
      </c>
      <c r="AV112" s="221" t="s">
        <v>80</v>
      </c>
      <c r="AW112" s="221" t="s">
        <v>32</v>
      </c>
      <c r="AX112" s="221" t="s">
        <v>71</v>
      </c>
      <c r="AY112" s="233" t="s">
        <v>118</v>
      </c>
    </row>
    <row r="113" s="234" customFormat="true" ht="9.75" hidden="false" customHeight="false" outlineLevel="0" collapsed="false">
      <c r="B113" s="235"/>
      <c r="C113" s="236"/>
      <c r="D113" s="224" t="s">
        <v>185</v>
      </c>
      <c r="E113" s="237"/>
      <c r="F113" s="238" t="s">
        <v>188</v>
      </c>
      <c r="G113" s="236"/>
      <c r="H113" s="239" t="n">
        <v>13.27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85</v>
      </c>
      <c r="AU113" s="245" t="s">
        <v>80</v>
      </c>
      <c r="AV113" s="234" t="s">
        <v>140</v>
      </c>
      <c r="AW113" s="234" t="s">
        <v>32</v>
      </c>
      <c r="AX113" s="234" t="s">
        <v>78</v>
      </c>
      <c r="AY113" s="245" t="s">
        <v>118</v>
      </c>
    </row>
    <row r="114" s="32" customFormat="true" ht="24" hidden="false" customHeight="true" outlineLevel="0" collapsed="false">
      <c r="A114" s="25"/>
      <c r="B114" s="26"/>
      <c r="C114" s="199" t="s">
        <v>140</v>
      </c>
      <c r="D114" s="199" t="s">
        <v>121</v>
      </c>
      <c r="E114" s="200" t="s">
        <v>201</v>
      </c>
      <c r="F114" s="201" t="s">
        <v>202</v>
      </c>
      <c r="G114" s="202" t="s">
        <v>191</v>
      </c>
      <c r="H114" s="203" t="n">
        <v>27.292</v>
      </c>
      <c r="I114" s="204"/>
      <c r="J114" s="205" t="n">
        <f aca="false">ROUND(I114*H114,2)</f>
        <v>0</v>
      </c>
      <c r="K114" s="201" t="s">
        <v>125</v>
      </c>
      <c r="L114" s="31"/>
      <c r="M114" s="206"/>
      <c r="N114" s="207" t="s">
        <v>42</v>
      </c>
      <c r="O114" s="69"/>
      <c r="P114" s="208" t="n">
        <f aca="false">O114*H114</f>
        <v>0</v>
      </c>
      <c r="Q114" s="208" t="n">
        <v>0.07571</v>
      </c>
      <c r="R114" s="208" t="n">
        <f aca="false">Q114*H114</f>
        <v>2.06627732</v>
      </c>
      <c r="S114" s="208" t="n">
        <v>0</v>
      </c>
      <c r="T114" s="20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0" t="s">
        <v>140</v>
      </c>
      <c r="AT114" s="210" t="s">
        <v>121</v>
      </c>
      <c r="AU114" s="210" t="s">
        <v>80</v>
      </c>
      <c r="AY114" s="3" t="s">
        <v>11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8</v>
      </c>
      <c r="BK114" s="211" t="n">
        <f aca="false">ROUND(I114*H114,2)</f>
        <v>0</v>
      </c>
      <c r="BL114" s="3" t="s">
        <v>140</v>
      </c>
      <c r="BM114" s="210" t="s">
        <v>203</v>
      </c>
    </row>
    <row r="115" s="32" customFormat="true" ht="9.75" hidden="false" customHeight="false" outlineLevel="0" collapsed="false">
      <c r="A115" s="25"/>
      <c r="B115" s="26"/>
      <c r="C115" s="27"/>
      <c r="D115" s="212" t="s">
        <v>128</v>
      </c>
      <c r="E115" s="27"/>
      <c r="F115" s="213" t="s">
        <v>204</v>
      </c>
      <c r="G115" s="27"/>
      <c r="H115" s="27"/>
      <c r="I115" s="214"/>
      <c r="J115" s="27"/>
      <c r="K115" s="27"/>
      <c r="L115" s="31"/>
      <c r="M115" s="215"/>
      <c r="N115" s="216"/>
      <c r="O115" s="69"/>
      <c r="P115" s="69"/>
      <c r="Q115" s="69"/>
      <c r="R115" s="69"/>
      <c r="S115" s="69"/>
      <c r="T115" s="70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28</v>
      </c>
      <c r="AU115" s="3" t="s">
        <v>80</v>
      </c>
    </row>
    <row r="116" s="221" customFormat="true" ht="9.75" hidden="false" customHeight="false" outlineLevel="0" collapsed="false">
      <c r="B116" s="222"/>
      <c r="C116" s="223"/>
      <c r="D116" s="224" t="s">
        <v>185</v>
      </c>
      <c r="E116" s="225"/>
      <c r="F116" s="226" t="s">
        <v>205</v>
      </c>
      <c r="G116" s="223"/>
      <c r="H116" s="227" t="n">
        <v>6.992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5</v>
      </c>
      <c r="AU116" s="233" t="s">
        <v>80</v>
      </c>
      <c r="AV116" s="221" t="s">
        <v>80</v>
      </c>
      <c r="AW116" s="221" t="s">
        <v>32</v>
      </c>
      <c r="AX116" s="221" t="s">
        <v>71</v>
      </c>
      <c r="AY116" s="233" t="s">
        <v>118</v>
      </c>
    </row>
    <row r="117" s="221" customFormat="true" ht="9.75" hidden="false" customHeight="false" outlineLevel="0" collapsed="false">
      <c r="B117" s="222"/>
      <c r="C117" s="223"/>
      <c r="D117" s="224" t="s">
        <v>185</v>
      </c>
      <c r="E117" s="225"/>
      <c r="F117" s="226" t="s">
        <v>206</v>
      </c>
      <c r="G117" s="223"/>
      <c r="H117" s="227" t="n">
        <v>22.1</v>
      </c>
      <c r="I117" s="228"/>
      <c r="J117" s="223"/>
      <c r="K117" s="223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85</v>
      </c>
      <c r="AU117" s="233" t="s">
        <v>80</v>
      </c>
      <c r="AV117" s="221" t="s">
        <v>80</v>
      </c>
      <c r="AW117" s="221" t="s">
        <v>32</v>
      </c>
      <c r="AX117" s="221" t="s">
        <v>71</v>
      </c>
      <c r="AY117" s="233" t="s">
        <v>118</v>
      </c>
    </row>
    <row r="118" s="221" customFormat="true" ht="9.75" hidden="false" customHeight="false" outlineLevel="0" collapsed="false">
      <c r="B118" s="222"/>
      <c r="C118" s="223"/>
      <c r="D118" s="224" t="s">
        <v>185</v>
      </c>
      <c r="E118" s="225"/>
      <c r="F118" s="226" t="s">
        <v>207</v>
      </c>
      <c r="G118" s="223"/>
      <c r="H118" s="227" t="n">
        <v>-1.8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5</v>
      </c>
      <c r="AU118" s="233" t="s">
        <v>80</v>
      </c>
      <c r="AV118" s="221" t="s">
        <v>80</v>
      </c>
      <c r="AW118" s="221" t="s">
        <v>32</v>
      </c>
      <c r="AX118" s="221" t="s">
        <v>71</v>
      </c>
      <c r="AY118" s="233" t="s">
        <v>118</v>
      </c>
    </row>
    <row r="119" s="234" customFormat="true" ht="9.75" hidden="false" customHeight="false" outlineLevel="0" collapsed="false">
      <c r="B119" s="235"/>
      <c r="C119" s="236"/>
      <c r="D119" s="224" t="s">
        <v>185</v>
      </c>
      <c r="E119" s="237"/>
      <c r="F119" s="238" t="s">
        <v>188</v>
      </c>
      <c r="G119" s="236"/>
      <c r="H119" s="239" t="n">
        <v>27.292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85</v>
      </c>
      <c r="AU119" s="245" t="s">
        <v>80</v>
      </c>
      <c r="AV119" s="234" t="s">
        <v>140</v>
      </c>
      <c r="AW119" s="234" t="s">
        <v>32</v>
      </c>
      <c r="AX119" s="234" t="s">
        <v>78</v>
      </c>
      <c r="AY119" s="245" t="s">
        <v>118</v>
      </c>
    </row>
    <row r="120" s="32" customFormat="true" ht="16.5" hidden="false" customHeight="true" outlineLevel="0" collapsed="false">
      <c r="A120" s="25"/>
      <c r="B120" s="26"/>
      <c r="C120" s="199" t="s">
        <v>117</v>
      </c>
      <c r="D120" s="199" t="s">
        <v>121</v>
      </c>
      <c r="E120" s="200" t="s">
        <v>208</v>
      </c>
      <c r="F120" s="201" t="s">
        <v>209</v>
      </c>
      <c r="G120" s="202" t="s">
        <v>210</v>
      </c>
      <c r="H120" s="203" t="n">
        <v>40.9</v>
      </c>
      <c r="I120" s="204"/>
      <c r="J120" s="205" t="n">
        <f aca="false">ROUND(I120*H120,2)</f>
        <v>0</v>
      </c>
      <c r="K120" s="201" t="s">
        <v>125</v>
      </c>
      <c r="L120" s="31"/>
      <c r="M120" s="206"/>
      <c r="N120" s="207" t="s">
        <v>42</v>
      </c>
      <c r="O120" s="69"/>
      <c r="P120" s="208" t="n">
        <f aca="false">O120*H120</f>
        <v>0</v>
      </c>
      <c r="Q120" s="208" t="n">
        <v>0.00013</v>
      </c>
      <c r="R120" s="208" t="n">
        <f aca="false">Q120*H120</f>
        <v>0.005317</v>
      </c>
      <c r="S120" s="208" t="n">
        <v>0</v>
      </c>
      <c r="T120" s="20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0" t="s">
        <v>140</v>
      </c>
      <c r="AT120" s="210" t="s">
        <v>121</v>
      </c>
      <c r="AU120" s="210" t="s">
        <v>80</v>
      </c>
      <c r="AY120" s="3" t="s">
        <v>11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8</v>
      </c>
      <c r="BK120" s="211" t="n">
        <f aca="false">ROUND(I120*H120,2)</f>
        <v>0</v>
      </c>
      <c r="BL120" s="3" t="s">
        <v>140</v>
      </c>
      <c r="BM120" s="210" t="s">
        <v>211</v>
      </c>
    </row>
    <row r="121" s="32" customFormat="true" ht="9.75" hidden="false" customHeight="false" outlineLevel="0" collapsed="false">
      <c r="A121" s="25"/>
      <c r="B121" s="26"/>
      <c r="C121" s="27"/>
      <c r="D121" s="212" t="s">
        <v>128</v>
      </c>
      <c r="E121" s="27"/>
      <c r="F121" s="213" t="s">
        <v>212</v>
      </c>
      <c r="G121" s="27"/>
      <c r="H121" s="27"/>
      <c r="I121" s="214"/>
      <c r="J121" s="27"/>
      <c r="K121" s="27"/>
      <c r="L121" s="31"/>
      <c r="M121" s="215"/>
      <c r="N121" s="216"/>
      <c r="O121" s="69"/>
      <c r="P121" s="69"/>
      <c r="Q121" s="69"/>
      <c r="R121" s="69"/>
      <c r="S121" s="69"/>
      <c r="T121" s="70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28</v>
      </c>
      <c r="AU121" s="3" t="s">
        <v>80</v>
      </c>
    </row>
    <row r="122" s="221" customFormat="true" ht="9.75" hidden="false" customHeight="false" outlineLevel="0" collapsed="false">
      <c r="B122" s="222"/>
      <c r="C122" s="223"/>
      <c r="D122" s="224" t="s">
        <v>185</v>
      </c>
      <c r="E122" s="225"/>
      <c r="F122" s="226" t="s">
        <v>213</v>
      </c>
      <c r="G122" s="223"/>
      <c r="H122" s="227" t="n">
        <v>26</v>
      </c>
      <c r="I122" s="228"/>
      <c r="J122" s="223"/>
      <c r="K122" s="223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85</v>
      </c>
      <c r="AU122" s="233" t="s">
        <v>80</v>
      </c>
      <c r="AV122" s="221" t="s">
        <v>80</v>
      </c>
      <c r="AW122" s="221" t="s">
        <v>32</v>
      </c>
      <c r="AX122" s="221" t="s">
        <v>71</v>
      </c>
      <c r="AY122" s="233" t="s">
        <v>118</v>
      </c>
    </row>
    <row r="123" s="221" customFormat="true" ht="9.75" hidden="false" customHeight="false" outlineLevel="0" collapsed="false">
      <c r="B123" s="222"/>
      <c r="C123" s="223"/>
      <c r="D123" s="224" t="s">
        <v>185</v>
      </c>
      <c r="E123" s="225"/>
      <c r="F123" s="226" t="s">
        <v>214</v>
      </c>
      <c r="G123" s="223"/>
      <c r="H123" s="227" t="n">
        <v>9.2</v>
      </c>
      <c r="I123" s="228"/>
      <c r="J123" s="223"/>
      <c r="K123" s="223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85</v>
      </c>
      <c r="AU123" s="233" t="s">
        <v>80</v>
      </c>
      <c r="AV123" s="221" t="s">
        <v>80</v>
      </c>
      <c r="AW123" s="221" t="s">
        <v>32</v>
      </c>
      <c r="AX123" s="221" t="s">
        <v>71</v>
      </c>
      <c r="AY123" s="233" t="s">
        <v>118</v>
      </c>
    </row>
    <row r="124" s="221" customFormat="true" ht="9.75" hidden="false" customHeight="false" outlineLevel="0" collapsed="false">
      <c r="B124" s="222"/>
      <c r="C124" s="223"/>
      <c r="D124" s="224" t="s">
        <v>185</v>
      </c>
      <c r="E124" s="225"/>
      <c r="F124" s="226" t="s">
        <v>215</v>
      </c>
      <c r="G124" s="223"/>
      <c r="H124" s="227" t="n">
        <v>1.7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5</v>
      </c>
      <c r="AU124" s="233" t="s">
        <v>80</v>
      </c>
      <c r="AV124" s="221" t="s">
        <v>80</v>
      </c>
      <c r="AW124" s="221" t="s">
        <v>32</v>
      </c>
      <c r="AX124" s="221" t="s">
        <v>71</v>
      </c>
      <c r="AY124" s="233" t="s">
        <v>118</v>
      </c>
    </row>
    <row r="125" s="221" customFormat="true" ht="9.75" hidden="false" customHeight="false" outlineLevel="0" collapsed="false">
      <c r="B125" s="222"/>
      <c r="C125" s="223"/>
      <c r="D125" s="224" t="s">
        <v>185</v>
      </c>
      <c r="E125" s="225"/>
      <c r="F125" s="226" t="s">
        <v>216</v>
      </c>
      <c r="G125" s="223"/>
      <c r="H125" s="227" t="n">
        <v>4</v>
      </c>
      <c r="I125" s="228"/>
      <c r="J125" s="223"/>
      <c r="K125" s="223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85</v>
      </c>
      <c r="AU125" s="233" t="s">
        <v>80</v>
      </c>
      <c r="AV125" s="221" t="s">
        <v>80</v>
      </c>
      <c r="AW125" s="221" t="s">
        <v>32</v>
      </c>
      <c r="AX125" s="221" t="s">
        <v>71</v>
      </c>
      <c r="AY125" s="233" t="s">
        <v>118</v>
      </c>
    </row>
    <row r="126" s="234" customFormat="true" ht="9.75" hidden="false" customHeight="false" outlineLevel="0" collapsed="false">
      <c r="B126" s="235"/>
      <c r="C126" s="236"/>
      <c r="D126" s="224" t="s">
        <v>185</v>
      </c>
      <c r="E126" s="237"/>
      <c r="F126" s="238" t="s">
        <v>188</v>
      </c>
      <c r="G126" s="236"/>
      <c r="H126" s="239" t="n">
        <v>40.9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85</v>
      </c>
      <c r="AU126" s="245" t="s">
        <v>80</v>
      </c>
      <c r="AV126" s="234" t="s">
        <v>140</v>
      </c>
      <c r="AW126" s="234" t="s">
        <v>32</v>
      </c>
      <c r="AX126" s="234" t="s">
        <v>78</v>
      </c>
      <c r="AY126" s="245" t="s">
        <v>118</v>
      </c>
    </row>
    <row r="127" s="32" customFormat="true" ht="24" hidden="false" customHeight="true" outlineLevel="0" collapsed="false">
      <c r="A127" s="25"/>
      <c r="B127" s="26"/>
      <c r="C127" s="199" t="s">
        <v>152</v>
      </c>
      <c r="D127" s="199" t="s">
        <v>121</v>
      </c>
      <c r="E127" s="200" t="s">
        <v>217</v>
      </c>
      <c r="F127" s="201" t="s">
        <v>218</v>
      </c>
      <c r="G127" s="202" t="s">
        <v>219</v>
      </c>
      <c r="H127" s="203" t="n">
        <v>2</v>
      </c>
      <c r="I127" s="204"/>
      <c r="J127" s="205" t="n">
        <f aca="false">ROUND(I127*H127,2)</f>
        <v>0</v>
      </c>
      <c r="K127" s="201" t="s">
        <v>125</v>
      </c>
      <c r="L127" s="31"/>
      <c r="M127" s="206"/>
      <c r="N127" s="207" t="s">
        <v>42</v>
      </c>
      <c r="O127" s="69"/>
      <c r="P127" s="208" t="n">
        <f aca="false">O127*H127</f>
        <v>0</v>
      </c>
      <c r="Q127" s="208" t="n">
        <v>0.02628</v>
      </c>
      <c r="R127" s="208" t="n">
        <f aca="false">Q127*H127</f>
        <v>0.05256</v>
      </c>
      <c r="S127" s="208" t="n">
        <v>0</v>
      </c>
      <c r="T127" s="209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0" t="s">
        <v>140</v>
      </c>
      <c r="AT127" s="210" t="s">
        <v>121</v>
      </c>
      <c r="AU127" s="210" t="s">
        <v>80</v>
      </c>
      <c r="AY127" s="3" t="s">
        <v>118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8</v>
      </c>
      <c r="BK127" s="211" t="n">
        <f aca="false">ROUND(I127*H127,2)</f>
        <v>0</v>
      </c>
      <c r="BL127" s="3" t="s">
        <v>140</v>
      </c>
      <c r="BM127" s="210" t="s">
        <v>220</v>
      </c>
    </row>
    <row r="128" s="32" customFormat="true" ht="9.75" hidden="false" customHeight="false" outlineLevel="0" collapsed="false">
      <c r="A128" s="25"/>
      <c r="B128" s="26"/>
      <c r="C128" s="27"/>
      <c r="D128" s="212" t="s">
        <v>128</v>
      </c>
      <c r="E128" s="27"/>
      <c r="F128" s="213" t="s">
        <v>221</v>
      </c>
      <c r="G128" s="27"/>
      <c r="H128" s="27"/>
      <c r="I128" s="214"/>
      <c r="J128" s="27"/>
      <c r="K128" s="27"/>
      <c r="L128" s="31"/>
      <c r="M128" s="215"/>
      <c r="N128" s="216"/>
      <c r="O128" s="69"/>
      <c r="P128" s="69"/>
      <c r="Q128" s="69"/>
      <c r="R128" s="69"/>
      <c r="S128" s="69"/>
      <c r="T128" s="70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28</v>
      </c>
      <c r="AU128" s="3" t="s">
        <v>80</v>
      </c>
    </row>
    <row r="129" s="32" customFormat="true" ht="24" hidden="false" customHeight="true" outlineLevel="0" collapsed="false">
      <c r="A129" s="25"/>
      <c r="B129" s="26"/>
      <c r="C129" s="199" t="s">
        <v>222</v>
      </c>
      <c r="D129" s="199" t="s">
        <v>121</v>
      </c>
      <c r="E129" s="200" t="s">
        <v>223</v>
      </c>
      <c r="F129" s="201" t="s">
        <v>224</v>
      </c>
      <c r="G129" s="202" t="s">
        <v>219</v>
      </c>
      <c r="H129" s="203" t="n">
        <v>3</v>
      </c>
      <c r="I129" s="204"/>
      <c r="J129" s="205" t="n">
        <f aca="false">ROUND(I129*H129,2)</f>
        <v>0</v>
      </c>
      <c r="K129" s="201" t="s">
        <v>125</v>
      </c>
      <c r="L129" s="31"/>
      <c r="M129" s="206"/>
      <c r="N129" s="207" t="s">
        <v>42</v>
      </c>
      <c r="O129" s="69"/>
      <c r="P129" s="208" t="n">
        <f aca="false">O129*H129</f>
        <v>0</v>
      </c>
      <c r="Q129" s="208" t="n">
        <v>0.03963</v>
      </c>
      <c r="R129" s="208" t="n">
        <f aca="false">Q129*H129</f>
        <v>0.11889</v>
      </c>
      <c r="S129" s="208" t="n">
        <v>0</v>
      </c>
      <c r="T129" s="209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0" t="s">
        <v>140</v>
      </c>
      <c r="AT129" s="210" t="s">
        <v>121</v>
      </c>
      <c r="AU129" s="210" t="s">
        <v>80</v>
      </c>
      <c r="AY129" s="3" t="s">
        <v>118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8</v>
      </c>
      <c r="BK129" s="211" t="n">
        <f aca="false">ROUND(I129*H129,2)</f>
        <v>0</v>
      </c>
      <c r="BL129" s="3" t="s">
        <v>140</v>
      </c>
      <c r="BM129" s="210" t="s">
        <v>225</v>
      </c>
    </row>
    <row r="130" s="32" customFormat="true" ht="9.75" hidden="false" customHeight="false" outlineLevel="0" collapsed="false">
      <c r="A130" s="25"/>
      <c r="B130" s="26"/>
      <c r="C130" s="27"/>
      <c r="D130" s="212" t="s">
        <v>128</v>
      </c>
      <c r="E130" s="27"/>
      <c r="F130" s="213" t="s">
        <v>226</v>
      </c>
      <c r="G130" s="27"/>
      <c r="H130" s="27"/>
      <c r="I130" s="214"/>
      <c r="J130" s="27"/>
      <c r="K130" s="27"/>
      <c r="L130" s="31"/>
      <c r="M130" s="215"/>
      <c r="N130" s="216"/>
      <c r="O130" s="69"/>
      <c r="P130" s="69"/>
      <c r="Q130" s="69"/>
      <c r="R130" s="69"/>
      <c r="S130" s="69"/>
      <c r="T130" s="70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28</v>
      </c>
      <c r="AU130" s="3" t="s">
        <v>80</v>
      </c>
    </row>
    <row r="131" s="32" customFormat="true" ht="16.5" hidden="false" customHeight="true" outlineLevel="0" collapsed="false">
      <c r="A131" s="25"/>
      <c r="B131" s="26"/>
      <c r="C131" s="199" t="s">
        <v>227</v>
      </c>
      <c r="D131" s="199" t="s">
        <v>121</v>
      </c>
      <c r="E131" s="200" t="s">
        <v>228</v>
      </c>
      <c r="F131" s="201" t="s">
        <v>229</v>
      </c>
      <c r="G131" s="202" t="s">
        <v>230</v>
      </c>
      <c r="H131" s="203" t="n">
        <v>0.011</v>
      </c>
      <c r="I131" s="204"/>
      <c r="J131" s="205" t="n">
        <f aca="false">ROUND(I131*H131,2)</f>
        <v>0</v>
      </c>
      <c r="K131" s="201" t="s">
        <v>125</v>
      </c>
      <c r="L131" s="31"/>
      <c r="M131" s="206"/>
      <c r="N131" s="207" t="s">
        <v>42</v>
      </c>
      <c r="O131" s="69"/>
      <c r="P131" s="208" t="n">
        <f aca="false">O131*H131</f>
        <v>0</v>
      </c>
      <c r="Q131" s="208" t="n">
        <v>1.09</v>
      </c>
      <c r="R131" s="208" t="n">
        <f aca="false">Q131*H131</f>
        <v>0.01199</v>
      </c>
      <c r="S131" s="208" t="n">
        <v>0</v>
      </c>
      <c r="T131" s="20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0" t="s">
        <v>140</v>
      </c>
      <c r="AT131" s="210" t="s">
        <v>121</v>
      </c>
      <c r="AU131" s="210" t="s">
        <v>80</v>
      </c>
      <c r="AY131" s="3" t="s">
        <v>11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8</v>
      </c>
      <c r="BK131" s="211" t="n">
        <f aca="false">ROUND(I131*H131,2)</f>
        <v>0</v>
      </c>
      <c r="BL131" s="3" t="s">
        <v>140</v>
      </c>
      <c r="BM131" s="210" t="s">
        <v>231</v>
      </c>
    </row>
    <row r="132" s="32" customFormat="true" ht="9.75" hidden="false" customHeight="false" outlineLevel="0" collapsed="false">
      <c r="A132" s="25"/>
      <c r="B132" s="26"/>
      <c r="C132" s="27"/>
      <c r="D132" s="212" t="s">
        <v>128</v>
      </c>
      <c r="E132" s="27"/>
      <c r="F132" s="213" t="s">
        <v>232</v>
      </c>
      <c r="G132" s="27"/>
      <c r="H132" s="27"/>
      <c r="I132" s="214"/>
      <c r="J132" s="27"/>
      <c r="K132" s="27"/>
      <c r="L132" s="31"/>
      <c r="M132" s="215"/>
      <c r="N132" s="216"/>
      <c r="O132" s="69"/>
      <c r="P132" s="69"/>
      <c r="Q132" s="69"/>
      <c r="R132" s="69"/>
      <c r="S132" s="69"/>
      <c r="T132" s="70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28</v>
      </c>
      <c r="AU132" s="3" t="s">
        <v>80</v>
      </c>
    </row>
    <row r="133" s="246" customFormat="true" ht="9.75" hidden="false" customHeight="false" outlineLevel="0" collapsed="false">
      <c r="B133" s="247"/>
      <c r="C133" s="248"/>
      <c r="D133" s="224" t="s">
        <v>185</v>
      </c>
      <c r="E133" s="249"/>
      <c r="F133" s="250" t="s">
        <v>233</v>
      </c>
      <c r="G133" s="248"/>
      <c r="H133" s="249"/>
      <c r="I133" s="251"/>
      <c r="J133" s="248"/>
      <c r="K133" s="248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85</v>
      </c>
      <c r="AU133" s="256" t="s">
        <v>80</v>
      </c>
      <c r="AV133" s="246" t="s">
        <v>78</v>
      </c>
      <c r="AW133" s="246" t="s">
        <v>32</v>
      </c>
      <c r="AX133" s="246" t="s">
        <v>71</v>
      </c>
      <c r="AY133" s="256" t="s">
        <v>118</v>
      </c>
    </row>
    <row r="134" s="221" customFormat="true" ht="9.75" hidden="false" customHeight="false" outlineLevel="0" collapsed="false">
      <c r="B134" s="222"/>
      <c r="C134" s="223"/>
      <c r="D134" s="224" t="s">
        <v>185</v>
      </c>
      <c r="E134" s="225"/>
      <c r="F134" s="226" t="s">
        <v>234</v>
      </c>
      <c r="G134" s="223"/>
      <c r="H134" s="227" t="n">
        <v>0.011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85</v>
      </c>
      <c r="AU134" s="233" t="s">
        <v>80</v>
      </c>
      <c r="AV134" s="221" t="s">
        <v>80</v>
      </c>
      <c r="AW134" s="221" t="s">
        <v>32</v>
      </c>
      <c r="AX134" s="221" t="s">
        <v>78</v>
      </c>
      <c r="AY134" s="233" t="s">
        <v>118</v>
      </c>
    </row>
    <row r="135" s="32" customFormat="true" ht="16.5" hidden="false" customHeight="true" outlineLevel="0" collapsed="false">
      <c r="A135" s="25"/>
      <c r="B135" s="26"/>
      <c r="C135" s="199" t="s">
        <v>235</v>
      </c>
      <c r="D135" s="199" t="s">
        <v>121</v>
      </c>
      <c r="E135" s="200" t="s">
        <v>236</v>
      </c>
      <c r="F135" s="201" t="s">
        <v>237</v>
      </c>
      <c r="G135" s="202" t="s">
        <v>230</v>
      </c>
      <c r="H135" s="203" t="n">
        <v>0.089</v>
      </c>
      <c r="I135" s="204"/>
      <c r="J135" s="205" t="n">
        <f aca="false">ROUND(I135*H135,2)</f>
        <v>0</v>
      </c>
      <c r="K135" s="201" t="s">
        <v>125</v>
      </c>
      <c r="L135" s="31"/>
      <c r="M135" s="206"/>
      <c r="N135" s="207" t="s">
        <v>42</v>
      </c>
      <c r="O135" s="69"/>
      <c r="P135" s="208" t="n">
        <f aca="false">O135*H135</f>
        <v>0</v>
      </c>
      <c r="Q135" s="208" t="n">
        <v>1.09</v>
      </c>
      <c r="R135" s="208" t="n">
        <f aca="false">Q135*H135</f>
        <v>0.09701</v>
      </c>
      <c r="S135" s="208" t="n">
        <v>0</v>
      </c>
      <c r="T135" s="20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0" t="s">
        <v>140</v>
      </c>
      <c r="AT135" s="210" t="s">
        <v>121</v>
      </c>
      <c r="AU135" s="210" t="s">
        <v>80</v>
      </c>
      <c r="AY135" s="3" t="s">
        <v>11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8</v>
      </c>
      <c r="BK135" s="211" t="n">
        <f aca="false">ROUND(I135*H135,2)</f>
        <v>0</v>
      </c>
      <c r="BL135" s="3" t="s">
        <v>140</v>
      </c>
      <c r="BM135" s="210" t="s">
        <v>238</v>
      </c>
    </row>
    <row r="136" s="32" customFormat="true" ht="9.75" hidden="false" customHeight="false" outlineLevel="0" collapsed="false">
      <c r="A136" s="25"/>
      <c r="B136" s="26"/>
      <c r="C136" s="27"/>
      <c r="D136" s="212" t="s">
        <v>128</v>
      </c>
      <c r="E136" s="27"/>
      <c r="F136" s="213" t="s">
        <v>239</v>
      </c>
      <c r="G136" s="27"/>
      <c r="H136" s="27"/>
      <c r="I136" s="214"/>
      <c r="J136" s="27"/>
      <c r="K136" s="27"/>
      <c r="L136" s="31"/>
      <c r="M136" s="215"/>
      <c r="N136" s="216"/>
      <c r="O136" s="69"/>
      <c r="P136" s="69"/>
      <c r="Q136" s="69"/>
      <c r="R136" s="69"/>
      <c r="S136" s="69"/>
      <c r="T136" s="70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28</v>
      </c>
      <c r="AU136" s="3" t="s">
        <v>80</v>
      </c>
    </row>
    <row r="137" s="246" customFormat="true" ht="9.75" hidden="false" customHeight="false" outlineLevel="0" collapsed="false">
      <c r="B137" s="247"/>
      <c r="C137" s="248"/>
      <c r="D137" s="224" t="s">
        <v>185</v>
      </c>
      <c r="E137" s="249"/>
      <c r="F137" s="250" t="s">
        <v>240</v>
      </c>
      <c r="G137" s="248"/>
      <c r="H137" s="249"/>
      <c r="I137" s="251"/>
      <c r="J137" s="248"/>
      <c r="K137" s="248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5</v>
      </c>
      <c r="AU137" s="256" t="s">
        <v>80</v>
      </c>
      <c r="AV137" s="246" t="s">
        <v>78</v>
      </c>
      <c r="AW137" s="246" t="s">
        <v>32</v>
      </c>
      <c r="AX137" s="246" t="s">
        <v>71</v>
      </c>
      <c r="AY137" s="256" t="s">
        <v>118</v>
      </c>
    </row>
    <row r="138" s="221" customFormat="true" ht="9.75" hidden="false" customHeight="false" outlineLevel="0" collapsed="false">
      <c r="B138" s="222"/>
      <c r="C138" s="223"/>
      <c r="D138" s="224" t="s">
        <v>185</v>
      </c>
      <c r="E138" s="225"/>
      <c r="F138" s="226" t="s">
        <v>241</v>
      </c>
      <c r="G138" s="223"/>
      <c r="H138" s="227" t="n">
        <v>0.089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85</v>
      </c>
      <c r="AU138" s="233" t="s">
        <v>80</v>
      </c>
      <c r="AV138" s="221" t="s">
        <v>80</v>
      </c>
      <c r="AW138" s="221" t="s">
        <v>32</v>
      </c>
      <c r="AX138" s="221" t="s">
        <v>78</v>
      </c>
      <c r="AY138" s="233" t="s">
        <v>118</v>
      </c>
    </row>
    <row r="139" s="32" customFormat="true" ht="16.5" hidden="false" customHeight="true" outlineLevel="0" collapsed="false">
      <c r="A139" s="25"/>
      <c r="B139" s="26"/>
      <c r="C139" s="199" t="s">
        <v>242</v>
      </c>
      <c r="D139" s="199" t="s">
        <v>121</v>
      </c>
      <c r="E139" s="200" t="s">
        <v>243</v>
      </c>
      <c r="F139" s="201" t="s">
        <v>244</v>
      </c>
      <c r="G139" s="202" t="s">
        <v>183</v>
      </c>
      <c r="H139" s="203" t="n">
        <v>0.11</v>
      </c>
      <c r="I139" s="204"/>
      <c r="J139" s="205" t="n">
        <f aca="false">ROUND(I139*H139,2)</f>
        <v>0</v>
      </c>
      <c r="K139" s="201" t="s">
        <v>125</v>
      </c>
      <c r="L139" s="31"/>
      <c r="M139" s="206"/>
      <c r="N139" s="207" t="s">
        <v>42</v>
      </c>
      <c r="O139" s="69"/>
      <c r="P139" s="208" t="n">
        <f aca="false">O139*H139</f>
        <v>0</v>
      </c>
      <c r="Q139" s="208" t="n">
        <v>1.94302</v>
      </c>
      <c r="R139" s="208" t="n">
        <f aca="false">Q139*H139</f>
        <v>0.2137322</v>
      </c>
      <c r="S139" s="208" t="n">
        <v>0</v>
      </c>
      <c r="T139" s="20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0" t="s">
        <v>140</v>
      </c>
      <c r="AT139" s="210" t="s">
        <v>121</v>
      </c>
      <c r="AU139" s="210" t="s">
        <v>80</v>
      </c>
      <c r="AY139" s="3" t="s">
        <v>118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8</v>
      </c>
      <c r="BK139" s="211" t="n">
        <f aca="false">ROUND(I139*H139,2)</f>
        <v>0</v>
      </c>
      <c r="BL139" s="3" t="s">
        <v>140</v>
      </c>
      <c r="BM139" s="210" t="s">
        <v>245</v>
      </c>
    </row>
    <row r="140" s="32" customFormat="true" ht="9.75" hidden="false" customHeight="false" outlineLevel="0" collapsed="false">
      <c r="A140" s="25"/>
      <c r="B140" s="26"/>
      <c r="C140" s="27"/>
      <c r="D140" s="212" t="s">
        <v>128</v>
      </c>
      <c r="E140" s="27"/>
      <c r="F140" s="213" t="s">
        <v>246</v>
      </c>
      <c r="G140" s="27"/>
      <c r="H140" s="27"/>
      <c r="I140" s="214"/>
      <c r="J140" s="27"/>
      <c r="K140" s="27"/>
      <c r="L140" s="31"/>
      <c r="M140" s="215"/>
      <c r="N140" s="216"/>
      <c r="O140" s="69"/>
      <c r="P140" s="69"/>
      <c r="Q140" s="69"/>
      <c r="R140" s="69"/>
      <c r="S140" s="69"/>
      <c r="T140" s="70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28</v>
      </c>
      <c r="AU140" s="3" t="s">
        <v>80</v>
      </c>
    </row>
    <row r="141" s="221" customFormat="true" ht="9.75" hidden="false" customHeight="false" outlineLevel="0" collapsed="false">
      <c r="B141" s="222"/>
      <c r="C141" s="223"/>
      <c r="D141" s="224" t="s">
        <v>185</v>
      </c>
      <c r="E141" s="225"/>
      <c r="F141" s="226" t="s">
        <v>247</v>
      </c>
      <c r="G141" s="223"/>
      <c r="H141" s="227" t="n">
        <v>0.11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85</v>
      </c>
      <c r="AU141" s="233" t="s">
        <v>80</v>
      </c>
      <c r="AV141" s="221" t="s">
        <v>80</v>
      </c>
      <c r="AW141" s="221" t="s">
        <v>32</v>
      </c>
      <c r="AX141" s="221" t="s">
        <v>78</v>
      </c>
      <c r="AY141" s="233" t="s">
        <v>118</v>
      </c>
    </row>
    <row r="142" s="32" customFormat="true" ht="21.75" hidden="false" customHeight="true" outlineLevel="0" collapsed="false">
      <c r="A142" s="25"/>
      <c r="B142" s="26"/>
      <c r="C142" s="199" t="s">
        <v>248</v>
      </c>
      <c r="D142" s="199" t="s">
        <v>121</v>
      </c>
      <c r="E142" s="200" t="s">
        <v>249</v>
      </c>
      <c r="F142" s="201" t="s">
        <v>250</v>
      </c>
      <c r="G142" s="202" t="s">
        <v>191</v>
      </c>
      <c r="H142" s="203" t="n">
        <v>0.834</v>
      </c>
      <c r="I142" s="204"/>
      <c r="J142" s="205" t="n">
        <f aca="false">ROUND(I142*H142,2)</f>
        <v>0</v>
      </c>
      <c r="K142" s="201" t="s">
        <v>125</v>
      </c>
      <c r="L142" s="31"/>
      <c r="M142" s="206"/>
      <c r="N142" s="207" t="s">
        <v>42</v>
      </c>
      <c r="O142" s="69"/>
      <c r="P142" s="208" t="n">
        <f aca="false">O142*H142</f>
        <v>0</v>
      </c>
      <c r="Q142" s="208" t="n">
        <v>0.17818</v>
      </c>
      <c r="R142" s="208" t="n">
        <f aca="false">Q142*H142</f>
        <v>0.14860212</v>
      </c>
      <c r="S142" s="208" t="n">
        <v>0</v>
      </c>
      <c r="T142" s="209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0" t="s">
        <v>140</v>
      </c>
      <c r="AT142" s="210" t="s">
        <v>121</v>
      </c>
      <c r="AU142" s="210" t="s">
        <v>80</v>
      </c>
      <c r="AY142" s="3" t="s">
        <v>118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8</v>
      </c>
      <c r="BK142" s="211" t="n">
        <f aca="false">ROUND(I142*H142,2)</f>
        <v>0</v>
      </c>
      <c r="BL142" s="3" t="s">
        <v>140</v>
      </c>
      <c r="BM142" s="210" t="s">
        <v>251</v>
      </c>
    </row>
    <row r="143" s="32" customFormat="true" ht="9.75" hidden="false" customHeight="false" outlineLevel="0" collapsed="false">
      <c r="A143" s="25"/>
      <c r="B143" s="26"/>
      <c r="C143" s="27"/>
      <c r="D143" s="212" t="s">
        <v>128</v>
      </c>
      <c r="E143" s="27"/>
      <c r="F143" s="213" t="s">
        <v>252</v>
      </c>
      <c r="G143" s="27"/>
      <c r="H143" s="27"/>
      <c r="I143" s="214"/>
      <c r="J143" s="27"/>
      <c r="K143" s="27"/>
      <c r="L143" s="31"/>
      <c r="M143" s="215"/>
      <c r="N143" s="216"/>
      <c r="O143" s="69"/>
      <c r="P143" s="69"/>
      <c r="Q143" s="69"/>
      <c r="R143" s="69"/>
      <c r="S143" s="69"/>
      <c r="T143" s="70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28</v>
      </c>
      <c r="AU143" s="3" t="s">
        <v>80</v>
      </c>
    </row>
    <row r="144" s="221" customFormat="true" ht="9.75" hidden="false" customHeight="false" outlineLevel="0" collapsed="false">
      <c r="B144" s="222"/>
      <c r="C144" s="223"/>
      <c r="D144" s="224" t="s">
        <v>185</v>
      </c>
      <c r="E144" s="225"/>
      <c r="F144" s="226" t="s">
        <v>253</v>
      </c>
      <c r="G144" s="223"/>
      <c r="H144" s="227" t="n">
        <v>0.26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85</v>
      </c>
      <c r="AU144" s="233" t="s">
        <v>80</v>
      </c>
      <c r="AV144" s="221" t="s">
        <v>80</v>
      </c>
      <c r="AW144" s="221" t="s">
        <v>32</v>
      </c>
      <c r="AX144" s="221" t="s">
        <v>71</v>
      </c>
      <c r="AY144" s="233" t="s">
        <v>118</v>
      </c>
    </row>
    <row r="145" s="221" customFormat="true" ht="9.75" hidden="false" customHeight="false" outlineLevel="0" collapsed="false">
      <c r="B145" s="222"/>
      <c r="C145" s="223"/>
      <c r="D145" s="224" t="s">
        <v>185</v>
      </c>
      <c r="E145" s="225"/>
      <c r="F145" s="226" t="s">
        <v>254</v>
      </c>
      <c r="G145" s="223"/>
      <c r="H145" s="227" t="n">
        <v>0.574</v>
      </c>
      <c r="I145" s="228"/>
      <c r="J145" s="223"/>
      <c r="K145" s="223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85</v>
      </c>
      <c r="AU145" s="233" t="s">
        <v>80</v>
      </c>
      <c r="AV145" s="221" t="s">
        <v>80</v>
      </c>
      <c r="AW145" s="221" t="s">
        <v>32</v>
      </c>
      <c r="AX145" s="221" t="s">
        <v>71</v>
      </c>
      <c r="AY145" s="233" t="s">
        <v>118</v>
      </c>
    </row>
    <row r="146" s="234" customFormat="true" ht="9.75" hidden="false" customHeight="false" outlineLevel="0" collapsed="false">
      <c r="B146" s="235"/>
      <c r="C146" s="236"/>
      <c r="D146" s="224" t="s">
        <v>185</v>
      </c>
      <c r="E146" s="237"/>
      <c r="F146" s="238" t="s">
        <v>188</v>
      </c>
      <c r="G146" s="236"/>
      <c r="H146" s="239" t="n">
        <v>0.834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85</v>
      </c>
      <c r="AU146" s="245" t="s">
        <v>80</v>
      </c>
      <c r="AV146" s="234" t="s">
        <v>140</v>
      </c>
      <c r="AW146" s="234" t="s">
        <v>32</v>
      </c>
      <c r="AX146" s="234" t="s">
        <v>78</v>
      </c>
      <c r="AY146" s="245" t="s">
        <v>118</v>
      </c>
    </row>
    <row r="147" s="182" customFormat="true" ht="22.5" hidden="false" customHeight="true" outlineLevel="0" collapsed="false">
      <c r="B147" s="183"/>
      <c r="C147" s="184"/>
      <c r="D147" s="185" t="s">
        <v>70</v>
      </c>
      <c r="E147" s="197" t="s">
        <v>117</v>
      </c>
      <c r="F147" s="197" t="s">
        <v>255</v>
      </c>
      <c r="G147" s="184"/>
      <c r="H147" s="184"/>
      <c r="I147" s="187"/>
      <c r="J147" s="198" t="n">
        <f aca="false">BK147</f>
        <v>0</v>
      </c>
      <c r="K147" s="184"/>
      <c r="L147" s="189"/>
      <c r="M147" s="190"/>
      <c r="N147" s="191"/>
      <c r="O147" s="191"/>
      <c r="P147" s="192" t="n">
        <f aca="false">P148</f>
        <v>0</v>
      </c>
      <c r="Q147" s="191"/>
      <c r="R147" s="192" t="n">
        <f aca="false">R148</f>
        <v>0</v>
      </c>
      <c r="S147" s="191"/>
      <c r="T147" s="193" t="n">
        <f aca="false">T148</f>
        <v>0</v>
      </c>
      <c r="AR147" s="194" t="s">
        <v>78</v>
      </c>
      <c r="AT147" s="195" t="s">
        <v>70</v>
      </c>
      <c r="AU147" s="195" t="s">
        <v>78</v>
      </c>
      <c r="AY147" s="194" t="s">
        <v>118</v>
      </c>
      <c r="BK147" s="196" t="n">
        <f aca="false">BK148</f>
        <v>0</v>
      </c>
    </row>
    <row r="148" s="32" customFormat="true" ht="50.25" hidden="false" customHeight="true" outlineLevel="0" collapsed="false">
      <c r="A148" s="25"/>
      <c r="B148" s="26"/>
      <c r="C148" s="199" t="s">
        <v>256</v>
      </c>
      <c r="D148" s="199" t="s">
        <v>121</v>
      </c>
      <c r="E148" s="200" t="s">
        <v>257</v>
      </c>
      <c r="F148" s="201" t="s">
        <v>258</v>
      </c>
      <c r="G148" s="202" t="s">
        <v>191</v>
      </c>
      <c r="H148" s="203" t="n">
        <v>115</v>
      </c>
      <c r="I148" s="204"/>
      <c r="J148" s="205" t="n">
        <f aca="false">ROUND(I148*H148,2)</f>
        <v>0</v>
      </c>
      <c r="K148" s="201"/>
      <c r="L148" s="31"/>
      <c r="M148" s="206"/>
      <c r="N148" s="207" t="s">
        <v>42</v>
      </c>
      <c r="O148" s="69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0" t="s">
        <v>140</v>
      </c>
      <c r="AT148" s="210" t="s">
        <v>121</v>
      </c>
      <c r="AU148" s="210" t="s">
        <v>80</v>
      </c>
      <c r="AY148" s="3" t="s">
        <v>118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8</v>
      </c>
      <c r="BK148" s="211" t="n">
        <f aca="false">ROUND(I148*H148,2)</f>
        <v>0</v>
      </c>
      <c r="BL148" s="3" t="s">
        <v>140</v>
      </c>
      <c r="BM148" s="210" t="s">
        <v>259</v>
      </c>
    </row>
    <row r="149" s="182" customFormat="true" ht="22.5" hidden="false" customHeight="true" outlineLevel="0" collapsed="false">
      <c r="B149" s="183"/>
      <c r="C149" s="184"/>
      <c r="D149" s="185" t="s">
        <v>70</v>
      </c>
      <c r="E149" s="197" t="s">
        <v>152</v>
      </c>
      <c r="F149" s="197" t="s">
        <v>260</v>
      </c>
      <c r="G149" s="184"/>
      <c r="H149" s="184"/>
      <c r="I149" s="187"/>
      <c r="J149" s="198" t="n">
        <f aca="false">BK149</f>
        <v>0</v>
      </c>
      <c r="K149" s="184"/>
      <c r="L149" s="189"/>
      <c r="M149" s="190"/>
      <c r="N149" s="191"/>
      <c r="O149" s="191"/>
      <c r="P149" s="192" t="n">
        <f aca="false">SUM(P150:P345)</f>
        <v>0</v>
      </c>
      <c r="Q149" s="191"/>
      <c r="R149" s="192" t="n">
        <f aca="false">SUM(R150:R345)</f>
        <v>15.44384407</v>
      </c>
      <c r="S149" s="191"/>
      <c r="T149" s="193" t="n">
        <f aca="false">SUM(T150:T345)</f>
        <v>0</v>
      </c>
      <c r="AR149" s="194" t="s">
        <v>78</v>
      </c>
      <c r="AT149" s="195" t="s">
        <v>70</v>
      </c>
      <c r="AU149" s="195" t="s">
        <v>78</v>
      </c>
      <c r="AY149" s="194" t="s">
        <v>118</v>
      </c>
      <c r="BK149" s="196" t="n">
        <f aca="false">SUM(BK150:BK345)</f>
        <v>0</v>
      </c>
    </row>
    <row r="150" s="32" customFormat="true" ht="24" hidden="false" customHeight="true" outlineLevel="0" collapsed="false">
      <c r="A150" s="25"/>
      <c r="B150" s="26"/>
      <c r="C150" s="199" t="s">
        <v>261</v>
      </c>
      <c r="D150" s="199" t="s">
        <v>121</v>
      </c>
      <c r="E150" s="200" t="s">
        <v>262</v>
      </c>
      <c r="F150" s="201" t="s">
        <v>263</v>
      </c>
      <c r="G150" s="202" t="s">
        <v>191</v>
      </c>
      <c r="H150" s="203" t="n">
        <v>34.183</v>
      </c>
      <c r="I150" s="204"/>
      <c r="J150" s="205" t="n">
        <f aca="false">ROUND(I150*H150,2)</f>
        <v>0</v>
      </c>
      <c r="K150" s="201" t="s">
        <v>125</v>
      </c>
      <c r="L150" s="31"/>
      <c r="M150" s="206"/>
      <c r="N150" s="207" t="s">
        <v>42</v>
      </c>
      <c r="O150" s="69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0" t="s">
        <v>140</v>
      </c>
      <c r="AT150" s="210" t="s">
        <v>121</v>
      </c>
      <c r="AU150" s="210" t="s">
        <v>80</v>
      </c>
      <c r="AY150" s="3" t="s">
        <v>118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8</v>
      </c>
      <c r="BK150" s="211" t="n">
        <f aca="false">ROUND(I150*H150,2)</f>
        <v>0</v>
      </c>
      <c r="BL150" s="3" t="s">
        <v>140</v>
      </c>
      <c r="BM150" s="210" t="s">
        <v>264</v>
      </c>
    </row>
    <row r="151" s="32" customFormat="true" ht="9.75" hidden="false" customHeight="false" outlineLevel="0" collapsed="false">
      <c r="A151" s="25"/>
      <c r="B151" s="26"/>
      <c r="C151" s="27"/>
      <c r="D151" s="212" t="s">
        <v>128</v>
      </c>
      <c r="E151" s="27"/>
      <c r="F151" s="213" t="s">
        <v>265</v>
      </c>
      <c r="G151" s="27"/>
      <c r="H151" s="27"/>
      <c r="I151" s="214"/>
      <c r="J151" s="27"/>
      <c r="K151" s="27"/>
      <c r="L151" s="31"/>
      <c r="M151" s="215"/>
      <c r="N151" s="216"/>
      <c r="O151" s="69"/>
      <c r="P151" s="69"/>
      <c r="Q151" s="69"/>
      <c r="R151" s="69"/>
      <c r="S151" s="69"/>
      <c r="T151" s="70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28</v>
      </c>
      <c r="AU151" s="3" t="s">
        <v>80</v>
      </c>
    </row>
    <row r="152" s="246" customFormat="true" ht="9.75" hidden="false" customHeight="false" outlineLevel="0" collapsed="false">
      <c r="B152" s="247"/>
      <c r="C152" s="248"/>
      <c r="D152" s="224" t="s">
        <v>185</v>
      </c>
      <c r="E152" s="249"/>
      <c r="F152" s="250" t="s">
        <v>266</v>
      </c>
      <c r="G152" s="248"/>
      <c r="H152" s="249"/>
      <c r="I152" s="251"/>
      <c r="J152" s="248"/>
      <c r="K152" s="248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5</v>
      </c>
      <c r="AU152" s="256" t="s">
        <v>80</v>
      </c>
      <c r="AV152" s="246" t="s">
        <v>78</v>
      </c>
      <c r="AW152" s="246" t="s">
        <v>32</v>
      </c>
      <c r="AX152" s="246" t="s">
        <v>71</v>
      </c>
      <c r="AY152" s="256" t="s">
        <v>118</v>
      </c>
    </row>
    <row r="153" s="221" customFormat="true" ht="9.75" hidden="false" customHeight="false" outlineLevel="0" collapsed="false">
      <c r="B153" s="222"/>
      <c r="C153" s="223"/>
      <c r="D153" s="224" t="s">
        <v>185</v>
      </c>
      <c r="E153" s="225"/>
      <c r="F153" s="226" t="s">
        <v>267</v>
      </c>
      <c r="G153" s="223"/>
      <c r="H153" s="227" t="n">
        <v>7.848</v>
      </c>
      <c r="I153" s="228"/>
      <c r="J153" s="223"/>
      <c r="K153" s="223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85</v>
      </c>
      <c r="AU153" s="233" t="s">
        <v>80</v>
      </c>
      <c r="AV153" s="221" t="s">
        <v>80</v>
      </c>
      <c r="AW153" s="221" t="s">
        <v>32</v>
      </c>
      <c r="AX153" s="221" t="s">
        <v>71</v>
      </c>
      <c r="AY153" s="233" t="s">
        <v>118</v>
      </c>
    </row>
    <row r="154" s="221" customFormat="true" ht="9.75" hidden="false" customHeight="false" outlineLevel="0" collapsed="false">
      <c r="B154" s="222"/>
      <c r="C154" s="223"/>
      <c r="D154" s="224" t="s">
        <v>185</v>
      </c>
      <c r="E154" s="225"/>
      <c r="F154" s="226" t="s">
        <v>268</v>
      </c>
      <c r="G154" s="223"/>
      <c r="H154" s="227" t="n">
        <v>6.304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85</v>
      </c>
      <c r="AU154" s="233" t="s">
        <v>80</v>
      </c>
      <c r="AV154" s="221" t="s">
        <v>80</v>
      </c>
      <c r="AW154" s="221" t="s">
        <v>32</v>
      </c>
      <c r="AX154" s="221" t="s">
        <v>71</v>
      </c>
      <c r="AY154" s="233" t="s">
        <v>118</v>
      </c>
    </row>
    <row r="155" s="221" customFormat="true" ht="9.75" hidden="false" customHeight="false" outlineLevel="0" collapsed="false">
      <c r="B155" s="222"/>
      <c r="C155" s="223"/>
      <c r="D155" s="224" t="s">
        <v>185</v>
      </c>
      <c r="E155" s="225"/>
      <c r="F155" s="226" t="s">
        <v>269</v>
      </c>
      <c r="G155" s="223"/>
      <c r="H155" s="227" t="n">
        <v>5.586</v>
      </c>
      <c r="I155" s="228"/>
      <c r="J155" s="223"/>
      <c r="K155" s="223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85</v>
      </c>
      <c r="AU155" s="233" t="s">
        <v>80</v>
      </c>
      <c r="AV155" s="221" t="s">
        <v>80</v>
      </c>
      <c r="AW155" s="221" t="s">
        <v>32</v>
      </c>
      <c r="AX155" s="221" t="s">
        <v>71</v>
      </c>
      <c r="AY155" s="233" t="s">
        <v>118</v>
      </c>
    </row>
    <row r="156" s="221" customFormat="true" ht="9.75" hidden="false" customHeight="false" outlineLevel="0" collapsed="false">
      <c r="B156" s="222"/>
      <c r="C156" s="223"/>
      <c r="D156" s="224" t="s">
        <v>185</v>
      </c>
      <c r="E156" s="225"/>
      <c r="F156" s="226" t="s">
        <v>270</v>
      </c>
      <c r="G156" s="223"/>
      <c r="H156" s="227" t="n">
        <v>3.105</v>
      </c>
      <c r="I156" s="228"/>
      <c r="J156" s="223"/>
      <c r="K156" s="223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85</v>
      </c>
      <c r="AU156" s="233" t="s">
        <v>80</v>
      </c>
      <c r="AV156" s="221" t="s">
        <v>80</v>
      </c>
      <c r="AW156" s="221" t="s">
        <v>32</v>
      </c>
      <c r="AX156" s="221" t="s">
        <v>71</v>
      </c>
      <c r="AY156" s="233" t="s">
        <v>118</v>
      </c>
    </row>
    <row r="157" s="221" customFormat="true" ht="9.75" hidden="false" customHeight="false" outlineLevel="0" collapsed="false">
      <c r="B157" s="222"/>
      <c r="C157" s="223"/>
      <c r="D157" s="224" t="s">
        <v>185</v>
      </c>
      <c r="E157" s="225"/>
      <c r="F157" s="226" t="s">
        <v>271</v>
      </c>
      <c r="G157" s="223"/>
      <c r="H157" s="227" t="n">
        <v>11.34</v>
      </c>
      <c r="I157" s="228"/>
      <c r="J157" s="223"/>
      <c r="K157" s="223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85</v>
      </c>
      <c r="AU157" s="233" t="s">
        <v>80</v>
      </c>
      <c r="AV157" s="221" t="s">
        <v>80</v>
      </c>
      <c r="AW157" s="221" t="s">
        <v>32</v>
      </c>
      <c r="AX157" s="221" t="s">
        <v>71</v>
      </c>
      <c r="AY157" s="233" t="s">
        <v>118</v>
      </c>
    </row>
    <row r="158" s="234" customFormat="true" ht="9.75" hidden="false" customHeight="false" outlineLevel="0" collapsed="false">
      <c r="B158" s="235"/>
      <c r="C158" s="236"/>
      <c r="D158" s="224" t="s">
        <v>185</v>
      </c>
      <c r="E158" s="237"/>
      <c r="F158" s="238" t="s">
        <v>188</v>
      </c>
      <c r="G158" s="236"/>
      <c r="H158" s="239" t="n">
        <v>34.183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85</v>
      </c>
      <c r="AU158" s="245" t="s">
        <v>80</v>
      </c>
      <c r="AV158" s="234" t="s">
        <v>140</v>
      </c>
      <c r="AW158" s="234" t="s">
        <v>32</v>
      </c>
      <c r="AX158" s="234" t="s">
        <v>78</v>
      </c>
      <c r="AY158" s="245" t="s">
        <v>118</v>
      </c>
    </row>
    <row r="159" s="32" customFormat="true" ht="16.5" hidden="false" customHeight="true" outlineLevel="0" collapsed="false">
      <c r="A159" s="25"/>
      <c r="B159" s="26"/>
      <c r="C159" s="199" t="s">
        <v>272</v>
      </c>
      <c r="D159" s="199" t="s">
        <v>121</v>
      </c>
      <c r="E159" s="200" t="s">
        <v>273</v>
      </c>
      <c r="F159" s="201" t="s">
        <v>274</v>
      </c>
      <c r="G159" s="202" t="s">
        <v>191</v>
      </c>
      <c r="H159" s="203" t="n">
        <v>0.909</v>
      </c>
      <c r="I159" s="204"/>
      <c r="J159" s="205" t="n">
        <f aca="false">ROUND(I159*H159,2)</f>
        <v>0</v>
      </c>
      <c r="K159" s="201" t="s">
        <v>125</v>
      </c>
      <c r="L159" s="31"/>
      <c r="M159" s="206"/>
      <c r="N159" s="207" t="s">
        <v>42</v>
      </c>
      <c r="O159" s="69"/>
      <c r="P159" s="208" t="n">
        <f aca="false">O159*H159</f>
        <v>0</v>
      </c>
      <c r="Q159" s="208" t="n">
        <v>0.0382</v>
      </c>
      <c r="R159" s="208" t="n">
        <f aca="false">Q159*H159</f>
        <v>0.0347238</v>
      </c>
      <c r="S159" s="208" t="n">
        <v>0</v>
      </c>
      <c r="T159" s="209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0" t="s">
        <v>140</v>
      </c>
      <c r="AT159" s="210" t="s">
        <v>121</v>
      </c>
      <c r="AU159" s="210" t="s">
        <v>80</v>
      </c>
      <c r="AY159" s="3" t="s">
        <v>118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8</v>
      </c>
      <c r="BK159" s="211" t="n">
        <f aca="false">ROUND(I159*H159,2)</f>
        <v>0</v>
      </c>
      <c r="BL159" s="3" t="s">
        <v>140</v>
      </c>
      <c r="BM159" s="210" t="s">
        <v>275</v>
      </c>
    </row>
    <row r="160" s="32" customFormat="true" ht="9.75" hidden="false" customHeight="false" outlineLevel="0" collapsed="false">
      <c r="A160" s="25"/>
      <c r="B160" s="26"/>
      <c r="C160" s="27"/>
      <c r="D160" s="212" t="s">
        <v>128</v>
      </c>
      <c r="E160" s="27"/>
      <c r="F160" s="213" t="s">
        <v>276</v>
      </c>
      <c r="G160" s="27"/>
      <c r="H160" s="27"/>
      <c r="I160" s="214"/>
      <c r="J160" s="27"/>
      <c r="K160" s="27"/>
      <c r="L160" s="31"/>
      <c r="M160" s="215"/>
      <c r="N160" s="216"/>
      <c r="O160" s="69"/>
      <c r="P160" s="69"/>
      <c r="Q160" s="69"/>
      <c r="R160" s="69"/>
      <c r="S160" s="69"/>
      <c r="T160" s="70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28</v>
      </c>
      <c r="AU160" s="3" t="s">
        <v>80</v>
      </c>
    </row>
    <row r="161" s="246" customFormat="true" ht="9.75" hidden="false" customHeight="false" outlineLevel="0" collapsed="false">
      <c r="B161" s="247"/>
      <c r="C161" s="248"/>
      <c r="D161" s="224" t="s">
        <v>185</v>
      </c>
      <c r="E161" s="249"/>
      <c r="F161" s="250" t="s">
        <v>277</v>
      </c>
      <c r="G161" s="248"/>
      <c r="H161" s="249"/>
      <c r="I161" s="251"/>
      <c r="J161" s="248"/>
      <c r="K161" s="248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5</v>
      </c>
      <c r="AU161" s="256" t="s">
        <v>80</v>
      </c>
      <c r="AV161" s="246" t="s">
        <v>78</v>
      </c>
      <c r="AW161" s="246" t="s">
        <v>32</v>
      </c>
      <c r="AX161" s="246" t="s">
        <v>71</v>
      </c>
      <c r="AY161" s="256" t="s">
        <v>118</v>
      </c>
    </row>
    <row r="162" s="221" customFormat="true" ht="9.75" hidden="false" customHeight="false" outlineLevel="0" collapsed="false">
      <c r="B162" s="222"/>
      <c r="C162" s="223"/>
      <c r="D162" s="224" t="s">
        <v>185</v>
      </c>
      <c r="E162" s="225"/>
      <c r="F162" s="226" t="s">
        <v>278</v>
      </c>
      <c r="G162" s="223"/>
      <c r="H162" s="227" t="n">
        <v>0.909</v>
      </c>
      <c r="I162" s="228"/>
      <c r="J162" s="223"/>
      <c r="K162" s="223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85</v>
      </c>
      <c r="AU162" s="233" t="s">
        <v>80</v>
      </c>
      <c r="AV162" s="221" t="s">
        <v>80</v>
      </c>
      <c r="AW162" s="221" t="s">
        <v>32</v>
      </c>
      <c r="AX162" s="221" t="s">
        <v>78</v>
      </c>
      <c r="AY162" s="233" t="s">
        <v>118</v>
      </c>
    </row>
    <row r="163" s="32" customFormat="true" ht="24" hidden="false" customHeight="true" outlineLevel="0" collapsed="false">
      <c r="A163" s="25"/>
      <c r="B163" s="26"/>
      <c r="C163" s="199" t="s">
        <v>8</v>
      </c>
      <c r="D163" s="199" t="s">
        <v>121</v>
      </c>
      <c r="E163" s="200" t="s">
        <v>279</v>
      </c>
      <c r="F163" s="201" t="s">
        <v>280</v>
      </c>
      <c r="G163" s="202" t="s">
        <v>191</v>
      </c>
      <c r="H163" s="203" t="n">
        <v>115.066</v>
      </c>
      <c r="I163" s="204"/>
      <c r="J163" s="205" t="n">
        <f aca="false">ROUND(I163*H163,2)</f>
        <v>0</v>
      </c>
      <c r="K163" s="201" t="s">
        <v>125</v>
      </c>
      <c r="L163" s="31"/>
      <c r="M163" s="206"/>
      <c r="N163" s="207" t="s">
        <v>42</v>
      </c>
      <c r="O163" s="69"/>
      <c r="P163" s="208" t="n">
        <f aca="false">O163*H163</f>
        <v>0</v>
      </c>
      <c r="Q163" s="208" t="n">
        <v>0.0169</v>
      </c>
      <c r="R163" s="208" t="n">
        <f aca="false">Q163*H163</f>
        <v>1.9446154</v>
      </c>
      <c r="S163" s="208" t="n">
        <v>0</v>
      </c>
      <c r="T163" s="209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0" t="s">
        <v>140</v>
      </c>
      <c r="AT163" s="210" t="s">
        <v>121</v>
      </c>
      <c r="AU163" s="210" t="s">
        <v>80</v>
      </c>
      <c r="AY163" s="3" t="s">
        <v>118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8</v>
      </c>
      <c r="BK163" s="211" t="n">
        <f aca="false">ROUND(I163*H163,2)</f>
        <v>0</v>
      </c>
      <c r="BL163" s="3" t="s">
        <v>140</v>
      </c>
      <c r="BM163" s="210" t="s">
        <v>281</v>
      </c>
    </row>
    <row r="164" s="32" customFormat="true" ht="9.75" hidden="false" customHeight="false" outlineLevel="0" collapsed="false">
      <c r="A164" s="25"/>
      <c r="B164" s="26"/>
      <c r="C164" s="27"/>
      <c r="D164" s="212" t="s">
        <v>128</v>
      </c>
      <c r="E164" s="27"/>
      <c r="F164" s="213" t="s">
        <v>282</v>
      </c>
      <c r="G164" s="27"/>
      <c r="H164" s="27"/>
      <c r="I164" s="214"/>
      <c r="J164" s="27"/>
      <c r="K164" s="27"/>
      <c r="L164" s="31"/>
      <c r="M164" s="215"/>
      <c r="N164" s="216"/>
      <c r="O164" s="69"/>
      <c r="P164" s="69"/>
      <c r="Q164" s="69"/>
      <c r="R164" s="69"/>
      <c r="S164" s="69"/>
      <c r="T164" s="70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28</v>
      </c>
      <c r="AU164" s="3" t="s">
        <v>80</v>
      </c>
    </row>
    <row r="165" s="221" customFormat="true" ht="9.75" hidden="false" customHeight="false" outlineLevel="0" collapsed="false">
      <c r="B165" s="222"/>
      <c r="C165" s="223"/>
      <c r="D165" s="224" t="s">
        <v>185</v>
      </c>
      <c r="E165" s="225"/>
      <c r="F165" s="226" t="s">
        <v>283</v>
      </c>
      <c r="G165" s="223"/>
      <c r="H165" s="227" t="n">
        <v>1.296</v>
      </c>
      <c r="I165" s="228"/>
      <c r="J165" s="223"/>
      <c r="K165" s="223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85</v>
      </c>
      <c r="AU165" s="233" t="s">
        <v>80</v>
      </c>
      <c r="AV165" s="221" t="s">
        <v>80</v>
      </c>
      <c r="AW165" s="221" t="s">
        <v>32</v>
      </c>
      <c r="AX165" s="221" t="s">
        <v>71</v>
      </c>
      <c r="AY165" s="233" t="s">
        <v>118</v>
      </c>
    </row>
    <row r="166" s="221" customFormat="true" ht="9.75" hidden="false" customHeight="false" outlineLevel="0" collapsed="false">
      <c r="B166" s="222"/>
      <c r="C166" s="223"/>
      <c r="D166" s="224" t="s">
        <v>185</v>
      </c>
      <c r="E166" s="225"/>
      <c r="F166" s="226" t="s">
        <v>284</v>
      </c>
      <c r="G166" s="223"/>
      <c r="H166" s="227" t="n">
        <v>1.16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85</v>
      </c>
      <c r="AU166" s="233" t="s">
        <v>80</v>
      </c>
      <c r="AV166" s="221" t="s">
        <v>80</v>
      </c>
      <c r="AW166" s="221" t="s">
        <v>32</v>
      </c>
      <c r="AX166" s="221" t="s">
        <v>71</v>
      </c>
      <c r="AY166" s="233" t="s">
        <v>118</v>
      </c>
    </row>
    <row r="167" s="221" customFormat="true" ht="9.75" hidden="false" customHeight="false" outlineLevel="0" collapsed="false">
      <c r="B167" s="222"/>
      <c r="C167" s="223"/>
      <c r="D167" s="224" t="s">
        <v>185</v>
      </c>
      <c r="E167" s="225"/>
      <c r="F167" s="226" t="s">
        <v>285</v>
      </c>
      <c r="G167" s="223"/>
      <c r="H167" s="227" t="n">
        <v>-0.04</v>
      </c>
      <c r="I167" s="228"/>
      <c r="J167" s="223"/>
      <c r="K167" s="223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85</v>
      </c>
      <c r="AU167" s="233" t="s">
        <v>80</v>
      </c>
      <c r="AV167" s="221" t="s">
        <v>80</v>
      </c>
      <c r="AW167" s="221" t="s">
        <v>32</v>
      </c>
      <c r="AX167" s="221" t="s">
        <v>71</v>
      </c>
      <c r="AY167" s="233" t="s">
        <v>118</v>
      </c>
    </row>
    <row r="168" s="221" customFormat="true" ht="9.75" hidden="false" customHeight="false" outlineLevel="0" collapsed="false">
      <c r="B168" s="222"/>
      <c r="C168" s="223"/>
      <c r="D168" s="224" t="s">
        <v>185</v>
      </c>
      <c r="E168" s="225"/>
      <c r="F168" s="226" t="s">
        <v>286</v>
      </c>
      <c r="G168" s="223"/>
      <c r="H168" s="227" t="n">
        <v>3.731</v>
      </c>
      <c r="I168" s="228"/>
      <c r="J168" s="223"/>
      <c r="K168" s="223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85</v>
      </c>
      <c r="AU168" s="233" t="s">
        <v>80</v>
      </c>
      <c r="AV168" s="221" t="s">
        <v>80</v>
      </c>
      <c r="AW168" s="221" t="s">
        <v>32</v>
      </c>
      <c r="AX168" s="221" t="s">
        <v>71</v>
      </c>
      <c r="AY168" s="233" t="s">
        <v>118</v>
      </c>
    </row>
    <row r="169" s="221" customFormat="true" ht="9.75" hidden="false" customHeight="false" outlineLevel="0" collapsed="false">
      <c r="B169" s="222"/>
      <c r="C169" s="223"/>
      <c r="D169" s="224" t="s">
        <v>185</v>
      </c>
      <c r="E169" s="225"/>
      <c r="F169" s="226" t="s">
        <v>287</v>
      </c>
      <c r="G169" s="223"/>
      <c r="H169" s="227" t="n">
        <v>4.785</v>
      </c>
      <c r="I169" s="228"/>
      <c r="J169" s="223"/>
      <c r="K169" s="223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85</v>
      </c>
      <c r="AU169" s="233" t="s">
        <v>80</v>
      </c>
      <c r="AV169" s="221" t="s">
        <v>80</v>
      </c>
      <c r="AW169" s="221" t="s">
        <v>32</v>
      </c>
      <c r="AX169" s="221" t="s">
        <v>71</v>
      </c>
      <c r="AY169" s="233" t="s">
        <v>118</v>
      </c>
    </row>
    <row r="170" s="221" customFormat="true" ht="9.75" hidden="false" customHeight="false" outlineLevel="0" collapsed="false">
      <c r="B170" s="222"/>
      <c r="C170" s="223"/>
      <c r="D170" s="224" t="s">
        <v>185</v>
      </c>
      <c r="E170" s="225"/>
      <c r="F170" s="226" t="s">
        <v>288</v>
      </c>
      <c r="G170" s="223"/>
      <c r="H170" s="227" t="n">
        <v>2.496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5</v>
      </c>
      <c r="AU170" s="233" t="s">
        <v>80</v>
      </c>
      <c r="AV170" s="221" t="s">
        <v>80</v>
      </c>
      <c r="AW170" s="221" t="s">
        <v>32</v>
      </c>
      <c r="AX170" s="221" t="s">
        <v>71</v>
      </c>
      <c r="AY170" s="233" t="s">
        <v>118</v>
      </c>
    </row>
    <row r="171" s="221" customFormat="true" ht="9.75" hidden="false" customHeight="false" outlineLevel="0" collapsed="false">
      <c r="B171" s="222"/>
      <c r="C171" s="223"/>
      <c r="D171" s="224" t="s">
        <v>185</v>
      </c>
      <c r="E171" s="225"/>
      <c r="F171" s="226" t="s">
        <v>289</v>
      </c>
      <c r="G171" s="223"/>
      <c r="H171" s="227" t="n">
        <v>9.45</v>
      </c>
      <c r="I171" s="228"/>
      <c r="J171" s="223"/>
      <c r="K171" s="223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85</v>
      </c>
      <c r="AU171" s="233" t="s">
        <v>80</v>
      </c>
      <c r="AV171" s="221" t="s">
        <v>80</v>
      </c>
      <c r="AW171" s="221" t="s">
        <v>32</v>
      </c>
      <c r="AX171" s="221" t="s">
        <v>71</v>
      </c>
      <c r="AY171" s="233" t="s">
        <v>118</v>
      </c>
    </row>
    <row r="172" s="221" customFormat="true" ht="9.75" hidden="false" customHeight="false" outlineLevel="0" collapsed="false">
      <c r="B172" s="222"/>
      <c r="C172" s="223"/>
      <c r="D172" s="224" t="s">
        <v>185</v>
      </c>
      <c r="E172" s="225"/>
      <c r="F172" s="226" t="s">
        <v>290</v>
      </c>
      <c r="G172" s="223"/>
      <c r="H172" s="227" t="n">
        <v>22.008</v>
      </c>
      <c r="I172" s="228"/>
      <c r="J172" s="223"/>
      <c r="K172" s="223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85</v>
      </c>
      <c r="AU172" s="233" t="s">
        <v>80</v>
      </c>
      <c r="AV172" s="221" t="s">
        <v>80</v>
      </c>
      <c r="AW172" s="221" t="s">
        <v>32</v>
      </c>
      <c r="AX172" s="221" t="s">
        <v>71</v>
      </c>
      <c r="AY172" s="233" t="s">
        <v>118</v>
      </c>
    </row>
    <row r="173" s="221" customFormat="true" ht="9.75" hidden="false" customHeight="false" outlineLevel="0" collapsed="false">
      <c r="B173" s="222"/>
      <c r="C173" s="223"/>
      <c r="D173" s="224" t="s">
        <v>185</v>
      </c>
      <c r="E173" s="225"/>
      <c r="F173" s="226" t="s">
        <v>291</v>
      </c>
      <c r="G173" s="223"/>
      <c r="H173" s="227" t="n">
        <v>-1.35</v>
      </c>
      <c r="I173" s="228"/>
      <c r="J173" s="223"/>
      <c r="K173" s="223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85</v>
      </c>
      <c r="AU173" s="233" t="s">
        <v>80</v>
      </c>
      <c r="AV173" s="221" t="s">
        <v>80</v>
      </c>
      <c r="AW173" s="221" t="s">
        <v>32</v>
      </c>
      <c r="AX173" s="221" t="s">
        <v>71</v>
      </c>
      <c r="AY173" s="233" t="s">
        <v>118</v>
      </c>
    </row>
    <row r="174" s="221" customFormat="true" ht="9.75" hidden="false" customHeight="false" outlineLevel="0" collapsed="false">
      <c r="B174" s="222"/>
      <c r="C174" s="223"/>
      <c r="D174" s="224" t="s">
        <v>185</v>
      </c>
      <c r="E174" s="225"/>
      <c r="F174" s="226" t="s">
        <v>292</v>
      </c>
      <c r="G174" s="223"/>
      <c r="H174" s="227" t="n">
        <v>5.365</v>
      </c>
      <c r="I174" s="228"/>
      <c r="J174" s="223"/>
      <c r="K174" s="223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85</v>
      </c>
      <c r="AU174" s="233" t="s">
        <v>80</v>
      </c>
      <c r="AV174" s="221" t="s">
        <v>80</v>
      </c>
      <c r="AW174" s="221" t="s">
        <v>32</v>
      </c>
      <c r="AX174" s="221" t="s">
        <v>71</v>
      </c>
      <c r="AY174" s="233" t="s">
        <v>118</v>
      </c>
    </row>
    <row r="175" s="221" customFormat="true" ht="9.75" hidden="false" customHeight="false" outlineLevel="0" collapsed="false">
      <c r="B175" s="222"/>
      <c r="C175" s="223"/>
      <c r="D175" s="224" t="s">
        <v>185</v>
      </c>
      <c r="E175" s="225"/>
      <c r="F175" s="226" t="s">
        <v>293</v>
      </c>
      <c r="G175" s="223"/>
      <c r="H175" s="227" t="n">
        <v>1.943</v>
      </c>
      <c r="I175" s="228"/>
      <c r="J175" s="223"/>
      <c r="K175" s="223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85</v>
      </c>
      <c r="AU175" s="233" t="s">
        <v>80</v>
      </c>
      <c r="AV175" s="221" t="s">
        <v>80</v>
      </c>
      <c r="AW175" s="221" t="s">
        <v>32</v>
      </c>
      <c r="AX175" s="221" t="s">
        <v>71</v>
      </c>
      <c r="AY175" s="233" t="s">
        <v>118</v>
      </c>
    </row>
    <row r="176" s="221" customFormat="true" ht="9.75" hidden="false" customHeight="false" outlineLevel="0" collapsed="false">
      <c r="B176" s="222"/>
      <c r="C176" s="223"/>
      <c r="D176" s="224" t="s">
        <v>185</v>
      </c>
      <c r="E176" s="225"/>
      <c r="F176" s="226" t="s">
        <v>294</v>
      </c>
      <c r="G176" s="223"/>
      <c r="H176" s="227" t="n">
        <v>13.649</v>
      </c>
      <c r="I176" s="228"/>
      <c r="J176" s="223"/>
      <c r="K176" s="223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85</v>
      </c>
      <c r="AU176" s="233" t="s">
        <v>80</v>
      </c>
      <c r="AV176" s="221" t="s">
        <v>80</v>
      </c>
      <c r="AW176" s="221" t="s">
        <v>32</v>
      </c>
      <c r="AX176" s="221" t="s">
        <v>71</v>
      </c>
      <c r="AY176" s="233" t="s">
        <v>118</v>
      </c>
    </row>
    <row r="177" s="221" customFormat="true" ht="9.75" hidden="false" customHeight="false" outlineLevel="0" collapsed="false">
      <c r="B177" s="222"/>
      <c r="C177" s="223"/>
      <c r="D177" s="224" t="s">
        <v>185</v>
      </c>
      <c r="E177" s="225"/>
      <c r="F177" s="226" t="s">
        <v>295</v>
      </c>
      <c r="G177" s="223"/>
      <c r="H177" s="227" t="n">
        <v>14.946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85</v>
      </c>
      <c r="AU177" s="233" t="s">
        <v>80</v>
      </c>
      <c r="AV177" s="221" t="s">
        <v>80</v>
      </c>
      <c r="AW177" s="221" t="s">
        <v>32</v>
      </c>
      <c r="AX177" s="221" t="s">
        <v>71</v>
      </c>
      <c r="AY177" s="233" t="s">
        <v>118</v>
      </c>
    </row>
    <row r="178" s="221" customFormat="true" ht="9.75" hidden="false" customHeight="false" outlineLevel="0" collapsed="false">
      <c r="B178" s="222"/>
      <c r="C178" s="223"/>
      <c r="D178" s="224" t="s">
        <v>185</v>
      </c>
      <c r="E178" s="225"/>
      <c r="F178" s="226" t="s">
        <v>296</v>
      </c>
      <c r="G178" s="223"/>
      <c r="H178" s="227" t="n">
        <v>35.627</v>
      </c>
      <c r="I178" s="228"/>
      <c r="J178" s="223"/>
      <c r="K178" s="223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85</v>
      </c>
      <c r="AU178" s="233" t="s">
        <v>80</v>
      </c>
      <c r="AV178" s="221" t="s">
        <v>80</v>
      </c>
      <c r="AW178" s="221" t="s">
        <v>32</v>
      </c>
      <c r="AX178" s="221" t="s">
        <v>71</v>
      </c>
      <c r="AY178" s="233" t="s">
        <v>118</v>
      </c>
    </row>
    <row r="179" s="234" customFormat="true" ht="9.75" hidden="false" customHeight="false" outlineLevel="0" collapsed="false">
      <c r="B179" s="235"/>
      <c r="C179" s="236"/>
      <c r="D179" s="224" t="s">
        <v>185</v>
      </c>
      <c r="E179" s="237"/>
      <c r="F179" s="238" t="s">
        <v>188</v>
      </c>
      <c r="G179" s="236"/>
      <c r="H179" s="239" t="n">
        <v>115.066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85</v>
      </c>
      <c r="AU179" s="245" t="s">
        <v>80</v>
      </c>
      <c r="AV179" s="234" t="s">
        <v>140</v>
      </c>
      <c r="AW179" s="234" t="s">
        <v>32</v>
      </c>
      <c r="AX179" s="234" t="s">
        <v>78</v>
      </c>
      <c r="AY179" s="245" t="s">
        <v>118</v>
      </c>
    </row>
    <row r="180" s="32" customFormat="true" ht="16.5" hidden="false" customHeight="true" outlineLevel="0" collapsed="false">
      <c r="A180" s="25"/>
      <c r="B180" s="26"/>
      <c r="C180" s="199" t="s">
        <v>297</v>
      </c>
      <c r="D180" s="199" t="s">
        <v>121</v>
      </c>
      <c r="E180" s="200" t="s">
        <v>298</v>
      </c>
      <c r="F180" s="201" t="s">
        <v>299</v>
      </c>
      <c r="G180" s="202" t="s">
        <v>191</v>
      </c>
      <c r="H180" s="203" t="n">
        <v>226.596</v>
      </c>
      <c r="I180" s="204"/>
      <c r="J180" s="205" t="n">
        <f aca="false">ROUND(I180*H180,2)</f>
        <v>0</v>
      </c>
      <c r="K180" s="201" t="s">
        <v>125</v>
      </c>
      <c r="L180" s="31"/>
      <c r="M180" s="206"/>
      <c r="N180" s="207" t="s">
        <v>42</v>
      </c>
      <c r="O180" s="69"/>
      <c r="P180" s="208" t="n">
        <f aca="false">O180*H180</f>
        <v>0</v>
      </c>
      <c r="Q180" s="208" t="n">
        <v>0.00026</v>
      </c>
      <c r="R180" s="208" t="n">
        <f aca="false">Q180*H180</f>
        <v>0.05891496</v>
      </c>
      <c r="S180" s="208" t="n">
        <v>0</v>
      </c>
      <c r="T180" s="209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0" t="s">
        <v>140</v>
      </c>
      <c r="AT180" s="210" t="s">
        <v>121</v>
      </c>
      <c r="AU180" s="210" t="s">
        <v>80</v>
      </c>
      <c r="AY180" s="3" t="s">
        <v>118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8</v>
      </c>
      <c r="BK180" s="211" t="n">
        <f aca="false">ROUND(I180*H180,2)</f>
        <v>0</v>
      </c>
      <c r="BL180" s="3" t="s">
        <v>140</v>
      </c>
      <c r="BM180" s="210" t="s">
        <v>300</v>
      </c>
    </row>
    <row r="181" s="32" customFormat="true" ht="9.75" hidden="false" customHeight="false" outlineLevel="0" collapsed="false">
      <c r="A181" s="25"/>
      <c r="B181" s="26"/>
      <c r="C181" s="27"/>
      <c r="D181" s="212" t="s">
        <v>128</v>
      </c>
      <c r="E181" s="27"/>
      <c r="F181" s="213" t="s">
        <v>301</v>
      </c>
      <c r="G181" s="27"/>
      <c r="H181" s="27"/>
      <c r="I181" s="214"/>
      <c r="J181" s="27"/>
      <c r="K181" s="27"/>
      <c r="L181" s="31"/>
      <c r="M181" s="215"/>
      <c r="N181" s="216"/>
      <c r="O181" s="69"/>
      <c r="P181" s="69"/>
      <c r="Q181" s="69"/>
      <c r="R181" s="69"/>
      <c r="S181" s="69"/>
      <c r="T181" s="70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28</v>
      </c>
      <c r="AU181" s="3" t="s">
        <v>80</v>
      </c>
    </row>
    <row r="182" s="246" customFormat="true" ht="9.75" hidden="false" customHeight="false" outlineLevel="0" collapsed="false">
      <c r="B182" s="247"/>
      <c r="C182" s="248"/>
      <c r="D182" s="224" t="s">
        <v>185</v>
      </c>
      <c r="E182" s="249"/>
      <c r="F182" s="250" t="s">
        <v>302</v>
      </c>
      <c r="G182" s="248"/>
      <c r="H182" s="249"/>
      <c r="I182" s="251"/>
      <c r="J182" s="248"/>
      <c r="K182" s="248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5</v>
      </c>
      <c r="AU182" s="256" t="s">
        <v>80</v>
      </c>
      <c r="AV182" s="246" t="s">
        <v>78</v>
      </c>
      <c r="AW182" s="246" t="s">
        <v>32</v>
      </c>
      <c r="AX182" s="246" t="s">
        <v>71</v>
      </c>
      <c r="AY182" s="256" t="s">
        <v>118</v>
      </c>
    </row>
    <row r="183" s="221" customFormat="true" ht="9.75" hidden="false" customHeight="false" outlineLevel="0" collapsed="false">
      <c r="B183" s="222"/>
      <c r="C183" s="223"/>
      <c r="D183" s="224" t="s">
        <v>185</v>
      </c>
      <c r="E183" s="225"/>
      <c r="F183" s="226" t="s">
        <v>303</v>
      </c>
      <c r="G183" s="223"/>
      <c r="H183" s="227" t="n">
        <v>226.596</v>
      </c>
      <c r="I183" s="228"/>
      <c r="J183" s="223"/>
      <c r="K183" s="223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85</v>
      </c>
      <c r="AU183" s="233" t="s">
        <v>80</v>
      </c>
      <c r="AV183" s="221" t="s">
        <v>80</v>
      </c>
      <c r="AW183" s="221" t="s">
        <v>32</v>
      </c>
      <c r="AX183" s="221" t="s">
        <v>78</v>
      </c>
      <c r="AY183" s="233" t="s">
        <v>118</v>
      </c>
    </row>
    <row r="184" s="32" customFormat="true" ht="24" hidden="false" customHeight="true" outlineLevel="0" collapsed="false">
      <c r="A184" s="25"/>
      <c r="B184" s="26"/>
      <c r="C184" s="199" t="s">
        <v>304</v>
      </c>
      <c r="D184" s="199" t="s">
        <v>121</v>
      </c>
      <c r="E184" s="200" t="s">
        <v>305</v>
      </c>
      <c r="F184" s="201" t="s">
        <v>306</v>
      </c>
      <c r="G184" s="202" t="s">
        <v>191</v>
      </c>
      <c r="H184" s="203" t="n">
        <v>113.298</v>
      </c>
      <c r="I184" s="204"/>
      <c r="J184" s="205" t="n">
        <f aca="false">ROUND(I184*H184,2)</f>
        <v>0</v>
      </c>
      <c r="K184" s="201" t="s">
        <v>125</v>
      </c>
      <c r="L184" s="31"/>
      <c r="M184" s="206"/>
      <c r="N184" s="207" t="s">
        <v>42</v>
      </c>
      <c r="O184" s="69"/>
      <c r="P184" s="208" t="n">
        <f aca="false">O184*H184</f>
        <v>0</v>
      </c>
      <c r="Q184" s="208" t="n">
        <v>0.00438</v>
      </c>
      <c r="R184" s="208" t="n">
        <f aca="false">Q184*H184</f>
        <v>0.49624524</v>
      </c>
      <c r="S184" s="208" t="n">
        <v>0</v>
      </c>
      <c r="T184" s="20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0" t="s">
        <v>140</v>
      </c>
      <c r="AT184" s="210" t="s">
        <v>121</v>
      </c>
      <c r="AU184" s="210" t="s">
        <v>80</v>
      </c>
      <c r="AY184" s="3" t="s">
        <v>118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8</v>
      </c>
      <c r="BK184" s="211" t="n">
        <f aca="false">ROUND(I184*H184,2)</f>
        <v>0</v>
      </c>
      <c r="BL184" s="3" t="s">
        <v>140</v>
      </c>
      <c r="BM184" s="210" t="s">
        <v>307</v>
      </c>
    </row>
    <row r="185" s="32" customFormat="true" ht="9.75" hidden="false" customHeight="false" outlineLevel="0" collapsed="false">
      <c r="A185" s="25"/>
      <c r="B185" s="26"/>
      <c r="C185" s="27"/>
      <c r="D185" s="212" t="s">
        <v>128</v>
      </c>
      <c r="E185" s="27"/>
      <c r="F185" s="213" t="s">
        <v>308</v>
      </c>
      <c r="G185" s="27"/>
      <c r="H185" s="27"/>
      <c r="I185" s="214"/>
      <c r="J185" s="27"/>
      <c r="K185" s="27"/>
      <c r="L185" s="31"/>
      <c r="M185" s="215"/>
      <c r="N185" s="216"/>
      <c r="O185" s="69"/>
      <c r="P185" s="69"/>
      <c r="Q185" s="69"/>
      <c r="R185" s="69"/>
      <c r="S185" s="69"/>
      <c r="T185" s="70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28</v>
      </c>
      <c r="AU185" s="3" t="s">
        <v>80</v>
      </c>
    </row>
    <row r="186" s="221" customFormat="true" ht="9.75" hidden="false" customHeight="false" outlineLevel="0" collapsed="false">
      <c r="B186" s="222"/>
      <c r="C186" s="223"/>
      <c r="D186" s="224" t="s">
        <v>185</v>
      </c>
      <c r="E186" s="225"/>
      <c r="F186" s="226" t="s">
        <v>309</v>
      </c>
      <c r="G186" s="223"/>
      <c r="H186" s="227" t="n">
        <v>3.96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85</v>
      </c>
      <c r="AU186" s="233" t="s">
        <v>80</v>
      </c>
      <c r="AV186" s="221" t="s">
        <v>80</v>
      </c>
      <c r="AW186" s="221" t="s">
        <v>32</v>
      </c>
      <c r="AX186" s="221" t="s">
        <v>71</v>
      </c>
      <c r="AY186" s="233" t="s">
        <v>118</v>
      </c>
    </row>
    <row r="187" s="221" customFormat="true" ht="9.75" hidden="false" customHeight="false" outlineLevel="0" collapsed="false">
      <c r="B187" s="222"/>
      <c r="C187" s="223"/>
      <c r="D187" s="224" t="s">
        <v>185</v>
      </c>
      <c r="E187" s="225"/>
      <c r="F187" s="226" t="s">
        <v>310</v>
      </c>
      <c r="G187" s="223"/>
      <c r="H187" s="227" t="n">
        <v>0.594</v>
      </c>
      <c r="I187" s="228"/>
      <c r="J187" s="223"/>
      <c r="K187" s="223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85</v>
      </c>
      <c r="AU187" s="233" t="s">
        <v>80</v>
      </c>
      <c r="AV187" s="221" t="s">
        <v>80</v>
      </c>
      <c r="AW187" s="221" t="s">
        <v>32</v>
      </c>
      <c r="AX187" s="221" t="s">
        <v>71</v>
      </c>
      <c r="AY187" s="233" t="s">
        <v>118</v>
      </c>
    </row>
    <row r="188" s="221" customFormat="true" ht="9.75" hidden="false" customHeight="false" outlineLevel="0" collapsed="false">
      <c r="B188" s="222"/>
      <c r="C188" s="223"/>
      <c r="D188" s="224" t="s">
        <v>185</v>
      </c>
      <c r="E188" s="225"/>
      <c r="F188" s="226" t="s">
        <v>311</v>
      </c>
      <c r="G188" s="223"/>
      <c r="H188" s="227" t="n">
        <v>2.092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85</v>
      </c>
      <c r="AU188" s="233" t="s">
        <v>80</v>
      </c>
      <c r="AV188" s="221" t="s">
        <v>80</v>
      </c>
      <c r="AW188" s="221" t="s">
        <v>32</v>
      </c>
      <c r="AX188" s="221" t="s">
        <v>71</v>
      </c>
      <c r="AY188" s="233" t="s">
        <v>118</v>
      </c>
    </row>
    <row r="189" s="221" customFormat="true" ht="9.75" hidden="false" customHeight="false" outlineLevel="0" collapsed="false">
      <c r="B189" s="222"/>
      <c r="C189" s="223"/>
      <c r="D189" s="224" t="s">
        <v>185</v>
      </c>
      <c r="E189" s="225"/>
      <c r="F189" s="226" t="s">
        <v>312</v>
      </c>
      <c r="G189" s="223"/>
      <c r="H189" s="227" t="n">
        <v>3.336</v>
      </c>
      <c r="I189" s="228"/>
      <c r="J189" s="223"/>
      <c r="K189" s="223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85</v>
      </c>
      <c r="AU189" s="233" t="s">
        <v>80</v>
      </c>
      <c r="AV189" s="221" t="s">
        <v>80</v>
      </c>
      <c r="AW189" s="221" t="s">
        <v>32</v>
      </c>
      <c r="AX189" s="221" t="s">
        <v>71</v>
      </c>
      <c r="AY189" s="233" t="s">
        <v>118</v>
      </c>
    </row>
    <row r="190" s="221" customFormat="true" ht="9.75" hidden="false" customHeight="false" outlineLevel="0" collapsed="false">
      <c r="B190" s="222"/>
      <c r="C190" s="223"/>
      <c r="D190" s="224" t="s">
        <v>185</v>
      </c>
      <c r="E190" s="225"/>
      <c r="F190" s="226" t="s">
        <v>313</v>
      </c>
      <c r="G190" s="223"/>
      <c r="H190" s="227" t="n">
        <v>1.661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5</v>
      </c>
      <c r="AU190" s="233" t="s">
        <v>80</v>
      </c>
      <c r="AV190" s="221" t="s">
        <v>80</v>
      </c>
      <c r="AW190" s="221" t="s">
        <v>32</v>
      </c>
      <c r="AX190" s="221" t="s">
        <v>71</v>
      </c>
      <c r="AY190" s="233" t="s">
        <v>118</v>
      </c>
    </row>
    <row r="191" s="221" customFormat="true" ht="9.75" hidden="false" customHeight="false" outlineLevel="0" collapsed="false">
      <c r="B191" s="222"/>
      <c r="C191" s="223"/>
      <c r="D191" s="224" t="s">
        <v>185</v>
      </c>
      <c r="E191" s="225"/>
      <c r="F191" s="226" t="s">
        <v>314</v>
      </c>
      <c r="G191" s="223"/>
      <c r="H191" s="227" t="n">
        <v>2.036</v>
      </c>
      <c r="I191" s="228"/>
      <c r="J191" s="223"/>
      <c r="K191" s="223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85</v>
      </c>
      <c r="AU191" s="233" t="s">
        <v>80</v>
      </c>
      <c r="AV191" s="221" t="s">
        <v>80</v>
      </c>
      <c r="AW191" s="221" t="s">
        <v>32</v>
      </c>
      <c r="AX191" s="221" t="s">
        <v>71</v>
      </c>
      <c r="AY191" s="233" t="s">
        <v>118</v>
      </c>
    </row>
    <row r="192" s="221" customFormat="true" ht="9.75" hidden="false" customHeight="false" outlineLevel="0" collapsed="false">
      <c r="B192" s="222"/>
      <c r="C192" s="223"/>
      <c r="D192" s="224" t="s">
        <v>185</v>
      </c>
      <c r="E192" s="225"/>
      <c r="F192" s="226" t="s">
        <v>289</v>
      </c>
      <c r="G192" s="223"/>
      <c r="H192" s="227" t="n">
        <v>9.45</v>
      </c>
      <c r="I192" s="228"/>
      <c r="J192" s="223"/>
      <c r="K192" s="223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85</v>
      </c>
      <c r="AU192" s="233" t="s">
        <v>80</v>
      </c>
      <c r="AV192" s="221" t="s">
        <v>80</v>
      </c>
      <c r="AW192" s="221" t="s">
        <v>32</v>
      </c>
      <c r="AX192" s="221" t="s">
        <v>71</v>
      </c>
      <c r="AY192" s="233" t="s">
        <v>118</v>
      </c>
    </row>
    <row r="193" s="221" customFormat="true" ht="9.75" hidden="false" customHeight="false" outlineLevel="0" collapsed="false">
      <c r="B193" s="222"/>
      <c r="C193" s="223"/>
      <c r="D193" s="224" t="s">
        <v>185</v>
      </c>
      <c r="E193" s="225"/>
      <c r="F193" s="226" t="s">
        <v>290</v>
      </c>
      <c r="G193" s="223"/>
      <c r="H193" s="227" t="n">
        <v>22.008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85</v>
      </c>
      <c r="AU193" s="233" t="s">
        <v>80</v>
      </c>
      <c r="AV193" s="221" t="s">
        <v>80</v>
      </c>
      <c r="AW193" s="221" t="s">
        <v>32</v>
      </c>
      <c r="AX193" s="221" t="s">
        <v>71</v>
      </c>
      <c r="AY193" s="233" t="s">
        <v>118</v>
      </c>
    </row>
    <row r="194" s="221" customFormat="true" ht="9.75" hidden="false" customHeight="false" outlineLevel="0" collapsed="false">
      <c r="B194" s="222"/>
      <c r="C194" s="223"/>
      <c r="D194" s="224" t="s">
        <v>185</v>
      </c>
      <c r="E194" s="225"/>
      <c r="F194" s="226" t="s">
        <v>291</v>
      </c>
      <c r="G194" s="223"/>
      <c r="H194" s="227" t="n">
        <v>-1.35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85</v>
      </c>
      <c r="AU194" s="233" t="s">
        <v>80</v>
      </c>
      <c r="AV194" s="221" t="s">
        <v>80</v>
      </c>
      <c r="AW194" s="221" t="s">
        <v>32</v>
      </c>
      <c r="AX194" s="221" t="s">
        <v>71</v>
      </c>
      <c r="AY194" s="233" t="s">
        <v>118</v>
      </c>
    </row>
    <row r="195" s="221" customFormat="true" ht="9.75" hidden="false" customHeight="false" outlineLevel="0" collapsed="false">
      <c r="B195" s="222"/>
      <c r="C195" s="223"/>
      <c r="D195" s="224" t="s">
        <v>185</v>
      </c>
      <c r="E195" s="225"/>
      <c r="F195" s="226" t="s">
        <v>315</v>
      </c>
      <c r="G195" s="223"/>
      <c r="H195" s="227" t="n">
        <v>1.665</v>
      </c>
      <c r="I195" s="228"/>
      <c r="J195" s="223"/>
      <c r="K195" s="223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85</v>
      </c>
      <c r="AU195" s="233" t="s">
        <v>80</v>
      </c>
      <c r="AV195" s="221" t="s">
        <v>80</v>
      </c>
      <c r="AW195" s="221" t="s">
        <v>32</v>
      </c>
      <c r="AX195" s="221" t="s">
        <v>71</v>
      </c>
      <c r="AY195" s="233" t="s">
        <v>118</v>
      </c>
    </row>
    <row r="196" s="221" customFormat="true" ht="9.75" hidden="false" customHeight="false" outlineLevel="0" collapsed="false">
      <c r="B196" s="222"/>
      <c r="C196" s="223"/>
      <c r="D196" s="224" t="s">
        <v>185</v>
      </c>
      <c r="E196" s="225"/>
      <c r="F196" s="226" t="s">
        <v>316</v>
      </c>
      <c r="G196" s="223"/>
      <c r="H196" s="227" t="n">
        <v>3.515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85</v>
      </c>
      <c r="AU196" s="233" t="s">
        <v>80</v>
      </c>
      <c r="AV196" s="221" t="s">
        <v>80</v>
      </c>
      <c r="AW196" s="221" t="s">
        <v>32</v>
      </c>
      <c r="AX196" s="221" t="s">
        <v>71</v>
      </c>
      <c r="AY196" s="233" t="s">
        <v>118</v>
      </c>
    </row>
    <row r="197" s="221" customFormat="true" ht="9.75" hidden="false" customHeight="false" outlineLevel="0" collapsed="false">
      <c r="B197" s="222"/>
      <c r="C197" s="223"/>
      <c r="D197" s="224" t="s">
        <v>185</v>
      </c>
      <c r="E197" s="225"/>
      <c r="F197" s="226" t="s">
        <v>293</v>
      </c>
      <c r="G197" s="223"/>
      <c r="H197" s="227" t="n">
        <v>1.943</v>
      </c>
      <c r="I197" s="228"/>
      <c r="J197" s="223"/>
      <c r="K197" s="223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85</v>
      </c>
      <c r="AU197" s="233" t="s">
        <v>80</v>
      </c>
      <c r="AV197" s="221" t="s">
        <v>80</v>
      </c>
      <c r="AW197" s="221" t="s">
        <v>32</v>
      </c>
      <c r="AX197" s="221" t="s">
        <v>71</v>
      </c>
      <c r="AY197" s="233" t="s">
        <v>118</v>
      </c>
    </row>
    <row r="198" s="221" customFormat="true" ht="9.75" hidden="false" customHeight="false" outlineLevel="0" collapsed="false">
      <c r="B198" s="222"/>
      <c r="C198" s="223"/>
      <c r="D198" s="224" t="s">
        <v>185</v>
      </c>
      <c r="E198" s="225"/>
      <c r="F198" s="226" t="s">
        <v>317</v>
      </c>
      <c r="G198" s="223"/>
      <c r="H198" s="227" t="n">
        <v>1.9</v>
      </c>
      <c r="I198" s="228"/>
      <c r="J198" s="223"/>
      <c r="K198" s="223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85</v>
      </c>
      <c r="AU198" s="233" t="s">
        <v>80</v>
      </c>
      <c r="AV198" s="221" t="s">
        <v>80</v>
      </c>
      <c r="AW198" s="221" t="s">
        <v>32</v>
      </c>
      <c r="AX198" s="221" t="s">
        <v>71</v>
      </c>
      <c r="AY198" s="233" t="s">
        <v>118</v>
      </c>
    </row>
    <row r="199" s="221" customFormat="true" ht="9.75" hidden="false" customHeight="false" outlineLevel="0" collapsed="false">
      <c r="B199" s="222"/>
      <c r="C199" s="223"/>
      <c r="D199" s="224" t="s">
        <v>185</v>
      </c>
      <c r="E199" s="225"/>
      <c r="F199" s="226" t="s">
        <v>318</v>
      </c>
      <c r="G199" s="223"/>
      <c r="H199" s="227" t="n">
        <v>9.194</v>
      </c>
      <c r="I199" s="228"/>
      <c r="J199" s="223"/>
      <c r="K199" s="223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85</v>
      </c>
      <c r="AU199" s="233" t="s">
        <v>80</v>
      </c>
      <c r="AV199" s="221" t="s">
        <v>80</v>
      </c>
      <c r="AW199" s="221" t="s">
        <v>32</v>
      </c>
      <c r="AX199" s="221" t="s">
        <v>71</v>
      </c>
      <c r="AY199" s="233" t="s">
        <v>118</v>
      </c>
    </row>
    <row r="200" s="221" customFormat="true" ht="9.75" hidden="false" customHeight="false" outlineLevel="0" collapsed="false">
      <c r="B200" s="222"/>
      <c r="C200" s="223"/>
      <c r="D200" s="224" t="s">
        <v>185</v>
      </c>
      <c r="E200" s="225"/>
      <c r="F200" s="226" t="s">
        <v>319</v>
      </c>
      <c r="G200" s="223"/>
      <c r="H200" s="227" t="n">
        <v>2.255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85</v>
      </c>
      <c r="AU200" s="233" t="s">
        <v>80</v>
      </c>
      <c r="AV200" s="221" t="s">
        <v>80</v>
      </c>
      <c r="AW200" s="221" t="s">
        <v>32</v>
      </c>
      <c r="AX200" s="221" t="s">
        <v>71</v>
      </c>
      <c r="AY200" s="233" t="s">
        <v>118</v>
      </c>
    </row>
    <row r="201" s="221" customFormat="true" ht="9.75" hidden="false" customHeight="false" outlineLevel="0" collapsed="false">
      <c r="B201" s="222"/>
      <c r="C201" s="223"/>
      <c r="D201" s="224" t="s">
        <v>185</v>
      </c>
      <c r="E201" s="225"/>
      <c r="F201" s="226" t="s">
        <v>295</v>
      </c>
      <c r="G201" s="223"/>
      <c r="H201" s="227" t="n">
        <v>14.946</v>
      </c>
      <c r="I201" s="228"/>
      <c r="J201" s="223"/>
      <c r="K201" s="223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85</v>
      </c>
      <c r="AU201" s="233" t="s">
        <v>80</v>
      </c>
      <c r="AV201" s="221" t="s">
        <v>80</v>
      </c>
      <c r="AW201" s="221" t="s">
        <v>32</v>
      </c>
      <c r="AX201" s="221" t="s">
        <v>71</v>
      </c>
      <c r="AY201" s="233" t="s">
        <v>118</v>
      </c>
    </row>
    <row r="202" s="221" customFormat="true" ht="9.75" hidden="false" customHeight="false" outlineLevel="0" collapsed="false">
      <c r="B202" s="222"/>
      <c r="C202" s="223"/>
      <c r="D202" s="224" t="s">
        <v>185</v>
      </c>
      <c r="E202" s="225"/>
      <c r="F202" s="226" t="s">
        <v>320</v>
      </c>
      <c r="G202" s="223"/>
      <c r="H202" s="227" t="n">
        <v>19.113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85</v>
      </c>
      <c r="AU202" s="233" t="s">
        <v>80</v>
      </c>
      <c r="AV202" s="221" t="s">
        <v>80</v>
      </c>
      <c r="AW202" s="221" t="s">
        <v>32</v>
      </c>
      <c r="AX202" s="221" t="s">
        <v>71</v>
      </c>
      <c r="AY202" s="233" t="s">
        <v>118</v>
      </c>
    </row>
    <row r="203" s="221" customFormat="true" ht="9.75" hidden="false" customHeight="false" outlineLevel="0" collapsed="false">
      <c r="B203" s="222"/>
      <c r="C203" s="223"/>
      <c r="D203" s="224" t="s">
        <v>185</v>
      </c>
      <c r="E203" s="225"/>
      <c r="F203" s="226" t="s">
        <v>321</v>
      </c>
      <c r="G203" s="223"/>
      <c r="H203" s="227" t="n">
        <v>15.19</v>
      </c>
      <c r="I203" s="228"/>
      <c r="J203" s="223"/>
      <c r="K203" s="223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85</v>
      </c>
      <c r="AU203" s="233" t="s">
        <v>80</v>
      </c>
      <c r="AV203" s="221" t="s">
        <v>80</v>
      </c>
      <c r="AW203" s="221" t="s">
        <v>32</v>
      </c>
      <c r="AX203" s="221" t="s">
        <v>71</v>
      </c>
      <c r="AY203" s="233" t="s">
        <v>118</v>
      </c>
    </row>
    <row r="204" s="221" customFormat="true" ht="9.75" hidden="false" customHeight="false" outlineLevel="0" collapsed="false">
      <c r="B204" s="222"/>
      <c r="C204" s="223"/>
      <c r="D204" s="224" t="s">
        <v>185</v>
      </c>
      <c r="E204" s="225"/>
      <c r="F204" s="226" t="s">
        <v>322</v>
      </c>
      <c r="G204" s="223"/>
      <c r="H204" s="227" t="n">
        <v>-1.21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85</v>
      </c>
      <c r="AU204" s="233" t="s">
        <v>80</v>
      </c>
      <c r="AV204" s="221" t="s">
        <v>80</v>
      </c>
      <c r="AW204" s="221" t="s">
        <v>32</v>
      </c>
      <c r="AX204" s="221" t="s">
        <v>71</v>
      </c>
      <c r="AY204" s="233" t="s">
        <v>118</v>
      </c>
    </row>
    <row r="205" s="221" customFormat="true" ht="9.75" hidden="false" customHeight="false" outlineLevel="0" collapsed="false">
      <c r="B205" s="222"/>
      <c r="C205" s="223"/>
      <c r="D205" s="224" t="s">
        <v>185</v>
      </c>
      <c r="E205" s="225"/>
      <c r="F205" s="226" t="s">
        <v>323</v>
      </c>
      <c r="G205" s="223"/>
      <c r="H205" s="227" t="n">
        <v>1</v>
      </c>
      <c r="I205" s="228"/>
      <c r="J205" s="223"/>
      <c r="K205" s="223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85</v>
      </c>
      <c r="AU205" s="233" t="s">
        <v>80</v>
      </c>
      <c r="AV205" s="221" t="s">
        <v>80</v>
      </c>
      <c r="AW205" s="221" t="s">
        <v>32</v>
      </c>
      <c r="AX205" s="221" t="s">
        <v>71</v>
      </c>
      <c r="AY205" s="233" t="s">
        <v>118</v>
      </c>
    </row>
    <row r="206" s="234" customFormat="true" ht="9.75" hidden="false" customHeight="false" outlineLevel="0" collapsed="false">
      <c r="B206" s="235"/>
      <c r="C206" s="236"/>
      <c r="D206" s="224" t="s">
        <v>185</v>
      </c>
      <c r="E206" s="237"/>
      <c r="F206" s="238" t="s">
        <v>188</v>
      </c>
      <c r="G206" s="236"/>
      <c r="H206" s="239" t="n">
        <v>113.29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5</v>
      </c>
      <c r="AU206" s="245" t="s">
        <v>80</v>
      </c>
      <c r="AV206" s="234" t="s">
        <v>140</v>
      </c>
      <c r="AW206" s="234" t="s">
        <v>32</v>
      </c>
      <c r="AX206" s="234" t="s">
        <v>78</v>
      </c>
      <c r="AY206" s="245" t="s">
        <v>118</v>
      </c>
    </row>
    <row r="207" s="32" customFormat="true" ht="21.75" hidden="false" customHeight="true" outlineLevel="0" collapsed="false">
      <c r="A207" s="25"/>
      <c r="B207" s="26"/>
      <c r="C207" s="199" t="s">
        <v>324</v>
      </c>
      <c r="D207" s="199" t="s">
        <v>121</v>
      </c>
      <c r="E207" s="200" t="s">
        <v>325</v>
      </c>
      <c r="F207" s="201" t="s">
        <v>326</v>
      </c>
      <c r="G207" s="202" t="s">
        <v>191</v>
      </c>
      <c r="H207" s="203" t="n">
        <v>113.298</v>
      </c>
      <c r="I207" s="204"/>
      <c r="J207" s="205" t="n">
        <f aca="false">ROUND(I207*H207,2)</f>
        <v>0</v>
      </c>
      <c r="K207" s="201" t="s">
        <v>125</v>
      </c>
      <c r="L207" s="31"/>
      <c r="M207" s="206"/>
      <c r="N207" s="207" t="s">
        <v>42</v>
      </c>
      <c r="O207" s="69"/>
      <c r="P207" s="208" t="n">
        <f aca="false">O207*H207</f>
        <v>0</v>
      </c>
      <c r="Q207" s="208" t="n">
        <v>0.004</v>
      </c>
      <c r="R207" s="208" t="n">
        <f aca="false">Q207*H207</f>
        <v>0.453192</v>
      </c>
      <c r="S207" s="208" t="n">
        <v>0</v>
      </c>
      <c r="T207" s="20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0" t="s">
        <v>140</v>
      </c>
      <c r="AT207" s="210" t="s">
        <v>121</v>
      </c>
      <c r="AU207" s="210" t="s">
        <v>80</v>
      </c>
      <c r="AY207" s="3" t="s">
        <v>118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8</v>
      </c>
      <c r="BK207" s="211" t="n">
        <f aca="false">ROUND(I207*H207,2)</f>
        <v>0</v>
      </c>
      <c r="BL207" s="3" t="s">
        <v>140</v>
      </c>
      <c r="BM207" s="210" t="s">
        <v>327</v>
      </c>
    </row>
    <row r="208" s="32" customFormat="true" ht="9.75" hidden="false" customHeight="false" outlineLevel="0" collapsed="false">
      <c r="A208" s="25"/>
      <c r="B208" s="26"/>
      <c r="C208" s="27"/>
      <c r="D208" s="212" t="s">
        <v>128</v>
      </c>
      <c r="E208" s="27"/>
      <c r="F208" s="213" t="s">
        <v>328</v>
      </c>
      <c r="G208" s="27"/>
      <c r="H208" s="27"/>
      <c r="I208" s="214"/>
      <c r="J208" s="27"/>
      <c r="K208" s="27"/>
      <c r="L208" s="31"/>
      <c r="M208" s="215"/>
      <c r="N208" s="216"/>
      <c r="O208" s="69"/>
      <c r="P208" s="69"/>
      <c r="Q208" s="69"/>
      <c r="R208" s="69"/>
      <c r="S208" s="69"/>
      <c r="T208" s="70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28</v>
      </c>
      <c r="AU208" s="3" t="s">
        <v>80</v>
      </c>
    </row>
    <row r="209" s="32" customFormat="true" ht="16.5" hidden="false" customHeight="true" outlineLevel="0" collapsed="false">
      <c r="A209" s="25"/>
      <c r="B209" s="26"/>
      <c r="C209" s="199" t="s">
        <v>329</v>
      </c>
      <c r="D209" s="199" t="s">
        <v>121</v>
      </c>
      <c r="E209" s="200" t="s">
        <v>330</v>
      </c>
      <c r="F209" s="201" t="s">
        <v>331</v>
      </c>
      <c r="G209" s="202" t="s">
        <v>332</v>
      </c>
      <c r="H209" s="203" t="n">
        <v>1</v>
      </c>
      <c r="I209" s="204"/>
      <c r="J209" s="205" t="n">
        <f aca="false">ROUND(I209*H209,2)</f>
        <v>0</v>
      </c>
      <c r="K209" s="201"/>
      <c r="L209" s="31"/>
      <c r="M209" s="206"/>
      <c r="N209" s="207" t="s">
        <v>42</v>
      </c>
      <c r="O209" s="69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0" t="s">
        <v>140</v>
      </c>
      <c r="AT209" s="210" t="s">
        <v>121</v>
      </c>
      <c r="AU209" s="210" t="s">
        <v>80</v>
      </c>
      <c r="AY209" s="3" t="s">
        <v>118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8</v>
      </c>
      <c r="BK209" s="211" t="n">
        <f aca="false">ROUND(I209*H209,2)</f>
        <v>0</v>
      </c>
      <c r="BL209" s="3" t="s">
        <v>140</v>
      </c>
      <c r="BM209" s="210" t="s">
        <v>333</v>
      </c>
    </row>
    <row r="210" s="32" customFormat="true" ht="16.5" hidden="false" customHeight="true" outlineLevel="0" collapsed="false">
      <c r="A210" s="25"/>
      <c r="B210" s="26"/>
      <c r="C210" s="199" t="s">
        <v>334</v>
      </c>
      <c r="D210" s="199" t="s">
        <v>121</v>
      </c>
      <c r="E210" s="200" t="s">
        <v>335</v>
      </c>
      <c r="F210" s="201" t="s">
        <v>336</v>
      </c>
      <c r="G210" s="202" t="s">
        <v>191</v>
      </c>
      <c r="H210" s="203" t="n">
        <v>1.35</v>
      </c>
      <c r="I210" s="204"/>
      <c r="J210" s="205" t="n">
        <f aca="false">ROUND(I210*H210,2)</f>
        <v>0</v>
      </c>
      <c r="K210" s="201" t="s">
        <v>125</v>
      </c>
      <c r="L210" s="31"/>
      <c r="M210" s="206"/>
      <c r="N210" s="207" t="s">
        <v>42</v>
      </c>
      <c r="O210" s="69"/>
      <c r="P210" s="208" t="n">
        <f aca="false">O210*H210</f>
        <v>0</v>
      </c>
      <c r="Q210" s="208" t="n">
        <v>0.0382</v>
      </c>
      <c r="R210" s="208" t="n">
        <f aca="false">Q210*H210</f>
        <v>0.05157</v>
      </c>
      <c r="S210" s="208" t="n">
        <v>0</v>
      </c>
      <c r="T210" s="20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0" t="s">
        <v>140</v>
      </c>
      <c r="AT210" s="210" t="s">
        <v>121</v>
      </c>
      <c r="AU210" s="210" t="s">
        <v>80</v>
      </c>
      <c r="AY210" s="3" t="s">
        <v>118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8</v>
      </c>
      <c r="BK210" s="211" t="n">
        <f aca="false">ROUND(I210*H210,2)</f>
        <v>0</v>
      </c>
      <c r="BL210" s="3" t="s">
        <v>140</v>
      </c>
      <c r="BM210" s="210" t="s">
        <v>337</v>
      </c>
    </row>
    <row r="211" s="32" customFormat="true" ht="9.75" hidden="false" customHeight="false" outlineLevel="0" collapsed="false">
      <c r="A211" s="25"/>
      <c r="B211" s="26"/>
      <c r="C211" s="27"/>
      <c r="D211" s="212" t="s">
        <v>128</v>
      </c>
      <c r="E211" s="27"/>
      <c r="F211" s="213" t="s">
        <v>338</v>
      </c>
      <c r="G211" s="27"/>
      <c r="H211" s="27"/>
      <c r="I211" s="214"/>
      <c r="J211" s="27"/>
      <c r="K211" s="27"/>
      <c r="L211" s="31"/>
      <c r="M211" s="215"/>
      <c r="N211" s="216"/>
      <c r="O211" s="69"/>
      <c r="P211" s="69"/>
      <c r="Q211" s="69"/>
      <c r="R211" s="69"/>
      <c r="S211" s="69"/>
      <c r="T211" s="70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28</v>
      </c>
      <c r="AU211" s="3" t="s">
        <v>80</v>
      </c>
    </row>
    <row r="212" s="246" customFormat="true" ht="9.75" hidden="false" customHeight="false" outlineLevel="0" collapsed="false">
      <c r="B212" s="247"/>
      <c r="C212" s="248"/>
      <c r="D212" s="224" t="s">
        <v>185</v>
      </c>
      <c r="E212" s="249"/>
      <c r="F212" s="250" t="s">
        <v>339</v>
      </c>
      <c r="G212" s="248"/>
      <c r="H212" s="249"/>
      <c r="I212" s="251"/>
      <c r="J212" s="248"/>
      <c r="K212" s="248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5</v>
      </c>
      <c r="AU212" s="256" t="s">
        <v>80</v>
      </c>
      <c r="AV212" s="246" t="s">
        <v>78</v>
      </c>
      <c r="AW212" s="246" t="s">
        <v>32</v>
      </c>
      <c r="AX212" s="246" t="s">
        <v>71</v>
      </c>
      <c r="AY212" s="256" t="s">
        <v>118</v>
      </c>
    </row>
    <row r="213" s="221" customFormat="true" ht="9.75" hidden="false" customHeight="false" outlineLevel="0" collapsed="false">
      <c r="B213" s="222"/>
      <c r="C213" s="223"/>
      <c r="D213" s="224" t="s">
        <v>185</v>
      </c>
      <c r="E213" s="225"/>
      <c r="F213" s="226" t="s">
        <v>340</v>
      </c>
      <c r="G213" s="223"/>
      <c r="H213" s="227" t="n">
        <v>0.05</v>
      </c>
      <c r="I213" s="228"/>
      <c r="J213" s="223"/>
      <c r="K213" s="223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85</v>
      </c>
      <c r="AU213" s="233" t="s">
        <v>80</v>
      </c>
      <c r="AV213" s="221" t="s">
        <v>80</v>
      </c>
      <c r="AW213" s="221" t="s">
        <v>32</v>
      </c>
      <c r="AX213" s="221" t="s">
        <v>71</v>
      </c>
      <c r="AY213" s="233" t="s">
        <v>118</v>
      </c>
    </row>
    <row r="214" s="221" customFormat="true" ht="9.75" hidden="false" customHeight="false" outlineLevel="0" collapsed="false">
      <c r="B214" s="222"/>
      <c r="C214" s="223"/>
      <c r="D214" s="224" t="s">
        <v>185</v>
      </c>
      <c r="E214" s="225"/>
      <c r="F214" s="226" t="s">
        <v>341</v>
      </c>
      <c r="G214" s="223"/>
      <c r="H214" s="227" t="n">
        <v>1.3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85</v>
      </c>
      <c r="AU214" s="233" t="s">
        <v>80</v>
      </c>
      <c r="AV214" s="221" t="s">
        <v>80</v>
      </c>
      <c r="AW214" s="221" t="s">
        <v>32</v>
      </c>
      <c r="AX214" s="221" t="s">
        <v>71</v>
      </c>
      <c r="AY214" s="233" t="s">
        <v>118</v>
      </c>
    </row>
    <row r="215" s="234" customFormat="true" ht="9.75" hidden="false" customHeight="false" outlineLevel="0" collapsed="false">
      <c r="B215" s="235"/>
      <c r="C215" s="236"/>
      <c r="D215" s="224" t="s">
        <v>185</v>
      </c>
      <c r="E215" s="237"/>
      <c r="F215" s="238" t="s">
        <v>188</v>
      </c>
      <c r="G215" s="236"/>
      <c r="H215" s="239" t="n">
        <v>1.35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85</v>
      </c>
      <c r="AU215" s="245" t="s">
        <v>80</v>
      </c>
      <c r="AV215" s="234" t="s">
        <v>140</v>
      </c>
      <c r="AW215" s="234" t="s">
        <v>32</v>
      </c>
      <c r="AX215" s="234" t="s">
        <v>78</v>
      </c>
      <c r="AY215" s="245" t="s">
        <v>118</v>
      </c>
    </row>
    <row r="216" s="32" customFormat="true" ht="21.75" hidden="false" customHeight="true" outlineLevel="0" collapsed="false">
      <c r="A216" s="25"/>
      <c r="B216" s="26"/>
      <c r="C216" s="199" t="s">
        <v>7</v>
      </c>
      <c r="D216" s="199" t="s">
        <v>121</v>
      </c>
      <c r="E216" s="200" t="s">
        <v>342</v>
      </c>
      <c r="F216" s="201" t="s">
        <v>343</v>
      </c>
      <c r="G216" s="202" t="s">
        <v>219</v>
      </c>
      <c r="H216" s="203" t="n">
        <v>3</v>
      </c>
      <c r="I216" s="204"/>
      <c r="J216" s="205" t="n">
        <f aca="false">ROUND(I216*H216,2)</f>
        <v>0</v>
      </c>
      <c r="K216" s="201" t="s">
        <v>125</v>
      </c>
      <c r="L216" s="31"/>
      <c r="M216" s="206"/>
      <c r="N216" s="207" t="s">
        <v>42</v>
      </c>
      <c r="O216" s="69"/>
      <c r="P216" s="208" t="n">
        <f aca="false">O216*H216</f>
        <v>0</v>
      </c>
      <c r="Q216" s="208" t="n">
        <v>0.147</v>
      </c>
      <c r="R216" s="208" t="n">
        <f aca="false">Q216*H216</f>
        <v>0.441</v>
      </c>
      <c r="S216" s="208" t="n">
        <v>0</v>
      </c>
      <c r="T216" s="209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0" t="s">
        <v>140</v>
      </c>
      <c r="AT216" s="210" t="s">
        <v>121</v>
      </c>
      <c r="AU216" s="210" t="s">
        <v>80</v>
      </c>
      <c r="AY216" s="3" t="s">
        <v>118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78</v>
      </c>
      <c r="BK216" s="211" t="n">
        <f aca="false">ROUND(I216*H216,2)</f>
        <v>0</v>
      </c>
      <c r="BL216" s="3" t="s">
        <v>140</v>
      </c>
      <c r="BM216" s="210" t="s">
        <v>344</v>
      </c>
    </row>
    <row r="217" s="32" customFormat="true" ht="9.75" hidden="false" customHeight="false" outlineLevel="0" collapsed="false">
      <c r="A217" s="25"/>
      <c r="B217" s="26"/>
      <c r="C217" s="27"/>
      <c r="D217" s="212" t="s">
        <v>128</v>
      </c>
      <c r="E217" s="27"/>
      <c r="F217" s="213" t="s">
        <v>345</v>
      </c>
      <c r="G217" s="27"/>
      <c r="H217" s="27"/>
      <c r="I217" s="214"/>
      <c r="J217" s="27"/>
      <c r="K217" s="27"/>
      <c r="L217" s="31"/>
      <c r="M217" s="215"/>
      <c r="N217" s="216"/>
      <c r="O217" s="69"/>
      <c r="P217" s="69"/>
      <c r="Q217" s="69"/>
      <c r="R217" s="69"/>
      <c r="S217" s="69"/>
      <c r="T217" s="70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28</v>
      </c>
      <c r="AU217" s="3" t="s">
        <v>80</v>
      </c>
    </row>
    <row r="218" s="246" customFormat="true" ht="9.75" hidden="false" customHeight="false" outlineLevel="0" collapsed="false">
      <c r="B218" s="247"/>
      <c r="C218" s="248"/>
      <c r="D218" s="224" t="s">
        <v>185</v>
      </c>
      <c r="E218" s="249"/>
      <c r="F218" s="250" t="s">
        <v>346</v>
      </c>
      <c r="G218" s="248"/>
      <c r="H218" s="249"/>
      <c r="I218" s="251"/>
      <c r="J218" s="248"/>
      <c r="K218" s="248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5</v>
      </c>
      <c r="AU218" s="256" t="s">
        <v>80</v>
      </c>
      <c r="AV218" s="246" t="s">
        <v>78</v>
      </c>
      <c r="AW218" s="246" t="s">
        <v>32</v>
      </c>
      <c r="AX218" s="246" t="s">
        <v>71</v>
      </c>
      <c r="AY218" s="256" t="s">
        <v>118</v>
      </c>
    </row>
    <row r="219" s="221" customFormat="true" ht="9.75" hidden="false" customHeight="false" outlineLevel="0" collapsed="false">
      <c r="B219" s="222"/>
      <c r="C219" s="223"/>
      <c r="D219" s="224" t="s">
        <v>185</v>
      </c>
      <c r="E219" s="225"/>
      <c r="F219" s="226" t="s">
        <v>80</v>
      </c>
      <c r="G219" s="223"/>
      <c r="H219" s="227" t="n">
        <v>2</v>
      </c>
      <c r="I219" s="228"/>
      <c r="J219" s="223"/>
      <c r="K219" s="223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85</v>
      </c>
      <c r="AU219" s="233" t="s">
        <v>80</v>
      </c>
      <c r="AV219" s="221" t="s">
        <v>80</v>
      </c>
      <c r="AW219" s="221" t="s">
        <v>32</v>
      </c>
      <c r="AX219" s="221" t="s">
        <v>71</v>
      </c>
      <c r="AY219" s="233" t="s">
        <v>118</v>
      </c>
    </row>
    <row r="220" s="246" customFormat="true" ht="9.75" hidden="false" customHeight="false" outlineLevel="0" collapsed="false">
      <c r="B220" s="247"/>
      <c r="C220" s="248"/>
      <c r="D220" s="224" t="s">
        <v>185</v>
      </c>
      <c r="E220" s="249"/>
      <c r="F220" s="250" t="s">
        <v>347</v>
      </c>
      <c r="G220" s="248"/>
      <c r="H220" s="249"/>
      <c r="I220" s="251"/>
      <c r="J220" s="248"/>
      <c r="K220" s="248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5</v>
      </c>
      <c r="AU220" s="256" t="s">
        <v>80</v>
      </c>
      <c r="AV220" s="246" t="s">
        <v>78</v>
      </c>
      <c r="AW220" s="246" t="s">
        <v>32</v>
      </c>
      <c r="AX220" s="246" t="s">
        <v>71</v>
      </c>
      <c r="AY220" s="256" t="s">
        <v>118</v>
      </c>
    </row>
    <row r="221" s="221" customFormat="true" ht="9.75" hidden="false" customHeight="false" outlineLevel="0" collapsed="false">
      <c r="B221" s="222"/>
      <c r="C221" s="223"/>
      <c r="D221" s="224" t="s">
        <v>185</v>
      </c>
      <c r="E221" s="225"/>
      <c r="F221" s="226" t="s">
        <v>78</v>
      </c>
      <c r="G221" s="223"/>
      <c r="H221" s="227" t="n">
        <v>1</v>
      </c>
      <c r="I221" s="228"/>
      <c r="J221" s="223"/>
      <c r="K221" s="223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85</v>
      </c>
      <c r="AU221" s="233" t="s">
        <v>80</v>
      </c>
      <c r="AV221" s="221" t="s">
        <v>80</v>
      </c>
      <c r="AW221" s="221" t="s">
        <v>32</v>
      </c>
      <c r="AX221" s="221" t="s">
        <v>71</v>
      </c>
      <c r="AY221" s="233" t="s">
        <v>118</v>
      </c>
    </row>
    <row r="222" s="234" customFormat="true" ht="9.75" hidden="false" customHeight="false" outlineLevel="0" collapsed="false">
      <c r="B222" s="235"/>
      <c r="C222" s="236"/>
      <c r="D222" s="224" t="s">
        <v>185</v>
      </c>
      <c r="E222" s="237"/>
      <c r="F222" s="238" t="s">
        <v>188</v>
      </c>
      <c r="G222" s="236"/>
      <c r="H222" s="239" t="n">
        <v>3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85</v>
      </c>
      <c r="AU222" s="245" t="s">
        <v>80</v>
      </c>
      <c r="AV222" s="234" t="s">
        <v>140</v>
      </c>
      <c r="AW222" s="234" t="s">
        <v>32</v>
      </c>
      <c r="AX222" s="234" t="s">
        <v>78</v>
      </c>
      <c r="AY222" s="245" t="s">
        <v>118</v>
      </c>
    </row>
    <row r="223" s="32" customFormat="true" ht="16.5" hidden="false" customHeight="true" outlineLevel="0" collapsed="false">
      <c r="A223" s="25"/>
      <c r="B223" s="26"/>
      <c r="C223" s="199" t="s">
        <v>348</v>
      </c>
      <c r="D223" s="199" t="s">
        <v>121</v>
      </c>
      <c r="E223" s="200" t="s">
        <v>349</v>
      </c>
      <c r="F223" s="201" t="s">
        <v>350</v>
      </c>
      <c r="G223" s="202" t="s">
        <v>191</v>
      </c>
      <c r="H223" s="203" t="n">
        <v>5.153</v>
      </c>
      <c r="I223" s="204"/>
      <c r="J223" s="205" t="n">
        <f aca="false">ROUND(I223*H223,2)</f>
        <v>0</v>
      </c>
      <c r="K223" s="201" t="s">
        <v>125</v>
      </c>
      <c r="L223" s="31"/>
      <c r="M223" s="206"/>
      <c r="N223" s="207" t="s">
        <v>42</v>
      </c>
      <c r="O223" s="69"/>
      <c r="P223" s="208" t="n">
        <f aca="false">O223*H223</f>
        <v>0</v>
      </c>
      <c r="Q223" s="208" t="n">
        <v>0.03045</v>
      </c>
      <c r="R223" s="208" t="n">
        <f aca="false">Q223*H223</f>
        <v>0.15690885</v>
      </c>
      <c r="S223" s="208" t="n">
        <v>0</v>
      </c>
      <c r="T223" s="20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0" t="s">
        <v>140</v>
      </c>
      <c r="AT223" s="210" t="s">
        <v>121</v>
      </c>
      <c r="AU223" s="210" t="s">
        <v>80</v>
      </c>
      <c r="AY223" s="3" t="s">
        <v>118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8</v>
      </c>
      <c r="BK223" s="211" t="n">
        <f aca="false">ROUND(I223*H223,2)</f>
        <v>0</v>
      </c>
      <c r="BL223" s="3" t="s">
        <v>140</v>
      </c>
      <c r="BM223" s="210" t="s">
        <v>351</v>
      </c>
    </row>
    <row r="224" s="32" customFormat="true" ht="9.75" hidden="false" customHeight="false" outlineLevel="0" collapsed="false">
      <c r="A224" s="25"/>
      <c r="B224" s="26"/>
      <c r="C224" s="27"/>
      <c r="D224" s="212" t="s">
        <v>128</v>
      </c>
      <c r="E224" s="27"/>
      <c r="F224" s="213" t="s">
        <v>352</v>
      </c>
      <c r="G224" s="27"/>
      <c r="H224" s="27"/>
      <c r="I224" s="214"/>
      <c r="J224" s="27"/>
      <c r="K224" s="27"/>
      <c r="L224" s="31"/>
      <c r="M224" s="215"/>
      <c r="N224" s="216"/>
      <c r="O224" s="69"/>
      <c r="P224" s="69"/>
      <c r="Q224" s="69"/>
      <c r="R224" s="69"/>
      <c r="S224" s="69"/>
      <c r="T224" s="70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28</v>
      </c>
      <c r="AU224" s="3" t="s">
        <v>80</v>
      </c>
    </row>
    <row r="225" s="246" customFormat="true" ht="9.75" hidden="false" customHeight="false" outlineLevel="0" collapsed="false">
      <c r="B225" s="247"/>
      <c r="C225" s="248"/>
      <c r="D225" s="224" t="s">
        <v>185</v>
      </c>
      <c r="E225" s="249"/>
      <c r="F225" s="250" t="s">
        <v>353</v>
      </c>
      <c r="G225" s="248"/>
      <c r="H225" s="249"/>
      <c r="I225" s="251"/>
      <c r="J225" s="248"/>
      <c r="K225" s="248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5</v>
      </c>
      <c r="AU225" s="256" t="s">
        <v>80</v>
      </c>
      <c r="AV225" s="246" t="s">
        <v>78</v>
      </c>
      <c r="AW225" s="246" t="s">
        <v>32</v>
      </c>
      <c r="AX225" s="246" t="s">
        <v>71</v>
      </c>
      <c r="AY225" s="256" t="s">
        <v>118</v>
      </c>
    </row>
    <row r="226" s="221" customFormat="true" ht="9.75" hidden="false" customHeight="false" outlineLevel="0" collapsed="false">
      <c r="B226" s="222"/>
      <c r="C226" s="223"/>
      <c r="D226" s="224" t="s">
        <v>185</v>
      </c>
      <c r="E226" s="225"/>
      <c r="F226" s="226" t="s">
        <v>354</v>
      </c>
      <c r="G226" s="223"/>
      <c r="H226" s="227" t="n">
        <v>0.765</v>
      </c>
      <c r="I226" s="228"/>
      <c r="J226" s="223"/>
      <c r="K226" s="223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85</v>
      </c>
      <c r="AU226" s="233" t="s">
        <v>80</v>
      </c>
      <c r="AV226" s="221" t="s">
        <v>80</v>
      </c>
      <c r="AW226" s="221" t="s">
        <v>32</v>
      </c>
      <c r="AX226" s="221" t="s">
        <v>71</v>
      </c>
      <c r="AY226" s="233" t="s">
        <v>118</v>
      </c>
    </row>
    <row r="227" s="221" customFormat="true" ht="9.75" hidden="false" customHeight="false" outlineLevel="0" collapsed="false">
      <c r="B227" s="222"/>
      <c r="C227" s="223"/>
      <c r="D227" s="224" t="s">
        <v>185</v>
      </c>
      <c r="E227" s="225"/>
      <c r="F227" s="226" t="s">
        <v>355</v>
      </c>
      <c r="G227" s="223"/>
      <c r="H227" s="227" t="n">
        <v>1.8</v>
      </c>
      <c r="I227" s="228"/>
      <c r="J227" s="223"/>
      <c r="K227" s="223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85</v>
      </c>
      <c r="AU227" s="233" t="s">
        <v>80</v>
      </c>
      <c r="AV227" s="221" t="s">
        <v>80</v>
      </c>
      <c r="AW227" s="221" t="s">
        <v>32</v>
      </c>
      <c r="AX227" s="221" t="s">
        <v>71</v>
      </c>
      <c r="AY227" s="233" t="s">
        <v>118</v>
      </c>
    </row>
    <row r="228" s="246" customFormat="true" ht="9.75" hidden="false" customHeight="false" outlineLevel="0" collapsed="false">
      <c r="B228" s="247"/>
      <c r="C228" s="248"/>
      <c r="D228" s="224" t="s">
        <v>185</v>
      </c>
      <c r="E228" s="249"/>
      <c r="F228" s="250" t="s">
        <v>356</v>
      </c>
      <c r="G228" s="248"/>
      <c r="H228" s="249"/>
      <c r="I228" s="251"/>
      <c r="J228" s="248"/>
      <c r="K228" s="248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85</v>
      </c>
      <c r="AU228" s="256" t="s">
        <v>80</v>
      </c>
      <c r="AV228" s="246" t="s">
        <v>78</v>
      </c>
      <c r="AW228" s="246" t="s">
        <v>32</v>
      </c>
      <c r="AX228" s="246" t="s">
        <v>71</v>
      </c>
      <c r="AY228" s="256" t="s">
        <v>118</v>
      </c>
    </row>
    <row r="229" s="221" customFormat="true" ht="9.75" hidden="false" customHeight="false" outlineLevel="0" collapsed="false">
      <c r="B229" s="222"/>
      <c r="C229" s="223"/>
      <c r="D229" s="224" t="s">
        <v>185</v>
      </c>
      <c r="E229" s="225"/>
      <c r="F229" s="226" t="s">
        <v>357</v>
      </c>
      <c r="G229" s="223"/>
      <c r="H229" s="227" t="n">
        <v>2.588</v>
      </c>
      <c r="I229" s="228"/>
      <c r="J229" s="223"/>
      <c r="K229" s="223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85</v>
      </c>
      <c r="AU229" s="233" t="s">
        <v>80</v>
      </c>
      <c r="AV229" s="221" t="s">
        <v>80</v>
      </c>
      <c r="AW229" s="221" t="s">
        <v>32</v>
      </c>
      <c r="AX229" s="221" t="s">
        <v>71</v>
      </c>
      <c r="AY229" s="233" t="s">
        <v>118</v>
      </c>
    </row>
    <row r="230" s="234" customFormat="true" ht="9.75" hidden="false" customHeight="false" outlineLevel="0" collapsed="false">
      <c r="B230" s="235"/>
      <c r="C230" s="236"/>
      <c r="D230" s="224" t="s">
        <v>185</v>
      </c>
      <c r="E230" s="237"/>
      <c r="F230" s="238" t="s">
        <v>188</v>
      </c>
      <c r="G230" s="236"/>
      <c r="H230" s="239" t="n">
        <v>5.153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85</v>
      </c>
      <c r="AU230" s="245" t="s">
        <v>80</v>
      </c>
      <c r="AV230" s="234" t="s">
        <v>140</v>
      </c>
      <c r="AW230" s="234" t="s">
        <v>32</v>
      </c>
      <c r="AX230" s="234" t="s">
        <v>78</v>
      </c>
      <c r="AY230" s="245" t="s">
        <v>118</v>
      </c>
    </row>
    <row r="231" s="32" customFormat="true" ht="24" hidden="false" customHeight="true" outlineLevel="0" collapsed="false">
      <c r="A231" s="25"/>
      <c r="B231" s="26"/>
      <c r="C231" s="199" t="s">
        <v>358</v>
      </c>
      <c r="D231" s="199" t="s">
        <v>121</v>
      </c>
      <c r="E231" s="200" t="s">
        <v>359</v>
      </c>
      <c r="F231" s="201" t="s">
        <v>360</v>
      </c>
      <c r="G231" s="202" t="s">
        <v>191</v>
      </c>
      <c r="H231" s="203" t="n">
        <v>262.406</v>
      </c>
      <c r="I231" s="204"/>
      <c r="J231" s="205" t="n">
        <f aca="false">ROUND(I231*H231,2)</f>
        <v>0</v>
      </c>
      <c r="K231" s="201" t="s">
        <v>125</v>
      </c>
      <c r="L231" s="31"/>
      <c r="M231" s="206"/>
      <c r="N231" s="207" t="s">
        <v>42</v>
      </c>
      <c r="O231" s="69"/>
      <c r="P231" s="208" t="n">
        <f aca="false">O231*H231</f>
        <v>0</v>
      </c>
      <c r="Q231" s="208" t="n">
        <v>0.0156</v>
      </c>
      <c r="R231" s="208" t="n">
        <f aca="false">Q231*H231</f>
        <v>4.0935336</v>
      </c>
      <c r="S231" s="208" t="n">
        <v>0</v>
      </c>
      <c r="T231" s="20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0" t="s">
        <v>140</v>
      </c>
      <c r="AT231" s="210" t="s">
        <v>121</v>
      </c>
      <c r="AU231" s="210" t="s">
        <v>80</v>
      </c>
      <c r="AY231" s="3" t="s">
        <v>118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8</v>
      </c>
      <c r="BK231" s="211" t="n">
        <f aca="false">ROUND(I231*H231,2)</f>
        <v>0</v>
      </c>
      <c r="BL231" s="3" t="s">
        <v>140</v>
      </c>
      <c r="BM231" s="210" t="s">
        <v>361</v>
      </c>
    </row>
    <row r="232" s="32" customFormat="true" ht="9.75" hidden="false" customHeight="false" outlineLevel="0" collapsed="false">
      <c r="A232" s="25"/>
      <c r="B232" s="26"/>
      <c r="C232" s="27"/>
      <c r="D232" s="212" t="s">
        <v>128</v>
      </c>
      <c r="E232" s="27"/>
      <c r="F232" s="213" t="s">
        <v>362</v>
      </c>
      <c r="G232" s="27"/>
      <c r="H232" s="27"/>
      <c r="I232" s="214"/>
      <c r="J232" s="27"/>
      <c r="K232" s="27"/>
      <c r="L232" s="31"/>
      <c r="M232" s="215"/>
      <c r="N232" s="216"/>
      <c r="O232" s="69"/>
      <c r="P232" s="69"/>
      <c r="Q232" s="69"/>
      <c r="R232" s="69"/>
      <c r="S232" s="69"/>
      <c r="T232" s="70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28</v>
      </c>
      <c r="AU232" s="3" t="s">
        <v>80</v>
      </c>
    </row>
    <row r="233" s="32" customFormat="true" ht="21.75" hidden="false" customHeight="true" outlineLevel="0" collapsed="false">
      <c r="A233" s="25"/>
      <c r="B233" s="26"/>
      <c r="C233" s="199" t="s">
        <v>363</v>
      </c>
      <c r="D233" s="199" t="s">
        <v>121</v>
      </c>
      <c r="E233" s="200" t="s">
        <v>364</v>
      </c>
      <c r="F233" s="201" t="s">
        <v>365</v>
      </c>
      <c r="G233" s="202" t="s">
        <v>191</v>
      </c>
      <c r="H233" s="203" t="n">
        <v>26.332</v>
      </c>
      <c r="I233" s="204"/>
      <c r="J233" s="205" t="n">
        <f aca="false">ROUND(I233*H233,2)</f>
        <v>0</v>
      </c>
      <c r="K233" s="201" t="s">
        <v>125</v>
      </c>
      <c r="L233" s="31"/>
      <c r="M233" s="206"/>
      <c r="N233" s="207" t="s">
        <v>42</v>
      </c>
      <c r="O233" s="69"/>
      <c r="P233" s="208" t="n">
        <f aca="false">O233*H233</f>
        <v>0</v>
      </c>
      <c r="Q233" s="208" t="n">
        <v>0.00735</v>
      </c>
      <c r="R233" s="208" t="n">
        <f aca="false">Q233*H233</f>
        <v>0.1935402</v>
      </c>
      <c r="S233" s="208" t="n">
        <v>0</v>
      </c>
      <c r="T233" s="209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0" t="s">
        <v>140</v>
      </c>
      <c r="AT233" s="210" t="s">
        <v>121</v>
      </c>
      <c r="AU233" s="210" t="s">
        <v>80</v>
      </c>
      <c r="AY233" s="3" t="s">
        <v>118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78</v>
      </c>
      <c r="BK233" s="211" t="n">
        <f aca="false">ROUND(I233*H233,2)</f>
        <v>0</v>
      </c>
      <c r="BL233" s="3" t="s">
        <v>140</v>
      </c>
      <c r="BM233" s="210" t="s">
        <v>366</v>
      </c>
    </row>
    <row r="234" s="32" customFormat="true" ht="9.75" hidden="false" customHeight="false" outlineLevel="0" collapsed="false">
      <c r="A234" s="25"/>
      <c r="B234" s="26"/>
      <c r="C234" s="27"/>
      <c r="D234" s="212" t="s">
        <v>128</v>
      </c>
      <c r="E234" s="27"/>
      <c r="F234" s="213" t="s">
        <v>367</v>
      </c>
      <c r="G234" s="27"/>
      <c r="H234" s="27"/>
      <c r="I234" s="214"/>
      <c r="J234" s="27"/>
      <c r="K234" s="27"/>
      <c r="L234" s="31"/>
      <c r="M234" s="215"/>
      <c r="N234" s="216"/>
      <c r="O234" s="69"/>
      <c r="P234" s="69"/>
      <c r="Q234" s="69"/>
      <c r="R234" s="69"/>
      <c r="S234" s="69"/>
      <c r="T234" s="70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28</v>
      </c>
      <c r="AU234" s="3" t="s">
        <v>80</v>
      </c>
    </row>
    <row r="235" s="246" customFormat="true" ht="9.75" hidden="false" customHeight="false" outlineLevel="0" collapsed="false">
      <c r="B235" s="247"/>
      <c r="C235" s="248"/>
      <c r="D235" s="224" t="s">
        <v>185</v>
      </c>
      <c r="E235" s="249"/>
      <c r="F235" s="250" t="s">
        <v>368</v>
      </c>
      <c r="G235" s="248"/>
      <c r="H235" s="249"/>
      <c r="I235" s="251"/>
      <c r="J235" s="248"/>
      <c r="K235" s="248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5</v>
      </c>
      <c r="AU235" s="256" t="s">
        <v>80</v>
      </c>
      <c r="AV235" s="246" t="s">
        <v>78</v>
      </c>
      <c r="AW235" s="246" t="s">
        <v>32</v>
      </c>
      <c r="AX235" s="246" t="s">
        <v>71</v>
      </c>
      <c r="AY235" s="256" t="s">
        <v>118</v>
      </c>
    </row>
    <row r="236" s="221" customFormat="true" ht="9.75" hidden="false" customHeight="false" outlineLevel="0" collapsed="false">
      <c r="B236" s="222"/>
      <c r="C236" s="223"/>
      <c r="D236" s="224" t="s">
        <v>185</v>
      </c>
      <c r="E236" s="225"/>
      <c r="F236" s="226" t="s">
        <v>369</v>
      </c>
      <c r="G236" s="223"/>
      <c r="H236" s="227" t="n">
        <v>22.34</v>
      </c>
      <c r="I236" s="228"/>
      <c r="J236" s="223"/>
      <c r="K236" s="223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85</v>
      </c>
      <c r="AU236" s="233" t="s">
        <v>80</v>
      </c>
      <c r="AV236" s="221" t="s">
        <v>80</v>
      </c>
      <c r="AW236" s="221" t="s">
        <v>32</v>
      </c>
      <c r="AX236" s="221" t="s">
        <v>71</v>
      </c>
      <c r="AY236" s="233" t="s">
        <v>118</v>
      </c>
    </row>
    <row r="237" s="221" customFormat="true" ht="9.75" hidden="false" customHeight="false" outlineLevel="0" collapsed="false">
      <c r="B237" s="222"/>
      <c r="C237" s="223"/>
      <c r="D237" s="224" t="s">
        <v>185</v>
      </c>
      <c r="E237" s="225"/>
      <c r="F237" s="226" t="s">
        <v>370</v>
      </c>
      <c r="G237" s="223"/>
      <c r="H237" s="227" t="n">
        <v>-1.2</v>
      </c>
      <c r="I237" s="228"/>
      <c r="J237" s="223"/>
      <c r="K237" s="223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85</v>
      </c>
      <c r="AU237" s="233" t="s">
        <v>80</v>
      </c>
      <c r="AV237" s="221" t="s">
        <v>80</v>
      </c>
      <c r="AW237" s="221" t="s">
        <v>32</v>
      </c>
      <c r="AX237" s="221" t="s">
        <v>71</v>
      </c>
      <c r="AY237" s="233" t="s">
        <v>118</v>
      </c>
    </row>
    <row r="238" s="257" customFormat="true" ht="9.75" hidden="false" customHeight="false" outlineLevel="0" collapsed="false">
      <c r="B238" s="258"/>
      <c r="C238" s="259"/>
      <c r="D238" s="224" t="s">
        <v>185</v>
      </c>
      <c r="E238" s="260"/>
      <c r="F238" s="261" t="s">
        <v>371</v>
      </c>
      <c r="G238" s="259"/>
      <c r="H238" s="262" t="n">
        <v>21.14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85</v>
      </c>
      <c r="AU238" s="268" t="s">
        <v>80</v>
      </c>
      <c r="AV238" s="257" t="s">
        <v>135</v>
      </c>
      <c r="AW238" s="257" t="s">
        <v>32</v>
      </c>
      <c r="AX238" s="257" t="s">
        <v>71</v>
      </c>
      <c r="AY238" s="268" t="s">
        <v>118</v>
      </c>
    </row>
    <row r="239" s="246" customFormat="true" ht="9.75" hidden="false" customHeight="false" outlineLevel="0" collapsed="false">
      <c r="B239" s="247"/>
      <c r="C239" s="248"/>
      <c r="D239" s="224" t="s">
        <v>185</v>
      </c>
      <c r="E239" s="249"/>
      <c r="F239" s="250" t="s">
        <v>372</v>
      </c>
      <c r="G239" s="248"/>
      <c r="H239" s="249"/>
      <c r="I239" s="251"/>
      <c r="J239" s="248"/>
      <c r="K239" s="248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85</v>
      </c>
      <c r="AU239" s="256" t="s">
        <v>80</v>
      </c>
      <c r="AV239" s="246" t="s">
        <v>78</v>
      </c>
      <c r="AW239" s="246" t="s">
        <v>32</v>
      </c>
      <c r="AX239" s="246" t="s">
        <v>71</v>
      </c>
      <c r="AY239" s="256" t="s">
        <v>118</v>
      </c>
    </row>
    <row r="240" s="221" customFormat="true" ht="9.75" hidden="false" customHeight="false" outlineLevel="0" collapsed="false">
      <c r="B240" s="222"/>
      <c r="C240" s="223"/>
      <c r="D240" s="224" t="s">
        <v>185</v>
      </c>
      <c r="E240" s="225"/>
      <c r="F240" s="226" t="s">
        <v>205</v>
      </c>
      <c r="G240" s="223"/>
      <c r="H240" s="227" t="n">
        <v>6.992</v>
      </c>
      <c r="I240" s="228"/>
      <c r="J240" s="223"/>
      <c r="K240" s="223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85</v>
      </c>
      <c r="AU240" s="233" t="s">
        <v>80</v>
      </c>
      <c r="AV240" s="221" t="s">
        <v>80</v>
      </c>
      <c r="AW240" s="221" t="s">
        <v>32</v>
      </c>
      <c r="AX240" s="221" t="s">
        <v>71</v>
      </c>
      <c r="AY240" s="233" t="s">
        <v>118</v>
      </c>
    </row>
    <row r="241" s="221" customFormat="true" ht="9.75" hidden="false" customHeight="false" outlineLevel="0" collapsed="false">
      <c r="B241" s="222"/>
      <c r="C241" s="223"/>
      <c r="D241" s="224" t="s">
        <v>185</v>
      </c>
      <c r="E241" s="225"/>
      <c r="F241" s="226" t="s">
        <v>207</v>
      </c>
      <c r="G241" s="223"/>
      <c r="H241" s="227" t="n">
        <v>-1.8</v>
      </c>
      <c r="I241" s="228"/>
      <c r="J241" s="223"/>
      <c r="K241" s="223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85</v>
      </c>
      <c r="AU241" s="233" t="s">
        <v>80</v>
      </c>
      <c r="AV241" s="221" t="s">
        <v>80</v>
      </c>
      <c r="AW241" s="221" t="s">
        <v>32</v>
      </c>
      <c r="AX241" s="221" t="s">
        <v>71</v>
      </c>
      <c r="AY241" s="233" t="s">
        <v>118</v>
      </c>
    </row>
    <row r="242" s="257" customFormat="true" ht="9.75" hidden="false" customHeight="false" outlineLevel="0" collapsed="false">
      <c r="B242" s="258"/>
      <c r="C242" s="259"/>
      <c r="D242" s="224" t="s">
        <v>185</v>
      </c>
      <c r="E242" s="260"/>
      <c r="F242" s="261" t="s">
        <v>371</v>
      </c>
      <c r="G242" s="259"/>
      <c r="H242" s="262" t="n">
        <v>5.192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85</v>
      </c>
      <c r="AU242" s="268" t="s">
        <v>80</v>
      </c>
      <c r="AV242" s="257" t="s">
        <v>135</v>
      </c>
      <c r="AW242" s="257" t="s">
        <v>32</v>
      </c>
      <c r="AX242" s="257" t="s">
        <v>71</v>
      </c>
      <c r="AY242" s="268" t="s">
        <v>118</v>
      </c>
    </row>
    <row r="243" s="234" customFormat="true" ht="9.75" hidden="false" customHeight="false" outlineLevel="0" collapsed="false">
      <c r="B243" s="235"/>
      <c r="C243" s="236"/>
      <c r="D243" s="224" t="s">
        <v>185</v>
      </c>
      <c r="E243" s="237"/>
      <c r="F243" s="238" t="s">
        <v>188</v>
      </c>
      <c r="G243" s="236"/>
      <c r="H243" s="239" t="n">
        <v>26.332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85</v>
      </c>
      <c r="AU243" s="245" t="s">
        <v>80</v>
      </c>
      <c r="AV243" s="234" t="s">
        <v>140</v>
      </c>
      <c r="AW243" s="234" t="s">
        <v>32</v>
      </c>
      <c r="AX243" s="234" t="s">
        <v>78</v>
      </c>
      <c r="AY243" s="245" t="s">
        <v>118</v>
      </c>
    </row>
    <row r="244" s="32" customFormat="true" ht="24" hidden="false" customHeight="true" outlineLevel="0" collapsed="false">
      <c r="A244" s="25"/>
      <c r="B244" s="26"/>
      <c r="C244" s="199" t="s">
        <v>373</v>
      </c>
      <c r="D244" s="199" t="s">
        <v>121</v>
      </c>
      <c r="E244" s="200" t="s">
        <v>374</v>
      </c>
      <c r="F244" s="201" t="s">
        <v>375</v>
      </c>
      <c r="G244" s="202" t="s">
        <v>191</v>
      </c>
      <c r="H244" s="203" t="n">
        <v>26.332</v>
      </c>
      <c r="I244" s="204"/>
      <c r="J244" s="205" t="n">
        <f aca="false">ROUND(I244*H244,2)</f>
        <v>0</v>
      </c>
      <c r="K244" s="201" t="s">
        <v>125</v>
      </c>
      <c r="L244" s="31"/>
      <c r="M244" s="206"/>
      <c r="N244" s="207" t="s">
        <v>42</v>
      </c>
      <c r="O244" s="69"/>
      <c r="P244" s="208" t="n">
        <f aca="false">O244*H244</f>
        <v>0</v>
      </c>
      <c r="Q244" s="208" t="n">
        <v>0.0154</v>
      </c>
      <c r="R244" s="208" t="n">
        <f aca="false">Q244*H244</f>
        <v>0.4055128</v>
      </c>
      <c r="S244" s="208" t="n">
        <v>0</v>
      </c>
      <c r="T244" s="209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0" t="s">
        <v>140</v>
      </c>
      <c r="AT244" s="210" t="s">
        <v>121</v>
      </c>
      <c r="AU244" s="210" t="s">
        <v>80</v>
      </c>
      <c r="AY244" s="3" t="s">
        <v>118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8</v>
      </c>
      <c r="BK244" s="211" t="n">
        <f aca="false">ROUND(I244*H244,2)</f>
        <v>0</v>
      </c>
      <c r="BL244" s="3" t="s">
        <v>140</v>
      </c>
      <c r="BM244" s="210" t="s">
        <v>376</v>
      </c>
    </row>
    <row r="245" s="32" customFormat="true" ht="9.75" hidden="false" customHeight="false" outlineLevel="0" collapsed="false">
      <c r="A245" s="25"/>
      <c r="B245" s="26"/>
      <c r="C245" s="27"/>
      <c r="D245" s="212" t="s">
        <v>128</v>
      </c>
      <c r="E245" s="27"/>
      <c r="F245" s="213" t="s">
        <v>377</v>
      </c>
      <c r="G245" s="27"/>
      <c r="H245" s="27"/>
      <c r="I245" s="214"/>
      <c r="J245" s="27"/>
      <c r="K245" s="27"/>
      <c r="L245" s="31"/>
      <c r="M245" s="215"/>
      <c r="N245" s="216"/>
      <c r="O245" s="69"/>
      <c r="P245" s="69"/>
      <c r="Q245" s="69"/>
      <c r="R245" s="69"/>
      <c r="S245" s="69"/>
      <c r="T245" s="70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28</v>
      </c>
      <c r="AU245" s="3" t="s">
        <v>80</v>
      </c>
    </row>
    <row r="246" s="32" customFormat="true" ht="24" hidden="false" customHeight="true" outlineLevel="0" collapsed="false">
      <c r="A246" s="25"/>
      <c r="B246" s="26"/>
      <c r="C246" s="199" t="s">
        <v>378</v>
      </c>
      <c r="D246" s="199" t="s">
        <v>121</v>
      </c>
      <c r="E246" s="200" t="s">
        <v>379</v>
      </c>
      <c r="F246" s="201" t="s">
        <v>380</v>
      </c>
      <c r="G246" s="202" t="s">
        <v>191</v>
      </c>
      <c r="H246" s="203" t="n">
        <v>26.332</v>
      </c>
      <c r="I246" s="204"/>
      <c r="J246" s="205" t="n">
        <f aca="false">ROUND(I246*H246,2)</f>
        <v>0</v>
      </c>
      <c r="K246" s="201" t="s">
        <v>125</v>
      </c>
      <c r="L246" s="31"/>
      <c r="M246" s="206"/>
      <c r="N246" s="207" t="s">
        <v>42</v>
      </c>
      <c r="O246" s="69"/>
      <c r="P246" s="208" t="n">
        <f aca="false">O246*H246</f>
        <v>0</v>
      </c>
      <c r="Q246" s="208" t="n">
        <v>0.0079</v>
      </c>
      <c r="R246" s="208" t="n">
        <f aca="false">Q246*H246</f>
        <v>0.2080228</v>
      </c>
      <c r="S246" s="208" t="n">
        <v>0</v>
      </c>
      <c r="T246" s="20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0" t="s">
        <v>140</v>
      </c>
      <c r="AT246" s="210" t="s">
        <v>121</v>
      </c>
      <c r="AU246" s="210" t="s">
        <v>80</v>
      </c>
      <c r="AY246" s="3" t="s">
        <v>118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8</v>
      </c>
      <c r="BK246" s="211" t="n">
        <f aca="false">ROUND(I246*H246,2)</f>
        <v>0</v>
      </c>
      <c r="BL246" s="3" t="s">
        <v>140</v>
      </c>
      <c r="BM246" s="210" t="s">
        <v>381</v>
      </c>
    </row>
    <row r="247" s="32" customFormat="true" ht="9.75" hidden="false" customHeight="false" outlineLevel="0" collapsed="false">
      <c r="A247" s="25"/>
      <c r="B247" s="26"/>
      <c r="C247" s="27"/>
      <c r="D247" s="212" t="s">
        <v>128</v>
      </c>
      <c r="E247" s="27"/>
      <c r="F247" s="213" t="s">
        <v>382</v>
      </c>
      <c r="G247" s="27"/>
      <c r="H247" s="27"/>
      <c r="I247" s="214"/>
      <c r="J247" s="27"/>
      <c r="K247" s="27"/>
      <c r="L247" s="31"/>
      <c r="M247" s="215"/>
      <c r="N247" s="216"/>
      <c r="O247" s="69"/>
      <c r="P247" s="69"/>
      <c r="Q247" s="69"/>
      <c r="R247" s="69"/>
      <c r="S247" s="69"/>
      <c r="T247" s="70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28</v>
      </c>
      <c r="AU247" s="3" t="s">
        <v>80</v>
      </c>
    </row>
    <row r="248" s="32" customFormat="true" ht="16.5" hidden="false" customHeight="true" outlineLevel="0" collapsed="false">
      <c r="A248" s="25"/>
      <c r="B248" s="26"/>
      <c r="C248" s="199" t="s">
        <v>383</v>
      </c>
      <c r="D248" s="199" t="s">
        <v>121</v>
      </c>
      <c r="E248" s="200" t="s">
        <v>384</v>
      </c>
      <c r="F248" s="201" t="s">
        <v>385</v>
      </c>
      <c r="G248" s="202" t="s">
        <v>191</v>
      </c>
      <c r="H248" s="203" t="n">
        <v>682.12</v>
      </c>
      <c r="I248" s="204"/>
      <c r="J248" s="205" t="n">
        <f aca="false">ROUND(I248*H248,2)</f>
        <v>0</v>
      </c>
      <c r="K248" s="201" t="s">
        <v>125</v>
      </c>
      <c r="L248" s="31"/>
      <c r="M248" s="206"/>
      <c r="N248" s="207" t="s">
        <v>42</v>
      </c>
      <c r="O248" s="69"/>
      <c r="P248" s="208" t="n">
        <f aca="false">O248*H248</f>
        <v>0</v>
      </c>
      <c r="Q248" s="208" t="n">
        <v>0.00026</v>
      </c>
      <c r="R248" s="208" t="n">
        <f aca="false">Q248*H248</f>
        <v>0.1773512</v>
      </c>
      <c r="S248" s="208" t="n">
        <v>0</v>
      </c>
      <c r="T248" s="20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0" t="s">
        <v>140</v>
      </c>
      <c r="AT248" s="210" t="s">
        <v>121</v>
      </c>
      <c r="AU248" s="210" t="s">
        <v>80</v>
      </c>
      <c r="AY248" s="3" t="s">
        <v>118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8</v>
      </c>
      <c r="BK248" s="211" t="n">
        <f aca="false">ROUND(I248*H248,2)</f>
        <v>0</v>
      </c>
      <c r="BL248" s="3" t="s">
        <v>140</v>
      </c>
      <c r="BM248" s="210" t="s">
        <v>386</v>
      </c>
    </row>
    <row r="249" s="32" customFormat="true" ht="9.75" hidden="false" customHeight="false" outlineLevel="0" collapsed="false">
      <c r="A249" s="25"/>
      <c r="B249" s="26"/>
      <c r="C249" s="27"/>
      <c r="D249" s="212" t="s">
        <v>128</v>
      </c>
      <c r="E249" s="27"/>
      <c r="F249" s="213" t="s">
        <v>387</v>
      </c>
      <c r="G249" s="27"/>
      <c r="H249" s="27"/>
      <c r="I249" s="214"/>
      <c r="J249" s="27"/>
      <c r="K249" s="27"/>
      <c r="L249" s="31"/>
      <c r="M249" s="215"/>
      <c r="N249" s="216"/>
      <c r="O249" s="69"/>
      <c r="P249" s="69"/>
      <c r="Q249" s="69"/>
      <c r="R249" s="69"/>
      <c r="S249" s="69"/>
      <c r="T249" s="70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28</v>
      </c>
      <c r="AU249" s="3" t="s">
        <v>80</v>
      </c>
    </row>
    <row r="250" s="246" customFormat="true" ht="9.75" hidden="false" customHeight="false" outlineLevel="0" collapsed="false">
      <c r="B250" s="247"/>
      <c r="C250" s="248"/>
      <c r="D250" s="224" t="s">
        <v>185</v>
      </c>
      <c r="E250" s="249"/>
      <c r="F250" s="250" t="s">
        <v>388</v>
      </c>
      <c r="G250" s="248"/>
      <c r="H250" s="249"/>
      <c r="I250" s="251"/>
      <c r="J250" s="248"/>
      <c r="K250" s="248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85</v>
      </c>
      <c r="AU250" s="256" t="s">
        <v>80</v>
      </c>
      <c r="AV250" s="246" t="s">
        <v>78</v>
      </c>
      <c r="AW250" s="246" t="s">
        <v>32</v>
      </c>
      <c r="AX250" s="246" t="s">
        <v>71</v>
      </c>
      <c r="AY250" s="256" t="s">
        <v>118</v>
      </c>
    </row>
    <row r="251" s="221" customFormat="true" ht="9.75" hidden="false" customHeight="false" outlineLevel="0" collapsed="false">
      <c r="B251" s="222"/>
      <c r="C251" s="223"/>
      <c r="D251" s="224" t="s">
        <v>185</v>
      </c>
      <c r="E251" s="225"/>
      <c r="F251" s="226" t="s">
        <v>389</v>
      </c>
      <c r="G251" s="223"/>
      <c r="H251" s="227" t="n">
        <v>368.441</v>
      </c>
      <c r="I251" s="228"/>
      <c r="J251" s="223"/>
      <c r="K251" s="223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85</v>
      </c>
      <c r="AU251" s="233" t="s">
        <v>80</v>
      </c>
      <c r="AV251" s="221" t="s">
        <v>80</v>
      </c>
      <c r="AW251" s="221" t="s">
        <v>32</v>
      </c>
      <c r="AX251" s="221" t="s">
        <v>71</v>
      </c>
      <c r="AY251" s="233" t="s">
        <v>118</v>
      </c>
    </row>
    <row r="252" s="246" customFormat="true" ht="9.75" hidden="false" customHeight="false" outlineLevel="0" collapsed="false">
      <c r="B252" s="247"/>
      <c r="C252" s="248"/>
      <c r="D252" s="224" t="s">
        <v>185</v>
      </c>
      <c r="E252" s="249"/>
      <c r="F252" s="250" t="s">
        <v>390</v>
      </c>
      <c r="G252" s="248"/>
      <c r="H252" s="249"/>
      <c r="I252" s="251"/>
      <c r="J252" s="248"/>
      <c r="K252" s="248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85</v>
      </c>
      <c r="AU252" s="256" t="s">
        <v>80</v>
      </c>
      <c r="AV252" s="246" t="s">
        <v>78</v>
      </c>
      <c r="AW252" s="246" t="s">
        <v>32</v>
      </c>
      <c r="AX252" s="246" t="s">
        <v>71</v>
      </c>
      <c r="AY252" s="256" t="s">
        <v>118</v>
      </c>
    </row>
    <row r="253" s="221" customFormat="true" ht="9.75" hidden="false" customHeight="false" outlineLevel="0" collapsed="false">
      <c r="B253" s="222"/>
      <c r="C253" s="223"/>
      <c r="D253" s="224" t="s">
        <v>185</v>
      </c>
      <c r="E253" s="225"/>
      <c r="F253" s="226" t="s">
        <v>391</v>
      </c>
      <c r="G253" s="223"/>
      <c r="H253" s="227" t="n">
        <v>174.512</v>
      </c>
      <c r="I253" s="228"/>
      <c r="J253" s="223"/>
      <c r="K253" s="223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85</v>
      </c>
      <c r="AU253" s="233" t="s">
        <v>80</v>
      </c>
      <c r="AV253" s="221" t="s">
        <v>80</v>
      </c>
      <c r="AW253" s="221" t="s">
        <v>32</v>
      </c>
      <c r="AX253" s="221" t="s">
        <v>71</v>
      </c>
      <c r="AY253" s="233" t="s">
        <v>118</v>
      </c>
    </row>
    <row r="254" s="221" customFormat="true" ht="20.25" hidden="false" customHeight="false" outlineLevel="0" collapsed="false">
      <c r="B254" s="222"/>
      <c r="C254" s="223"/>
      <c r="D254" s="224" t="s">
        <v>185</v>
      </c>
      <c r="E254" s="225"/>
      <c r="F254" s="226" t="s">
        <v>392</v>
      </c>
      <c r="G254" s="223"/>
      <c r="H254" s="227" t="n">
        <v>226.044</v>
      </c>
      <c r="I254" s="228"/>
      <c r="J254" s="223"/>
      <c r="K254" s="223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85</v>
      </c>
      <c r="AU254" s="233" t="s">
        <v>80</v>
      </c>
      <c r="AV254" s="221" t="s">
        <v>80</v>
      </c>
      <c r="AW254" s="221" t="s">
        <v>32</v>
      </c>
      <c r="AX254" s="221" t="s">
        <v>71</v>
      </c>
      <c r="AY254" s="233" t="s">
        <v>118</v>
      </c>
    </row>
    <row r="255" s="221" customFormat="true" ht="9.75" hidden="false" customHeight="false" outlineLevel="0" collapsed="false">
      <c r="B255" s="222"/>
      <c r="C255" s="223"/>
      <c r="D255" s="224" t="s">
        <v>185</v>
      </c>
      <c r="E255" s="225"/>
      <c r="F255" s="226" t="s">
        <v>393</v>
      </c>
      <c r="G255" s="223"/>
      <c r="H255" s="227" t="n">
        <v>-1.553</v>
      </c>
      <c r="I255" s="228"/>
      <c r="J255" s="223"/>
      <c r="K255" s="223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85</v>
      </c>
      <c r="AU255" s="233" t="s">
        <v>80</v>
      </c>
      <c r="AV255" s="221" t="s">
        <v>80</v>
      </c>
      <c r="AW255" s="221" t="s">
        <v>32</v>
      </c>
      <c r="AX255" s="221" t="s">
        <v>71</v>
      </c>
      <c r="AY255" s="233" t="s">
        <v>118</v>
      </c>
    </row>
    <row r="256" s="221" customFormat="true" ht="9.75" hidden="false" customHeight="false" outlineLevel="0" collapsed="false">
      <c r="B256" s="222"/>
      <c r="C256" s="223"/>
      <c r="D256" s="224" t="s">
        <v>185</v>
      </c>
      <c r="E256" s="225"/>
      <c r="F256" s="226" t="s">
        <v>394</v>
      </c>
      <c r="G256" s="223"/>
      <c r="H256" s="227" t="n">
        <v>-5.586</v>
      </c>
      <c r="I256" s="228"/>
      <c r="J256" s="223"/>
      <c r="K256" s="223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85</v>
      </c>
      <c r="AU256" s="233" t="s">
        <v>80</v>
      </c>
      <c r="AV256" s="221" t="s">
        <v>80</v>
      </c>
      <c r="AW256" s="221" t="s">
        <v>32</v>
      </c>
      <c r="AX256" s="221" t="s">
        <v>71</v>
      </c>
      <c r="AY256" s="233" t="s">
        <v>118</v>
      </c>
    </row>
    <row r="257" s="221" customFormat="true" ht="9.75" hidden="false" customHeight="false" outlineLevel="0" collapsed="false">
      <c r="B257" s="222"/>
      <c r="C257" s="223"/>
      <c r="D257" s="224" t="s">
        <v>185</v>
      </c>
      <c r="E257" s="225"/>
      <c r="F257" s="226" t="s">
        <v>395</v>
      </c>
      <c r="G257" s="223"/>
      <c r="H257" s="227" t="n">
        <v>-4.36</v>
      </c>
      <c r="I257" s="228"/>
      <c r="J257" s="223"/>
      <c r="K257" s="223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85</v>
      </c>
      <c r="AU257" s="233" t="s">
        <v>80</v>
      </c>
      <c r="AV257" s="221" t="s">
        <v>80</v>
      </c>
      <c r="AW257" s="221" t="s">
        <v>32</v>
      </c>
      <c r="AX257" s="221" t="s">
        <v>71</v>
      </c>
      <c r="AY257" s="233" t="s">
        <v>118</v>
      </c>
    </row>
    <row r="258" s="221" customFormat="true" ht="9.75" hidden="false" customHeight="false" outlineLevel="0" collapsed="false">
      <c r="B258" s="222"/>
      <c r="C258" s="223"/>
      <c r="D258" s="224" t="s">
        <v>185</v>
      </c>
      <c r="E258" s="225"/>
      <c r="F258" s="226" t="s">
        <v>396</v>
      </c>
      <c r="G258" s="223"/>
      <c r="H258" s="227" t="n">
        <v>-3.152</v>
      </c>
      <c r="I258" s="228"/>
      <c r="J258" s="223"/>
      <c r="K258" s="223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85</v>
      </c>
      <c r="AU258" s="233" t="s">
        <v>80</v>
      </c>
      <c r="AV258" s="221" t="s">
        <v>80</v>
      </c>
      <c r="AW258" s="221" t="s">
        <v>32</v>
      </c>
      <c r="AX258" s="221" t="s">
        <v>71</v>
      </c>
      <c r="AY258" s="233" t="s">
        <v>118</v>
      </c>
    </row>
    <row r="259" s="221" customFormat="true" ht="9.75" hidden="false" customHeight="false" outlineLevel="0" collapsed="false">
      <c r="B259" s="222"/>
      <c r="C259" s="223"/>
      <c r="D259" s="224" t="s">
        <v>185</v>
      </c>
      <c r="E259" s="225"/>
      <c r="F259" s="226" t="s">
        <v>397</v>
      </c>
      <c r="G259" s="223"/>
      <c r="H259" s="227" t="n">
        <v>-2.793</v>
      </c>
      <c r="I259" s="228"/>
      <c r="J259" s="223"/>
      <c r="K259" s="223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85</v>
      </c>
      <c r="AU259" s="233" t="s">
        <v>80</v>
      </c>
      <c r="AV259" s="221" t="s">
        <v>80</v>
      </c>
      <c r="AW259" s="221" t="s">
        <v>32</v>
      </c>
      <c r="AX259" s="221" t="s">
        <v>71</v>
      </c>
      <c r="AY259" s="233" t="s">
        <v>118</v>
      </c>
    </row>
    <row r="260" s="221" customFormat="true" ht="9.75" hidden="false" customHeight="false" outlineLevel="0" collapsed="false">
      <c r="B260" s="222"/>
      <c r="C260" s="223"/>
      <c r="D260" s="224" t="s">
        <v>185</v>
      </c>
      <c r="E260" s="225"/>
      <c r="F260" s="226" t="s">
        <v>398</v>
      </c>
      <c r="G260" s="223"/>
      <c r="H260" s="227" t="n">
        <v>6.038</v>
      </c>
      <c r="I260" s="228"/>
      <c r="J260" s="223"/>
      <c r="K260" s="223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85</v>
      </c>
      <c r="AU260" s="233" t="s">
        <v>80</v>
      </c>
      <c r="AV260" s="221" t="s">
        <v>80</v>
      </c>
      <c r="AW260" s="221" t="s">
        <v>32</v>
      </c>
      <c r="AX260" s="221" t="s">
        <v>71</v>
      </c>
      <c r="AY260" s="233" t="s">
        <v>118</v>
      </c>
    </row>
    <row r="261" s="221" customFormat="true" ht="9.75" hidden="false" customHeight="false" outlineLevel="0" collapsed="false">
      <c r="B261" s="222"/>
      <c r="C261" s="223"/>
      <c r="D261" s="224" t="s">
        <v>185</v>
      </c>
      <c r="E261" s="225"/>
      <c r="F261" s="226" t="s">
        <v>399</v>
      </c>
      <c r="G261" s="223"/>
      <c r="H261" s="227" t="n">
        <v>1.473</v>
      </c>
      <c r="I261" s="228"/>
      <c r="J261" s="223"/>
      <c r="K261" s="223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85</v>
      </c>
      <c r="AU261" s="233" t="s">
        <v>80</v>
      </c>
      <c r="AV261" s="221" t="s">
        <v>80</v>
      </c>
      <c r="AW261" s="221" t="s">
        <v>32</v>
      </c>
      <c r="AX261" s="221" t="s">
        <v>71</v>
      </c>
      <c r="AY261" s="233" t="s">
        <v>118</v>
      </c>
    </row>
    <row r="262" s="221" customFormat="true" ht="9.75" hidden="false" customHeight="false" outlineLevel="0" collapsed="false">
      <c r="B262" s="222"/>
      <c r="C262" s="223"/>
      <c r="D262" s="224" t="s">
        <v>185</v>
      </c>
      <c r="E262" s="225"/>
      <c r="F262" s="226" t="s">
        <v>400</v>
      </c>
      <c r="G262" s="223"/>
      <c r="H262" s="227" t="n">
        <v>-9.6</v>
      </c>
      <c r="I262" s="228"/>
      <c r="J262" s="223"/>
      <c r="K262" s="223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85</v>
      </c>
      <c r="AU262" s="233" t="s">
        <v>80</v>
      </c>
      <c r="AV262" s="221" t="s">
        <v>80</v>
      </c>
      <c r="AW262" s="221" t="s">
        <v>32</v>
      </c>
      <c r="AX262" s="221" t="s">
        <v>71</v>
      </c>
      <c r="AY262" s="233" t="s">
        <v>118</v>
      </c>
    </row>
    <row r="263" s="221" customFormat="true" ht="9.75" hidden="false" customHeight="false" outlineLevel="0" collapsed="false">
      <c r="B263" s="222"/>
      <c r="C263" s="223"/>
      <c r="D263" s="224" t="s">
        <v>185</v>
      </c>
      <c r="E263" s="225"/>
      <c r="F263" s="226" t="s">
        <v>401</v>
      </c>
      <c r="G263" s="223"/>
      <c r="H263" s="227" t="n">
        <v>-25.2</v>
      </c>
      <c r="I263" s="228"/>
      <c r="J263" s="223"/>
      <c r="K263" s="223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85</v>
      </c>
      <c r="AU263" s="233" t="s">
        <v>80</v>
      </c>
      <c r="AV263" s="221" t="s">
        <v>80</v>
      </c>
      <c r="AW263" s="221" t="s">
        <v>32</v>
      </c>
      <c r="AX263" s="221" t="s">
        <v>71</v>
      </c>
      <c r="AY263" s="233" t="s">
        <v>118</v>
      </c>
    </row>
    <row r="264" s="221" customFormat="true" ht="9.75" hidden="false" customHeight="false" outlineLevel="0" collapsed="false">
      <c r="B264" s="222"/>
      <c r="C264" s="223"/>
      <c r="D264" s="224" t="s">
        <v>185</v>
      </c>
      <c r="E264" s="225"/>
      <c r="F264" s="226" t="s">
        <v>402</v>
      </c>
      <c r="G264" s="223"/>
      <c r="H264" s="227" t="n">
        <v>1.838</v>
      </c>
      <c r="I264" s="228"/>
      <c r="J264" s="223"/>
      <c r="K264" s="223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85</v>
      </c>
      <c r="AU264" s="233" t="s">
        <v>80</v>
      </c>
      <c r="AV264" s="221" t="s">
        <v>80</v>
      </c>
      <c r="AW264" s="221" t="s">
        <v>32</v>
      </c>
      <c r="AX264" s="221" t="s">
        <v>71</v>
      </c>
      <c r="AY264" s="233" t="s">
        <v>118</v>
      </c>
    </row>
    <row r="265" s="221" customFormat="true" ht="9.75" hidden="false" customHeight="false" outlineLevel="0" collapsed="false">
      <c r="B265" s="222"/>
      <c r="C265" s="223"/>
      <c r="D265" s="224" t="s">
        <v>185</v>
      </c>
      <c r="E265" s="225"/>
      <c r="F265" s="226" t="s">
        <v>403</v>
      </c>
      <c r="G265" s="223"/>
      <c r="H265" s="227" t="n">
        <v>3.92</v>
      </c>
      <c r="I265" s="228"/>
      <c r="J265" s="223"/>
      <c r="K265" s="223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85</v>
      </c>
      <c r="AU265" s="233" t="s">
        <v>80</v>
      </c>
      <c r="AV265" s="221" t="s">
        <v>80</v>
      </c>
      <c r="AW265" s="221" t="s">
        <v>32</v>
      </c>
      <c r="AX265" s="221" t="s">
        <v>71</v>
      </c>
      <c r="AY265" s="233" t="s">
        <v>118</v>
      </c>
    </row>
    <row r="266" s="221" customFormat="true" ht="9.75" hidden="false" customHeight="false" outlineLevel="0" collapsed="false">
      <c r="B266" s="222"/>
      <c r="C266" s="223"/>
      <c r="D266" s="224" t="s">
        <v>185</v>
      </c>
      <c r="E266" s="225"/>
      <c r="F266" s="226" t="s">
        <v>404</v>
      </c>
      <c r="G266" s="223"/>
      <c r="H266" s="227" t="n">
        <v>2.543</v>
      </c>
      <c r="I266" s="228"/>
      <c r="J266" s="223"/>
      <c r="K266" s="223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85</v>
      </c>
      <c r="AU266" s="233" t="s">
        <v>80</v>
      </c>
      <c r="AV266" s="221" t="s">
        <v>80</v>
      </c>
      <c r="AW266" s="221" t="s">
        <v>32</v>
      </c>
      <c r="AX266" s="221" t="s">
        <v>71</v>
      </c>
      <c r="AY266" s="233" t="s">
        <v>118</v>
      </c>
    </row>
    <row r="267" s="221" customFormat="true" ht="9.75" hidden="false" customHeight="false" outlineLevel="0" collapsed="false">
      <c r="B267" s="222"/>
      <c r="C267" s="223"/>
      <c r="D267" s="224" t="s">
        <v>185</v>
      </c>
      <c r="E267" s="225"/>
      <c r="F267" s="226" t="s">
        <v>405</v>
      </c>
      <c r="G267" s="223"/>
      <c r="H267" s="227" t="n">
        <v>4.317</v>
      </c>
      <c r="I267" s="228"/>
      <c r="J267" s="223"/>
      <c r="K267" s="223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85</v>
      </c>
      <c r="AU267" s="233" t="s">
        <v>80</v>
      </c>
      <c r="AV267" s="221" t="s">
        <v>80</v>
      </c>
      <c r="AW267" s="221" t="s">
        <v>32</v>
      </c>
      <c r="AX267" s="221" t="s">
        <v>71</v>
      </c>
      <c r="AY267" s="233" t="s">
        <v>118</v>
      </c>
    </row>
    <row r="268" s="221" customFormat="true" ht="9.75" hidden="false" customHeight="false" outlineLevel="0" collapsed="false">
      <c r="B268" s="222"/>
      <c r="C268" s="223"/>
      <c r="D268" s="224" t="s">
        <v>185</v>
      </c>
      <c r="E268" s="225"/>
      <c r="F268" s="226" t="s">
        <v>406</v>
      </c>
      <c r="G268" s="223"/>
      <c r="H268" s="227" t="n">
        <v>-54.762</v>
      </c>
      <c r="I268" s="228"/>
      <c r="J268" s="223"/>
      <c r="K268" s="223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85</v>
      </c>
      <c r="AU268" s="233" t="s">
        <v>80</v>
      </c>
      <c r="AV268" s="221" t="s">
        <v>80</v>
      </c>
      <c r="AW268" s="221" t="s">
        <v>32</v>
      </c>
      <c r="AX268" s="221" t="s">
        <v>71</v>
      </c>
      <c r="AY268" s="233" t="s">
        <v>118</v>
      </c>
    </row>
    <row r="269" s="234" customFormat="true" ht="9.75" hidden="false" customHeight="false" outlineLevel="0" collapsed="false">
      <c r="B269" s="235"/>
      <c r="C269" s="236"/>
      <c r="D269" s="224" t="s">
        <v>185</v>
      </c>
      <c r="E269" s="237"/>
      <c r="F269" s="238" t="s">
        <v>188</v>
      </c>
      <c r="G269" s="236"/>
      <c r="H269" s="239" t="n">
        <v>682.12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85</v>
      </c>
      <c r="AU269" s="245" t="s">
        <v>80</v>
      </c>
      <c r="AV269" s="234" t="s">
        <v>140</v>
      </c>
      <c r="AW269" s="234" t="s">
        <v>32</v>
      </c>
      <c r="AX269" s="234" t="s">
        <v>78</v>
      </c>
      <c r="AY269" s="245" t="s">
        <v>118</v>
      </c>
    </row>
    <row r="270" s="32" customFormat="true" ht="24" hidden="false" customHeight="true" outlineLevel="0" collapsed="false">
      <c r="A270" s="25"/>
      <c r="B270" s="26"/>
      <c r="C270" s="199" t="s">
        <v>407</v>
      </c>
      <c r="D270" s="199" t="s">
        <v>121</v>
      </c>
      <c r="E270" s="200" t="s">
        <v>408</v>
      </c>
      <c r="F270" s="201" t="s">
        <v>409</v>
      </c>
      <c r="G270" s="202" t="s">
        <v>191</v>
      </c>
      <c r="H270" s="203" t="n">
        <v>368.441</v>
      </c>
      <c r="I270" s="204"/>
      <c r="J270" s="205" t="n">
        <f aca="false">ROUND(I270*H270,2)</f>
        <v>0</v>
      </c>
      <c r="K270" s="201" t="s">
        <v>125</v>
      </c>
      <c r="L270" s="31"/>
      <c r="M270" s="206"/>
      <c r="N270" s="207" t="s">
        <v>42</v>
      </c>
      <c r="O270" s="69"/>
      <c r="P270" s="208" t="n">
        <f aca="false">O270*H270</f>
        <v>0</v>
      </c>
      <c r="Q270" s="208" t="n">
        <v>0.00438</v>
      </c>
      <c r="R270" s="208" t="n">
        <f aca="false">Q270*H270</f>
        <v>1.61377158</v>
      </c>
      <c r="S270" s="208" t="n">
        <v>0</v>
      </c>
      <c r="T270" s="209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0" t="s">
        <v>140</v>
      </c>
      <c r="AT270" s="210" t="s">
        <v>121</v>
      </c>
      <c r="AU270" s="210" t="s">
        <v>80</v>
      </c>
      <c r="AY270" s="3" t="s">
        <v>118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8</v>
      </c>
      <c r="BK270" s="211" t="n">
        <f aca="false">ROUND(I270*H270,2)</f>
        <v>0</v>
      </c>
      <c r="BL270" s="3" t="s">
        <v>140</v>
      </c>
      <c r="BM270" s="210" t="s">
        <v>410</v>
      </c>
    </row>
    <row r="271" s="32" customFormat="true" ht="9.75" hidden="false" customHeight="false" outlineLevel="0" collapsed="false">
      <c r="A271" s="25"/>
      <c r="B271" s="26"/>
      <c r="C271" s="27"/>
      <c r="D271" s="212" t="s">
        <v>128</v>
      </c>
      <c r="E271" s="27"/>
      <c r="F271" s="213" t="s">
        <v>411</v>
      </c>
      <c r="G271" s="27"/>
      <c r="H271" s="27"/>
      <c r="I271" s="214"/>
      <c r="J271" s="27"/>
      <c r="K271" s="27"/>
      <c r="L271" s="31"/>
      <c r="M271" s="215"/>
      <c r="N271" s="216"/>
      <c r="O271" s="69"/>
      <c r="P271" s="69"/>
      <c r="Q271" s="69"/>
      <c r="R271" s="69"/>
      <c r="S271" s="69"/>
      <c r="T271" s="70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28</v>
      </c>
      <c r="AU271" s="3" t="s">
        <v>80</v>
      </c>
    </row>
    <row r="272" s="221" customFormat="true" ht="9.75" hidden="false" customHeight="false" outlineLevel="0" collapsed="false">
      <c r="B272" s="222"/>
      <c r="C272" s="223"/>
      <c r="D272" s="224" t="s">
        <v>185</v>
      </c>
      <c r="E272" s="225"/>
      <c r="F272" s="226" t="s">
        <v>391</v>
      </c>
      <c r="G272" s="223"/>
      <c r="H272" s="227" t="n">
        <v>174.512</v>
      </c>
      <c r="I272" s="228"/>
      <c r="J272" s="223"/>
      <c r="K272" s="223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85</v>
      </c>
      <c r="AU272" s="233" t="s">
        <v>80</v>
      </c>
      <c r="AV272" s="221" t="s">
        <v>80</v>
      </c>
      <c r="AW272" s="221" t="s">
        <v>32</v>
      </c>
      <c r="AX272" s="221" t="s">
        <v>71</v>
      </c>
      <c r="AY272" s="233" t="s">
        <v>118</v>
      </c>
    </row>
    <row r="273" s="221" customFormat="true" ht="20.25" hidden="false" customHeight="false" outlineLevel="0" collapsed="false">
      <c r="B273" s="222"/>
      <c r="C273" s="223"/>
      <c r="D273" s="224" t="s">
        <v>185</v>
      </c>
      <c r="E273" s="225"/>
      <c r="F273" s="226" t="s">
        <v>392</v>
      </c>
      <c r="G273" s="223"/>
      <c r="H273" s="227" t="n">
        <v>226.044</v>
      </c>
      <c r="I273" s="228"/>
      <c r="J273" s="223"/>
      <c r="K273" s="223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85</v>
      </c>
      <c r="AU273" s="233" t="s">
        <v>80</v>
      </c>
      <c r="AV273" s="221" t="s">
        <v>80</v>
      </c>
      <c r="AW273" s="221" t="s">
        <v>32</v>
      </c>
      <c r="AX273" s="221" t="s">
        <v>71</v>
      </c>
      <c r="AY273" s="233" t="s">
        <v>118</v>
      </c>
    </row>
    <row r="274" s="221" customFormat="true" ht="9.75" hidden="false" customHeight="false" outlineLevel="0" collapsed="false">
      <c r="B274" s="222"/>
      <c r="C274" s="223"/>
      <c r="D274" s="224" t="s">
        <v>185</v>
      </c>
      <c r="E274" s="225"/>
      <c r="F274" s="226" t="s">
        <v>393</v>
      </c>
      <c r="G274" s="223"/>
      <c r="H274" s="227" t="n">
        <v>-1.553</v>
      </c>
      <c r="I274" s="228"/>
      <c r="J274" s="223"/>
      <c r="K274" s="223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85</v>
      </c>
      <c r="AU274" s="233" t="s">
        <v>80</v>
      </c>
      <c r="AV274" s="221" t="s">
        <v>80</v>
      </c>
      <c r="AW274" s="221" t="s">
        <v>32</v>
      </c>
      <c r="AX274" s="221" t="s">
        <v>71</v>
      </c>
      <c r="AY274" s="233" t="s">
        <v>118</v>
      </c>
    </row>
    <row r="275" s="221" customFormat="true" ht="9.75" hidden="false" customHeight="false" outlineLevel="0" collapsed="false">
      <c r="B275" s="222"/>
      <c r="C275" s="223"/>
      <c r="D275" s="224" t="s">
        <v>185</v>
      </c>
      <c r="E275" s="225"/>
      <c r="F275" s="226" t="s">
        <v>394</v>
      </c>
      <c r="G275" s="223"/>
      <c r="H275" s="227" t="n">
        <v>-5.586</v>
      </c>
      <c r="I275" s="228"/>
      <c r="J275" s="223"/>
      <c r="K275" s="223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85</v>
      </c>
      <c r="AU275" s="233" t="s">
        <v>80</v>
      </c>
      <c r="AV275" s="221" t="s">
        <v>80</v>
      </c>
      <c r="AW275" s="221" t="s">
        <v>32</v>
      </c>
      <c r="AX275" s="221" t="s">
        <v>71</v>
      </c>
      <c r="AY275" s="233" t="s">
        <v>118</v>
      </c>
    </row>
    <row r="276" s="221" customFormat="true" ht="9.75" hidden="false" customHeight="false" outlineLevel="0" collapsed="false">
      <c r="B276" s="222"/>
      <c r="C276" s="223"/>
      <c r="D276" s="224" t="s">
        <v>185</v>
      </c>
      <c r="E276" s="225"/>
      <c r="F276" s="226" t="s">
        <v>395</v>
      </c>
      <c r="G276" s="223"/>
      <c r="H276" s="227" t="n">
        <v>-4.36</v>
      </c>
      <c r="I276" s="228"/>
      <c r="J276" s="223"/>
      <c r="K276" s="223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85</v>
      </c>
      <c r="AU276" s="233" t="s">
        <v>80</v>
      </c>
      <c r="AV276" s="221" t="s">
        <v>80</v>
      </c>
      <c r="AW276" s="221" t="s">
        <v>32</v>
      </c>
      <c r="AX276" s="221" t="s">
        <v>71</v>
      </c>
      <c r="AY276" s="233" t="s">
        <v>118</v>
      </c>
    </row>
    <row r="277" s="221" customFormat="true" ht="9.75" hidden="false" customHeight="false" outlineLevel="0" collapsed="false">
      <c r="B277" s="222"/>
      <c r="C277" s="223"/>
      <c r="D277" s="224" t="s">
        <v>185</v>
      </c>
      <c r="E277" s="225"/>
      <c r="F277" s="226" t="s">
        <v>396</v>
      </c>
      <c r="G277" s="223"/>
      <c r="H277" s="227" t="n">
        <v>-3.152</v>
      </c>
      <c r="I277" s="228"/>
      <c r="J277" s="223"/>
      <c r="K277" s="223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85</v>
      </c>
      <c r="AU277" s="233" t="s">
        <v>80</v>
      </c>
      <c r="AV277" s="221" t="s">
        <v>80</v>
      </c>
      <c r="AW277" s="221" t="s">
        <v>32</v>
      </c>
      <c r="AX277" s="221" t="s">
        <v>71</v>
      </c>
      <c r="AY277" s="233" t="s">
        <v>118</v>
      </c>
    </row>
    <row r="278" s="221" customFormat="true" ht="9.75" hidden="false" customHeight="false" outlineLevel="0" collapsed="false">
      <c r="B278" s="222"/>
      <c r="C278" s="223"/>
      <c r="D278" s="224" t="s">
        <v>185</v>
      </c>
      <c r="E278" s="225"/>
      <c r="F278" s="226" t="s">
        <v>397</v>
      </c>
      <c r="G278" s="223"/>
      <c r="H278" s="227" t="n">
        <v>-2.793</v>
      </c>
      <c r="I278" s="228"/>
      <c r="J278" s="223"/>
      <c r="K278" s="223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85</v>
      </c>
      <c r="AU278" s="233" t="s">
        <v>80</v>
      </c>
      <c r="AV278" s="221" t="s">
        <v>80</v>
      </c>
      <c r="AW278" s="221" t="s">
        <v>32</v>
      </c>
      <c r="AX278" s="221" t="s">
        <v>71</v>
      </c>
      <c r="AY278" s="233" t="s">
        <v>118</v>
      </c>
    </row>
    <row r="279" s="221" customFormat="true" ht="9.75" hidden="false" customHeight="false" outlineLevel="0" collapsed="false">
      <c r="B279" s="222"/>
      <c r="C279" s="223"/>
      <c r="D279" s="224" t="s">
        <v>185</v>
      </c>
      <c r="E279" s="225"/>
      <c r="F279" s="226" t="s">
        <v>398</v>
      </c>
      <c r="G279" s="223"/>
      <c r="H279" s="227" t="n">
        <v>6.038</v>
      </c>
      <c r="I279" s="228"/>
      <c r="J279" s="223"/>
      <c r="K279" s="223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85</v>
      </c>
      <c r="AU279" s="233" t="s">
        <v>80</v>
      </c>
      <c r="AV279" s="221" t="s">
        <v>80</v>
      </c>
      <c r="AW279" s="221" t="s">
        <v>32</v>
      </c>
      <c r="AX279" s="221" t="s">
        <v>71</v>
      </c>
      <c r="AY279" s="233" t="s">
        <v>118</v>
      </c>
    </row>
    <row r="280" s="221" customFormat="true" ht="9.75" hidden="false" customHeight="false" outlineLevel="0" collapsed="false">
      <c r="B280" s="222"/>
      <c r="C280" s="223"/>
      <c r="D280" s="224" t="s">
        <v>185</v>
      </c>
      <c r="E280" s="225"/>
      <c r="F280" s="226" t="s">
        <v>399</v>
      </c>
      <c r="G280" s="223"/>
      <c r="H280" s="227" t="n">
        <v>1.473</v>
      </c>
      <c r="I280" s="228"/>
      <c r="J280" s="223"/>
      <c r="K280" s="223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85</v>
      </c>
      <c r="AU280" s="233" t="s">
        <v>80</v>
      </c>
      <c r="AV280" s="221" t="s">
        <v>80</v>
      </c>
      <c r="AW280" s="221" t="s">
        <v>32</v>
      </c>
      <c r="AX280" s="221" t="s">
        <v>71</v>
      </c>
      <c r="AY280" s="233" t="s">
        <v>118</v>
      </c>
    </row>
    <row r="281" s="221" customFormat="true" ht="9.75" hidden="false" customHeight="false" outlineLevel="0" collapsed="false">
      <c r="B281" s="222"/>
      <c r="C281" s="223"/>
      <c r="D281" s="224" t="s">
        <v>185</v>
      </c>
      <c r="E281" s="225"/>
      <c r="F281" s="226" t="s">
        <v>400</v>
      </c>
      <c r="G281" s="223"/>
      <c r="H281" s="227" t="n">
        <v>-9.6</v>
      </c>
      <c r="I281" s="228"/>
      <c r="J281" s="223"/>
      <c r="K281" s="223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85</v>
      </c>
      <c r="AU281" s="233" t="s">
        <v>80</v>
      </c>
      <c r="AV281" s="221" t="s">
        <v>80</v>
      </c>
      <c r="AW281" s="221" t="s">
        <v>32</v>
      </c>
      <c r="AX281" s="221" t="s">
        <v>71</v>
      </c>
      <c r="AY281" s="233" t="s">
        <v>118</v>
      </c>
    </row>
    <row r="282" s="221" customFormat="true" ht="9.75" hidden="false" customHeight="false" outlineLevel="0" collapsed="false">
      <c r="B282" s="222"/>
      <c r="C282" s="223"/>
      <c r="D282" s="224" t="s">
        <v>185</v>
      </c>
      <c r="E282" s="225"/>
      <c r="F282" s="226" t="s">
        <v>401</v>
      </c>
      <c r="G282" s="223"/>
      <c r="H282" s="227" t="n">
        <v>-25.2</v>
      </c>
      <c r="I282" s="228"/>
      <c r="J282" s="223"/>
      <c r="K282" s="223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85</v>
      </c>
      <c r="AU282" s="233" t="s">
        <v>80</v>
      </c>
      <c r="AV282" s="221" t="s">
        <v>80</v>
      </c>
      <c r="AW282" s="221" t="s">
        <v>32</v>
      </c>
      <c r="AX282" s="221" t="s">
        <v>71</v>
      </c>
      <c r="AY282" s="233" t="s">
        <v>118</v>
      </c>
    </row>
    <row r="283" s="221" customFormat="true" ht="9.75" hidden="false" customHeight="false" outlineLevel="0" collapsed="false">
      <c r="B283" s="222"/>
      <c r="C283" s="223"/>
      <c r="D283" s="224" t="s">
        <v>185</v>
      </c>
      <c r="E283" s="225"/>
      <c r="F283" s="226" t="s">
        <v>402</v>
      </c>
      <c r="G283" s="223"/>
      <c r="H283" s="227" t="n">
        <v>1.838</v>
      </c>
      <c r="I283" s="228"/>
      <c r="J283" s="223"/>
      <c r="K283" s="223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85</v>
      </c>
      <c r="AU283" s="233" t="s">
        <v>80</v>
      </c>
      <c r="AV283" s="221" t="s">
        <v>80</v>
      </c>
      <c r="AW283" s="221" t="s">
        <v>32</v>
      </c>
      <c r="AX283" s="221" t="s">
        <v>71</v>
      </c>
      <c r="AY283" s="233" t="s">
        <v>118</v>
      </c>
    </row>
    <row r="284" s="221" customFormat="true" ht="9.75" hidden="false" customHeight="false" outlineLevel="0" collapsed="false">
      <c r="B284" s="222"/>
      <c r="C284" s="223"/>
      <c r="D284" s="224" t="s">
        <v>185</v>
      </c>
      <c r="E284" s="225"/>
      <c r="F284" s="226" t="s">
        <v>403</v>
      </c>
      <c r="G284" s="223"/>
      <c r="H284" s="227" t="n">
        <v>3.92</v>
      </c>
      <c r="I284" s="228"/>
      <c r="J284" s="223"/>
      <c r="K284" s="223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85</v>
      </c>
      <c r="AU284" s="233" t="s">
        <v>80</v>
      </c>
      <c r="AV284" s="221" t="s">
        <v>80</v>
      </c>
      <c r="AW284" s="221" t="s">
        <v>32</v>
      </c>
      <c r="AX284" s="221" t="s">
        <v>71</v>
      </c>
      <c r="AY284" s="233" t="s">
        <v>118</v>
      </c>
    </row>
    <row r="285" s="221" customFormat="true" ht="9.75" hidden="false" customHeight="false" outlineLevel="0" collapsed="false">
      <c r="B285" s="222"/>
      <c r="C285" s="223"/>
      <c r="D285" s="224" t="s">
        <v>185</v>
      </c>
      <c r="E285" s="225"/>
      <c r="F285" s="226" t="s">
        <v>404</v>
      </c>
      <c r="G285" s="223"/>
      <c r="H285" s="227" t="n">
        <v>2.543</v>
      </c>
      <c r="I285" s="228"/>
      <c r="J285" s="223"/>
      <c r="K285" s="223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85</v>
      </c>
      <c r="AU285" s="233" t="s">
        <v>80</v>
      </c>
      <c r="AV285" s="221" t="s">
        <v>80</v>
      </c>
      <c r="AW285" s="221" t="s">
        <v>32</v>
      </c>
      <c r="AX285" s="221" t="s">
        <v>71</v>
      </c>
      <c r="AY285" s="233" t="s">
        <v>118</v>
      </c>
    </row>
    <row r="286" s="221" customFormat="true" ht="9.75" hidden="false" customHeight="false" outlineLevel="0" collapsed="false">
      <c r="B286" s="222"/>
      <c r="C286" s="223"/>
      <c r="D286" s="224" t="s">
        <v>185</v>
      </c>
      <c r="E286" s="225"/>
      <c r="F286" s="226" t="s">
        <v>405</v>
      </c>
      <c r="G286" s="223"/>
      <c r="H286" s="227" t="n">
        <v>4.317</v>
      </c>
      <c r="I286" s="228"/>
      <c r="J286" s="223"/>
      <c r="K286" s="223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85</v>
      </c>
      <c r="AU286" s="233" t="s">
        <v>80</v>
      </c>
      <c r="AV286" s="221" t="s">
        <v>80</v>
      </c>
      <c r="AW286" s="221" t="s">
        <v>32</v>
      </c>
      <c r="AX286" s="221" t="s">
        <v>71</v>
      </c>
      <c r="AY286" s="233" t="s">
        <v>118</v>
      </c>
    </row>
    <row r="287" s="234" customFormat="true" ht="9.75" hidden="false" customHeight="false" outlineLevel="0" collapsed="false">
      <c r="B287" s="235"/>
      <c r="C287" s="236"/>
      <c r="D287" s="224" t="s">
        <v>185</v>
      </c>
      <c r="E287" s="237"/>
      <c r="F287" s="238" t="s">
        <v>188</v>
      </c>
      <c r="G287" s="236"/>
      <c r="H287" s="239" t="n">
        <v>368.441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85</v>
      </c>
      <c r="AU287" s="245" t="s">
        <v>80</v>
      </c>
      <c r="AV287" s="234" t="s">
        <v>140</v>
      </c>
      <c r="AW287" s="234" t="s">
        <v>32</v>
      </c>
      <c r="AX287" s="234" t="s">
        <v>78</v>
      </c>
      <c r="AY287" s="245" t="s">
        <v>118</v>
      </c>
    </row>
    <row r="288" s="32" customFormat="true" ht="16.5" hidden="false" customHeight="true" outlineLevel="0" collapsed="false">
      <c r="A288" s="25"/>
      <c r="B288" s="26"/>
      <c r="C288" s="199" t="s">
        <v>412</v>
      </c>
      <c r="D288" s="199" t="s">
        <v>121</v>
      </c>
      <c r="E288" s="200" t="s">
        <v>413</v>
      </c>
      <c r="F288" s="201" t="s">
        <v>414</v>
      </c>
      <c r="G288" s="202" t="s">
        <v>191</v>
      </c>
      <c r="H288" s="203" t="n">
        <v>313.679</v>
      </c>
      <c r="I288" s="204"/>
      <c r="J288" s="205" t="n">
        <f aca="false">ROUND(I288*H288,2)</f>
        <v>0</v>
      </c>
      <c r="K288" s="201" t="s">
        <v>125</v>
      </c>
      <c r="L288" s="31"/>
      <c r="M288" s="206"/>
      <c r="N288" s="207" t="s">
        <v>42</v>
      </c>
      <c r="O288" s="69"/>
      <c r="P288" s="208" t="n">
        <f aca="false">O288*H288</f>
        <v>0</v>
      </c>
      <c r="Q288" s="208" t="n">
        <v>0.004</v>
      </c>
      <c r="R288" s="208" t="n">
        <f aca="false">Q288*H288</f>
        <v>1.254716</v>
      </c>
      <c r="S288" s="208" t="n">
        <v>0</v>
      </c>
      <c r="T288" s="209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0" t="s">
        <v>140</v>
      </c>
      <c r="AT288" s="210" t="s">
        <v>121</v>
      </c>
      <c r="AU288" s="210" t="s">
        <v>80</v>
      </c>
      <c r="AY288" s="3" t="s">
        <v>118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8</v>
      </c>
      <c r="BK288" s="211" t="n">
        <f aca="false">ROUND(I288*H288,2)</f>
        <v>0</v>
      </c>
      <c r="BL288" s="3" t="s">
        <v>140</v>
      </c>
      <c r="BM288" s="210" t="s">
        <v>415</v>
      </c>
    </row>
    <row r="289" s="32" customFormat="true" ht="9.75" hidden="false" customHeight="false" outlineLevel="0" collapsed="false">
      <c r="A289" s="25"/>
      <c r="B289" s="26"/>
      <c r="C289" s="27"/>
      <c r="D289" s="212" t="s">
        <v>128</v>
      </c>
      <c r="E289" s="27"/>
      <c r="F289" s="213" t="s">
        <v>416</v>
      </c>
      <c r="G289" s="27"/>
      <c r="H289" s="27"/>
      <c r="I289" s="214"/>
      <c r="J289" s="27"/>
      <c r="K289" s="27"/>
      <c r="L289" s="31"/>
      <c r="M289" s="215"/>
      <c r="N289" s="216"/>
      <c r="O289" s="69"/>
      <c r="P289" s="69"/>
      <c r="Q289" s="69"/>
      <c r="R289" s="69"/>
      <c r="S289" s="69"/>
      <c r="T289" s="70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28</v>
      </c>
      <c r="AU289" s="3" t="s">
        <v>80</v>
      </c>
    </row>
    <row r="290" s="32" customFormat="true" ht="24" hidden="false" customHeight="true" outlineLevel="0" collapsed="false">
      <c r="A290" s="25"/>
      <c r="B290" s="26"/>
      <c r="C290" s="199" t="s">
        <v>417</v>
      </c>
      <c r="D290" s="199" t="s">
        <v>121</v>
      </c>
      <c r="E290" s="200" t="s">
        <v>418</v>
      </c>
      <c r="F290" s="201" t="s">
        <v>419</v>
      </c>
      <c r="G290" s="202" t="s">
        <v>210</v>
      </c>
      <c r="H290" s="203" t="n">
        <v>83.32</v>
      </c>
      <c r="I290" s="204"/>
      <c r="J290" s="205" t="n">
        <f aca="false">ROUND(I290*H290,2)</f>
        <v>0</v>
      </c>
      <c r="K290" s="201" t="s">
        <v>125</v>
      </c>
      <c r="L290" s="31"/>
      <c r="M290" s="206"/>
      <c r="N290" s="207" t="s">
        <v>42</v>
      </c>
      <c r="O290" s="69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0" t="s">
        <v>140</v>
      </c>
      <c r="AT290" s="210" t="s">
        <v>121</v>
      </c>
      <c r="AU290" s="210" t="s">
        <v>80</v>
      </c>
      <c r="AY290" s="3" t="s">
        <v>118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78</v>
      </c>
      <c r="BK290" s="211" t="n">
        <f aca="false">ROUND(I290*H290,2)</f>
        <v>0</v>
      </c>
      <c r="BL290" s="3" t="s">
        <v>140</v>
      </c>
      <c r="BM290" s="210" t="s">
        <v>420</v>
      </c>
    </row>
    <row r="291" s="32" customFormat="true" ht="9.75" hidden="false" customHeight="false" outlineLevel="0" collapsed="false">
      <c r="A291" s="25"/>
      <c r="B291" s="26"/>
      <c r="C291" s="27"/>
      <c r="D291" s="212" t="s">
        <v>128</v>
      </c>
      <c r="E291" s="27"/>
      <c r="F291" s="213" t="s">
        <v>421</v>
      </c>
      <c r="G291" s="27"/>
      <c r="H291" s="27"/>
      <c r="I291" s="214"/>
      <c r="J291" s="27"/>
      <c r="K291" s="27"/>
      <c r="L291" s="31"/>
      <c r="M291" s="215"/>
      <c r="N291" s="216"/>
      <c r="O291" s="69"/>
      <c r="P291" s="69"/>
      <c r="Q291" s="69"/>
      <c r="R291" s="69"/>
      <c r="S291" s="69"/>
      <c r="T291" s="70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28</v>
      </c>
      <c r="AU291" s="3" t="s">
        <v>80</v>
      </c>
    </row>
    <row r="292" s="221" customFormat="true" ht="9.75" hidden="false" customHeight="false" outlineLevel="0" collapsed="false">
      <c r="B292" s="222"/>
      <c r="C292" s="223"/>
      <c r="D292" s="224" t="s">
        <v>185</v>
      </c>
      <c r="E292" s="225"/>
      <c r="F292" s="226" t="s">
        <v>422</v>
      </c>
      <c r="G292" s="223"/>
      <c r="H292" s="227" t="n">
        <v>56.49</v>
      </c>
      <c r="I292" s="228"/>
      <c r="J292" s="223"/>
      <c r="K292" s="223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85</v>
      </c>
      <c r="AU292" s="233" t="s">
        <v>80</v>
      </c>
      <c r="AV292" s="221" t="s">
        <v>80</v>
      </c>
      <c r="AW292" s="221" t="s">
        <v>32</v>
      </c>
      <c r="AX292" s="221" t="s">
        <v>71</v>
      </c>
      <c r="AY292" s="233" t="s">
        <v>118</v>
      </c>
    </row>
    <row r="293" s="221" customFormat="true" ht="9.75" hidden="false" customHeight="false" outlineLevel="0" collapsed="false">
      <c r="B293" s="222"/>
      <c r="C293" s="223"/>
      <c r="D293" s="224" t="s">
        <v>185</v>
      </c>
      <c r="E293" s="225"/>
      <c r="F293" s="226" t="s">
        <v>423</v>
      </c>
      <c r="G293" s="223"/>
      <c r="H293" s="227" t="n">
        <v>26.83</v>
      </c>
      <c r="I293" s="228"/>
      <c r="J293" s="223"/>
      <c r="K293" s="223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85</v>
      </c>
      <c r="AU293" s="233" t="s">
        <v>80</v>
      </c>
      <c r="AV293" s="221" t="s">
        <v>80</v>
      </c>
      <c r="AW293" s="221" t="s">
        <v>32</v>
      </c>
      <c r="AX293" s="221" t="s">
        <v>71</v>
      </c>
      <c r="AY293" s="233" t="s">
        <v>118</v>
      </c>
    </row>
    <row r="294" s="234" customFormat="true" ht="9.75" hidden="false" customHeight="false" outlineLevel="0" collapsed="false">
      <c r="B294" s="235"/>
      <c r="C294" s="236"/>
      <c r="D294" s="224" t="s">
        <v>185</v>
      </c>
      <c r="E294" s="237"/>
      <c r="F294" s="238" t="s">
        <v>188</v>
      </c>
      <c r="G294" s="236"/>
      <c r="H294" s="239" t="n">
        <v>83.32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85</v>
      </c>
      <c r="AU294" s="245" t="s">
        <v>80</v>
      </c>
      <c r="AV294" s="234" t="s">
        <v>140</v>
      </c>
      <c r="AW294" s="234" t="s">
        <v>32</v>
      </c>
      <c r="AX294" s="234" t="s">
        <v>78</v>
      </c>
      <c r="AY294" s="245" t="s">
        <v>118</v>
      </c>
    </row>
    <row r="295" s="32" customFormat="true" ht="16.5" hidden="false" customHeight="true" outlineLevel="0" collapsed="false">
      <c r="A295" s="25"/>
      <c r="B295" s="26"/>
      <c r="C295" s="269" t="s">
        <v>424</v>
      </c>
      <c r="D295" s="269" t="s">
        <v>425</v>
      </c>
      <c r="E295" s="270" t="s">
        <v>426</v>
      </c>
      <c r="F295" s="271" t="s">
        <v>427</v>
      </c>
      <c r="G295" s="272" t="s">
        <v>210</v>
      </c>
      <c r="H295" s="273" t="n">
        <v>95.818</v>
      </c>
      <c r="I295" s="274"/>
      <c r="J295" s="275" t="n">
        <f aca="false">ROUND(I295*H295,2)</f>
        <v>0</v>
      </c>
      <c r="K295" s="271" t="s">
        <v>125</v>
      </c>
      <c r="L295" s="276"/>
      <c r="M295" s="277"/>
      <c r="N295" s="278" t="s">
        <v>42</v>
      </c>
      <c r="O295" s="69"/>
      <c r="P295" s="208" t="n">
        <f aca="false">O295*H295</f>
        <v>0</v>
      </c>
      <c r="Q295" s="208" t="n">
        <v>3E-005</v>
      </c>
      <c r="R295" s="208" t="n">
        <f aca="false">Q295*H295</f>
        <v>0.00287454</v>
      </c>
      <c r="S295" s="208" t="n">
        <v>0</v>
      </c>
      <c r="T295" s="209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0" t="s">
        <v>227</v>
      </c>
      <c r="AT295" s="210" t="s">
        <v>425</v>
      </c>
      <c r="AU295" s="210" t="s">
        <v>80</v>
      </c>
      <c r="AY295" s="3" t="s">
        <v>118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78</v>
      </c>
      <c r="BK295" s="211" t="n">
        <f aca="false">ROUND(I295*H295,2)</f>
        <v>0</v>
      </c>
      <c r="BL295" s="3" t="s">
        <v>140</v>
      </c>
      <c r="BM295" s="210" t="s">
        <v>428</v>
      </c>
    </row>
    <row r="296" s="221" customFormat="true" ht="9.75" hidden="false" customHeight="false" outlineLevel="0" collapsed="false">
      <c r="B296" s="222"/>
      <c r="C296" s="223"/>
      <c r="D296" s="224" t="s">
        <v>185</v>
      </c>
      <c r="E296" s="223"/>
      <c r="F296" s="226" t="s">
        <v>429</v>
      </c>
      <c r="G296" s="223"/>
      <c r="H296" s="227" t="n">
        <v>95.818</v>
      </c>
      <c r="I296" s="228"/>
      <c r="J296" s="223"/>
      <c r="K296" s="223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85</v>
      </c>
      <c r="AU296" s="233" t="s">
        <v>80</v>
      </c>
      <c r="AV296" s="221" t="s">
        <v>80</v>
      </c>
      <c r="AW296" s="221" t="s">
        <v>4</v>
      </c>
      <c r="AX296" s="221" t="s">
        <v>78</v>
      </c>
      <c r="AY296" s="233" t="s">
        <v>118</v>
      </c>
    </row>
    <row r="297" s="32" customFormat="true" ht="21.75" hidden="false" customHeight="true" outlineLevel="0" collapsed="false">
      <c r="A297" s="25"/>
      <c r="B297" s="26"/>
      <c r="C297" s="199" t="s">
        <v>430</v>
      </c>
      <c r="D297" s="199" t="s">
        <v>121</v>
      </c>
      <c r="E297" s="200" t="s">
        <v>431</v>
      </c>
      <c r="F297" s="201" t="s">
        <v>432</v>
      </c>
      <c r="G297" s="202" t="s">
        <v>191</v>
      </c>
      <c r="H297" s="203" t="n">
        <v>6.666</v>
      </c>
      <c r="I297" s="204"/>
      <c r="J297" s="205" t="n">
        <f aca="false">ROUND(I297*H297,2)</f>
        <v>0</v>
      </c>
      <c r="K297" s="201" t="s">
        <v>125</v>
      </c>
      <c r="L297" s="31"/>
      <c r="M297" s="206"/>
      <c r="N297" s="207" t="s">
        <v>42</v>
      </c>
      <c r="O297" s="69"/>
      <c r="P297" s="208" t="n">
        <f aca="false">O297*H297</f>
        <v>0</v>
      </c>
      <c r="Q297" s="208" t="n">
        <v>0.00735</v>
      </c>
      <c r="R297" s="208" t="n">
        <f aca="false">Q297*H297</f>
        <v>0.0489951</v>
      </c>
      <c r="S297" s="208" t="n">
        <v>0</v>
      </c>
      <c r="T297" s="209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0" t="s">
        <v>140</v>
      </c>
      <c r="AT297" s="210" t="s">
        <v>121</v>
      </c>
      <c r="AU297" s="210" t="s">
        <v>80</v>
      </c>
      <c r="AY297" s="3" t="s">
        <v>118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78</v>
      </c>
      <c r="BK297" s="211" t="n">
        <f aca="false">ROUND(I297*H297,2)</f>
        <v>0</v>
      </c>
      <c r="BL297" s="3" t="s">
        <v>140</v>
      </c>
      <c r="BM297" s="210" t="s">
        <v>433</v>
      </c>
    </row>
    <row r="298" s="32" customFormat="true" ht="9.75" hidden="false" customHeight="false" outlineLevel="0" collapsed="false">
      <c r="A298" s="25"/>
      <c r="B298" s="26"/>
      <c r="C298" s="27"/>
      <c r="D298" s="212" t="s">
        <v>128</v>
      </c>
      <c r="E298" s="27"/>
      <c r="F298" s="213" t="s">
        <v>434</v>
      </c>
      <c r="G298" s="27"/>
      <c r="H298" s="27"/>
      <c r="I298" s="214"/>
      <c r="J298" s="27"/>
      <c r="K298" s="27"/>
      <c r="L298" s="31"/>
      <c r="M298" s="215"/>
      <c r="N298" s="216"/>
      <c r="O298" s="69"/>
      <c r="P298" s="69"/>
      <c r="Q298" s="69"/>
      <c r="R298" s="69"/>
      <c r="S298" s="69"/>
      <c r="T298" s="70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28</v>
      </c>
      <c r="AU298" s="3" t="s">
        <v>80</v>
      </c>
    </row>
    <row r="299" s="32" customFormat="true" ht="16.5" hidden="false" customHeight="true" outlineLevel="0" collapsed="false">
      <c r="A299" s="25"/>
      <c r="B299" s="26"/>
      <c r="C299" s="199" t="s">
        <v>435</v>
      </c>
      <c r="D299" s="199" t="s">
        <v>121</v>
      </c>
      <c r="E299" s="200" t="s">
        <v>436</v>
      </c>
      <c r="F299" s="201" t="s">
        <v>437</v>
      </c>
      <c r="G299" s="202" t="s">
        <v>191</v>
      </c>
      <c r="H299" s="203" t="n">
        <v>6.666</v>
      </c>
      <c r="I299" s="204"/>
      <c r="J299" s="205" t="n">
        <f aca="false">ROUND(I299*H299,2)</f>
        <v>0</v>
      </c>
      <c r="K299" s="201" t="s">
        <v>125</v>
      </c>
      <c r="L299" s="31"/>
      <c r="M299" s="206"/>
      <c r="N299" s="207" t="s">
        <v>42</v>
      </c>
      <c r="O299" s="69"/>
      <c r="P299" s="208" t="n">
        <f aca="false">O299*H299</f>
        <v>0</v>
      </c>
      <c r="Q299" s="208" t="n">
        <v>0.025</v>
      </c>
      <c r="R299" s="208" t="n">
        <f aca="false">Q299*H299</f>
        <v>0.16665</v>
      </c>
      <c r="S299" s="208" t="n">
        <v>0</v>
      </c>
      <c r="T299" s="209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0" t="s">
        <v>140</v>
      </c>
      <c r="AT299" s="210" t="s">
        <v>121</v>
      </c>
      <c r="AU299" s="210" t="s">
        <v>80</v>
      </c>
      <c r="AY299" s="3" t="s">
        <v>118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78</v>
      </c>
      <c r="BK299" s="211" t="n">
        <f aca="false">ROUND(I299*H299,2)</f>
        <v>0</v>
      </c>
      <c r="BL299" s="3" t="s">
        <v>140</v>
      </c>
      <c r="BM299" s="210" t="s">
        <v>438</v>
      </c>
    </row>
    <row r="300" s="32" customFormat="true" ht="9.75" hidden="false" customHeight="false" outlineLevel="0" collapsed="false">
      <c r="A300" s="25"/>
      <c r="B300" s="26"/>
      <c r="C300" s="27"/>
      <c r="D300" s="212" t="s">
        <v>128</v>
      </c>
      <c r="E300" s="27"/>
      <c r="F300" s="213" t="s">
        <v>439</v>
      </c>
      <c r="G300" s="27"/>
      <c r="H300" s="27"/>
      <c r="I300" s="214"/>
      <c r="J300" s="27"/>
      <c r="K300" s="27"/>
      <c r="L300" s="31"/>
      <c r="M300" s="215"/>
      <c r="N300" s="216"/>
      <c r="O300" s="69"/>
      <c r="P300" s="69"/>
      <c r="Q300" s="69"/>
      <c r="R300" s="69"/>
      <c r="S300" s="69"/>
      <c r="T300" s="70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28</v>
      </c>
      <c r="AU300" s="3" t="s">
        <v>80</v>
      </c>
    </row>
    <row r="301" s="246" customFormat="true" ht="9.75" hidden="false" customHeight="false" outlineLevel="0" collapsed="false">
      <c r="B301" s="247"/>
      <c r="C301" s="248"/>
      <c r="D301" s="224" t="s">
        <v>185</v>
      </c>
      <c r="E301" s="249"/>
      <c r="F301" s="250" t="s">
        <v>440</v>
      </c>
      <c r="G301" s="248"/>
      <c r="H301" s="249"/>
      <c r="I301" s="251"/>
      <c r="J301" s="248"/>
      <c r="K301" s="248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85</v>
      </c>
      <c r="AU301" s="256" t="s">
        <v>80</v>
      </c>
      <c r="AV301" s="246" t="s">
        <v>78</v>
      </c>
      <c r="AW301" s="246" t="s">
        <v>32</v>
      </c>
      <c r="AX301" s="246" t="s">
        <v>71</v>
      </c>
      <c r="AY301" s="256" t="s">
        <v>118</v>
      </c>
    </row>
    <row r="302" s="221" customFormat="true" ht="9.75" hidden="false" customHeight="false" outlineLevel="0" collapsed="false">
      <c r="B302" s="222"/>
      <c r="C302" s="223"/>
      <c r="D302" s="224" t="s">
        <v>185</v>
      </c>
      <c r="E302" s="225"/>
      <c r="F302" s="226" t="s">
        <v>441</v>
      </c>
      <c r="G302" s="223"/>
      <c r="H302" s="227" t="n">
        <v>4.668</v>
      </c>
      <c r="I302" s="228"/>
      <c r="J302" s="223"/>
      <c r="K302" s="223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85</v>
      </c>
      <c r="AU302" s="233" t="s">
        <v>80</v>
      </c>
      <c r="AV302" s="221" t="s">
        <v>80</v>
      </c>
      <c r="AW302" s="221" t="s">
        <v>32</v>
      </c>
      <c r="AX302" s="221" t="s">
        <v>71</v>
      </c>
      <c r="AY302" s="233" t="s">
        <v>118</v>
      </c>
    </row>
    <row r="303" s="221" customFormat="true" ht="9.75" hidden="false" customHeight="false" outlineLevel="0" collapsed="false">
      <c r="B303" s="222"/>
      <c r="C303" s="223"/>
      <c r="D303" s="224" t="s">
        <v>185</v>
      </c>
      <c r="E303" s="225"/>
      <c r="F303" s="226" t="s">
        <v>442</v>
      </c>
      <c r="G303" s="223"/>
      <c r="H303" s="227" t="n">
        <v>1.998</v>
      </c>
      <c r="I303" s="228"/>
      <c r="J303" s="223"/>
      <c r="K303" s="223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85</v>
      </c>
      <c r="AU303" s="233" t="s">
        <v>80</v>
      </c>
      <c r="AV303" s="221" t="s">
        <v>80</v>
      </c>
      <c r="AW303" s="221" t="s">
        <v>32</v>
      </c>
      <c r="AX303" s="221" t="s">
        <v>71</v>
      </c>
      <c r="AY303" s="233" t="s">
        <v>118</v>
      </c>
    </row>
    <row r="304" s="234" customFormat="true" ht="9.75" hidden="false" customHeight="false" outlineLevel="0" collapsed="false">
      <c r="B304" s="235"/>
      <c r="C304" s="236"/>
      <c r="D304" s="224" t="s">
        <v>185</v>
      </c>
      <c r="E304" s="237"/>
      <c r="F304" s="238" t="s">
        <v>188</v>
      </c>
      <c r="G304" s="236"/>
      <c r="H304" s="239" t="n">
        <v>6.666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85</v>
      </c>
      <c r="AU304" s="245" t="s">
        <v>80</v>
      </c>
      <c r="AV304" s="234" t="s">
        <v>140</v>
      </c>
      <c r="AW304" s="234" t="s">
        <v>32</v>
      </c>
      <c r="AX304" s="234" t="s">
        <v>78</v>
      </c>
      <c r="AY304" s="245" t="s">
        <v>118</v>
      </c>
    </row>
    <row r="305" s="32" customFormat="true" ht="16.5" hidden="false" customHeight="true" outlineLevel="0" collapsed="false">
      <c r="A305" s="25"/>
      <c r="B305" s="26"/>
      <c r="C305" s="199" t="s">
        <v>443</v>
      </c>
      <c r="D305" s="199" t="s">
        <v>121</v>
      </c>
      <c r="E305" s="200" t="s">
        <v>444</v>
      </c>
      <c r="F305" s="201" t="s">
        <v>445</v>
      </c>
      <c r="G305" s="202" t="s">
        <v>191</v>
      </c>
      <c r="H305" s="203" t="n">
        <v>119.01</v>
      </c>
      <c r="I305" s="204"/>
      <c r="J305" s="205" t="n">
        <f aca="false">ROUND(I305*H305,2)</f>
        <v>0</v>
      </c>
      <c r="K305" s="201"/>
      <c r="L305" s="31"/>
      <c r="M305" s="206"/>
      <c r="N305" s="207" t="s">
        <v>42</v>
      </c>
      <c r="O305" s="69"/>
      <c r="P305" s="208" t="n">
        <f aca="false">O305*H305</f>
        <v>0</v>
      </c>
      <c r="Q305" s="208" t="n">
        <v>0</v>
      </c>
      <c r="R305" s="208" t="n">
        <f aca="false">Q305*H305</f>
        <v>0</v>
      </c>
      <c r="S305" s="208" t="n">
        <v>0</v>
      </c>
      <c r="T305" s="209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0" t="s">
        <v>140</v>
      </c>
      <c r="AT305" s="210" t="s">
        <v>121</v>
      </c>
      <c r="AU305" s="210" t="s">
        <v>80</v>
      </c>
      <c r="AY305" s="3" t="s">
        <v>118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78</v>
      </c>
      <c r="BK305" s="211" t="n">
        <f aca="false">ROUND(I305*H305,2)</f>
        <v>0</v>
      </c>
      <c r="BL305" s="3" t="s">
        <v>140</v>
      </c>
      <c r="BM305" s="210" t="s">
        <v>446</v>
      </c>
    </row>
    <row r="306" s="32" customFormat="true" ht="16.5" hidden="false" customHeight="true" outlineLevel="0" collapsed="false">
      <c r="A306" s="25"/>
      <c r="B306" s="26"/>
      <c r="C306" s="199" t="s">
        <v>447</v>
      </c>
      <c r="D306" s="199" t="s">
        <v>121</v>
      </c>
      <c r="E306" s="200" t="s">
        <v>448</v>
      </c>
      <c r="F306" s="201" t="s">
        <v>449</v>
      </c>
      <c r="G306" s="202" t="s">
        <v>191</v>
      </c>
      <c r="H306" s="203" t="n">
        <v>119.01</v>
      </c>
      <c r="I306" s="204"/>
      <c r="J306" s="205" t="n">
        <f aca="false">ROUND(I306*H306,2)</f>
        <v>0</v>
      </c>
      <c r="K306" s="201" t="s">
        <v>125</v>
      </c>
      <c r="L306" s="31"/>
      <c r="M306" s="206"/>
      <c r="N306" s="207" t="s">
        <v>42</v>
      </c>
      <c r="O306" s="69"/>
      <c r="P306" s="208" t="n">
        <f aca="false">O306*H306</f>
        <v>0</v>
      </c>
      <c r="Q306" s="208" t="n">
        <v>0.0306</v>
      </c>
      <c r="R306" s="208" t="n">
        <f aca="false">Q306*H306</f>
        <v>3.641706</v>
      </c>
      <c r="S306" s="208" t="n">
        <v>0</v>
      </c>
      <c r="T306" s="209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0" t="s">
        <v>140</v>
      </c>
      <c r="AT306" s="210" t="s">
        <v>121</v>
      </c>
      <c r="AU306" s="210" t="s">
        <v>80</v>
      </c>
      <c r="AY306" s="3" t="s">
        <v>118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78</v>
      </c>
      <c r="BK306" s="211" t="n">
        <f aca="false">ROUND(I306*H306,2)</f>
        <v>0</v>
      </c>
      <c r="BL306" s="3" t="s">
        <v>140</v>
      </c>
      <c r="BM306" s="210" t="s">
        <v>450</v>
      </c>
    </row>
    <row r="307" s="32" customFormat="true" ht="9.75" hidden="false" customHeight="false" outlineLevel="0" collapsed="false">
      <c r="A307" s="25"/>
      <c r="B307" s="26"/>
      <c r="C307" s="27"/>
      <c r="D307" s="212" t="s">
        <v>128</v>
      </c>
      <c r="E307" s="27"/>
      <c r="F307" s="213" t="s">
        <v>451</v>
      </c>
      <c r="G307" s="27"/>
      <c r="H307" s="27"/>
      <c r="I307" s="214"/>
      <c r="J307" s="27"/>
      <c r="K307" s="27"/>
      <c r="L307" s="31"/>
      <c r="M307" s="215"/>
      <c r="N307" s="216"/>
      <c r="O307" s="69"/>
      <c r="P307" s="69"/>
      <c r="Q307" s="69"/>
      <c r="R307" s="69"/>
      <c r="S307" s="69"/>
      <c r="T307" s="70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28</v>
      </c>
      <c r="AU307" s="3" t="s">
        <v>80</v>
      </c>
    </row>
    <row r="308" s="221" customFormat="true" ht="9.75" hidden="false" customHeight="false" outlineLevel="0" collapsed="false">
      <c r="B308" s="222"/>
      <c r="C308" s="223"/>
      <c r="D308" s="224" t="s">
        <v>185</v>
      </c>
      <c r="E308" s="225"/>
      <c r="F308" s="226" t="s">
        <v>452</v>
      </c>
      <c r="G308" s="223"/>
      <c r="H308" s="227" t="n">
        <v>10.44</v>
      </c>
      <c r="I308" s="228"/>
      <c r="J308" s="223"/>
      <c r="K308" s="223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85</v>
      </c>
      <c r="AU308" s="233" t="s">
        <v>80</v>
      </c>
      <c r="AV308" s="221" t="s">
        <v>80</v>
      </c>
      <c r="AW308" s="221" t="s">
        <v>32</v>
      </c>
      <c r="AX308" s="221" t="s">
        <v>71</v>
      </c>
      <c r="AY308" s="233" t="s">
        <v>118</v>
      </c>
    </row>
    <row r="309" s="221" customFormat="true" ht="9.75" hidden="false" customHeight="false" outlineLevel="0" collapsed="false">
      <c r="B309" s="222"/>
      <c r="C309" s="223"/>
      <c r="D309" s="224" t="s">
        <v>185</v>
      </c>
      <c r="E309" s="225"/>
      <c r="F309" s="226" t="s">
        <v>453</v>
      </c>
      <c r="G309" s="223"/>
      <c r="H309" s="227" t="n">
        <v>3.575</v>
      </c>
      <c r="I309" s="228"/>
      <c r="J309" s="223"/>
      <c r="K309" s="223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85</v>
      </c>
      <c r="AU309" s="233" t="s">
        <v>80</v>
      </c>
      <c r="AV309" s="221" t="s">
        <v>80</v>
      </c>
      <c r="AW309" s="221" t="s">
        <v>32</v>
      </c>
      <c r="AX309" s="221" t="s">
        <v>71</v>
      </c>
      <c r="AY309" s="233" t="s">
        <v>118</v>
      </c>
    </row>
    <row r="310" s="221" customFormat="true" ht="9.75" hidden="false" customHeight="false" outlineLevel="0" collapsed="false">
      <c r="B310" s="222"/>
      <c r="C310" s="223"/>
      <c r="D310" s="224" t="s">
        <v>185</v>
      </c>
      <c r="E310" s="225"/>
      <c r="F310" s="226" t="s">
        <v>454</v>
      </c>
      <c r="G310" s="223"/>
      <c r="H310" s="227" t="n">
        <v>0.135</v>
      </c>
      <c r="I310" s="228"/>
      <c r="J310" s="223"/>
      <c r="K310" s="223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85</v>
      </c>
      <c r="AU310" s="233" t="s">
        <v>80</v>
      </c>
      <c r="AV310" s="221" t="s">
        <v>80</v>
      </c>
      <c r="AW310" s="221" t="s">
        <v>32</v>
      </c>
      <c r="AX310" s="221" t="s">
        <v>71</v>
      </c>
      <c r="AY310" s="233" t="s">
        <v>118</v>
      </c>
    </row>
    <row r="311" s="221" customFormat="true" ht="9.75" hidden="false" customHeight="false" outlineLevel="0" collapsed="false">
      <c r="B311" s="222"/>
      <c r="C311" s="223"/>
      <c r="D311" s="224" t="s">
        <v>185</v>
      </c>
      <c r="E311" s="225"/>
      <c r="F311" s="226" t="s">
        <v>455</v>
      </c>
      <c r="G311" s="223"/>
      <c r="H311" s="227" t="n">
        <v>0.21</v>
      </c>
      <c r="I311" s="228"/>
      <c r="J311" s="223"/>
      <c r="K311" s="223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85</v>
      </c>
      <c r="AU311" s="233" t="s">
        <v>80</v>
      </c>
      <c r="AV311" s="221" t="s">
        <v>80</v>
      </c>
      <c r="AW311" s="221" t="s">
        <v>32</v>
      </c>
      <c r="AX311" s="221" t="s">
        <v>71</v>
      </c>
      <c r="AY311" s="233" t="s">
        <v>118</v>
      </c>
    </row>
    <row r="312" s="221" customFormat="true" ht="9.75" hidden="false" customHeight="false" outlineLevel="0" collapsed="false">
      <c r="B312" s="222"/>
      <c r="C312" s="223"/>
      <c r="D312" s="224" t="s">
        <v>185</v>
      </c>
      <c r="E312" s="225"/>
      <c r="F312" s="226" t="s">
        <v>454</v>
      </c>
      <c r="G312" s="223"/>
      <c r="H312" s="227" t="n">
        <v>0.135</v>
      </c>
      <c r="I312" s="228"/>
      <c r="J312" s="223"/>
      <c r="K312" s="223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85</v>
      </c>
      <c r="AU312" s="233" t="s">
        <v>80</v>
      </c>
      <c r="AV312" s="221" t="s">
        <v>80</v>
      </c>
      <c r="AW312" s="221" t="s">
        <v>32</v>
      </c>
      <c r="AX312" s="221" t="s">
        <v>71</v>
      </c>
      <c r="AY312" s="233" t="s">
        <v>118</v>
      </c>
    </row>
    <row r="313" s="221" customFormat="true" ht="9.75" hidden="false" customHeight="false" outlineLevel="0" collapsed="false">
      <c r="B313" s="222"/>
      <c r="C313" s="223"/>
      <c r="D313" s="224" t="s">
        <v>185</v>
      </c>
      <c r="E313" s="225"/>
      <c r="F313" s="226" t="s">
        <v>456</v>
      </c>
      <c r="G313" s="223"/>
      <c r="H313" s="227" t="n">
        <v>19.749</v>
      </c>
      <c r="I313" s="228"/>
      <c r="J313" s="223"/>
      <c r="K313" s="223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85</v>
      </c>
      <c r="AU313" s="233" t="s">
        <v>80</v>
      </c>
      <c r="AV313" s="221" t="s">
        <v>80</v>
      </c>
      <c r="AW313" s="221" t="s">
        <v>32</v>
      </c>
      <c r="AX313" s="221" t="s">
        <v>71</v>
      </c>
      <c r="AY313" s="233" t="s">
        <v>118</v>
      </c>
    </row>
    <row r="314" s="221" customFormat="true" ht="9.75" hidden="false" customHeight="false" outlineLevel="0" collapsed="false">
      <c r="B314" s="222"/>
      <c r="C314" s="223"/>
      <c r="D314" s="224" t="s">
        <v>185</v>
      </c>
      <c r="E314" s="225"/>
      <c r="F314" s="226" t="s">
        <v>457</v>
      </c>
      <c r="G314" s="223"/>
      <c r="H314" s="227" t="n">
        <v>0.743</v>
      </c>
      <c r="I314" s="228"/>
      <c r="J314" s="223"/>
      <c r="K314" s="223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85</v>
      </c>
      <c r="AU314" s="233" t="s">
        <v>80</v>
      </c>
      <c r="AV314" s="221" t="s">
        <v>80</v>
      </c>
      <c r="AW314" s="221" t="s">
        <v>32</v>
      </c>
      <c r="AX314" s="221" t="s">
        <v>71</v>
      </c>
      <c r="AY314" s="233" t="s">
        <v>118</v>
      </c>
    </row>
    <row r="315" s="221" customFormat="true" ht="9.75" hidden="false" customHeight="false" outlineLevel="0" collapsed="false">
      <c r="B315" s="222"/>
      <c r="C315" s="223"/>
      <c r="D315" s="224" t="s">
        <v>185</v>
      </c>
      <c r="E315" s="225"/>
      <c r="F315" s="226" t="s">
        <v>458</v>
      </c>
      <c r="G315" s="223"/>
      <c r="H315" s="227" t="n">
        <v>0.338</v>
      </c>
      <c r="I315" s="228"/>
      <c r="J315" s="223"/>
      <c r="K315" s="223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85</v>
      </c>
      <c r="AU315" s="233" t="s">
        <v>80</v>
      </c>
      <c r="AV315" s="221" t="s">
        <v>80</v>
      </c>
      <c r="AW315" s="221" t="s">
        <v>32</v>
      </c>
      <c r="AX315" s="221" t="s">
        <v>71</v>
      </c>
      <c r="AY315" s="233" t="s">
        <v>118</v>
      </c>
    </row>
    <row r="316" s="221" customFormat="true" ht="9.75" hidden="false" customHeight="false" outlineLevel="0" collapsed="false">
      <c r="B316" s="222"/>
      <c r="C316" s="223"/>
      <c r="D316" s="224" t="s">
        <v>185</v>
      </c>
      <c r="E316" s="225"/>
      <c r="F316" s="226" t="s">
        <v>295</v>
      </c>
      <c r="G316" s="223"/>
      <c r="H316" s="227" t="n">
        <v>14.946</v>
      </c>
      <c r="I316" s="228"/>
      <c r="J316" s="223"/>
      <c r="K316" s="223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85</v>
      </c>
      <c r="AU316" s="233" t="s">
        <v>80</v>
      </c>
      <c r="AV316" s="221" t="s">
        <v>80</v>
      </c>
      <c r="AW316" s="221" t="s">
        <v>32</v>
      </c>
      <c r="AX316" s="221" t="s">
        <v>71</v>
      </c>
      <c r="AY316" s="233" t="s">
        <v>118</v>
      </c>
    </row>
    <row r="317" s="221" customFormat="true" ht="9.75" hidden="false" customHeight="false" outlineLevel="0" collapsed="false">
      <c r="B317" s="222"/>
      <c r="C317" s="223"/>
      <c r="D317" s="224" t="s">
        <v>185</v>
      </c>
      <c r="E317" s="225"/>
      <c r="F317" s="226" t="s">
        <v>459</v>
      </c>
      <c r="G317" s="223"/>
      <c r="H317" s="227" t="n">
        <v>0.28</v>
      </c>
      <c r="I317" s="228"/>
      <c r="J317" s="223"/>
      <c r="K317" s="223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85</v>
      </c>
      <c r="AU317" s="233" t="s">
        <v>80</v>
      </c>
      <c r="AV317" s="221" t="s">
        <v>80</v>
      </c>
      <c r="AW317" s="221" t="s">
        <v>32</v>
      </c>
      <c r="AX317" s="221" t="s">
        <v>71</v>
      </c>
      <c r="AY317" s="233" t="s">
        <v>118</v>
      </c>
    </row>
    <row r="318" s="221" customFormat="true" ht="9.75" hidden="false" customHeight="false" outlineLevel="0" collapsed="false">
      <c r="B318" s="222"/>
      <c r="C318" s="223"/>
      <c r="D318" s="224" t="s">
        <v>185</v>
      </c>
      <c r="E318" s="225"/>
      <c r="F318" s="226" t="s">
        <v>310</v>
      </c>
      <c r="G318" s="223"/>
      <c r="H318" s="227" t="n">
        <v>0.594</v>
      </c>
      <c r="I318" s="228"/>
      <c r="J318" s="223"/>
      <c r="K318" s="223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85</v>
      </c>
      <c r="AU318" s="233" t="s">
        <v>80</v>
      </c>
      <c r="AV318" s="221" t="s">
        <v>80</v>
      </c>
      <c r="AW318" s="221" t="s">
        <v>32</v>
      </c>
      <c r="AX318" s="221" t="s">
        <v>71</v>
      </c>
      <c r="AY318" s="233" t="s">
        <v>118</v>
      </c>
    </row>
    <row r="319" s="221" customFormat="true" ht="9.75" hidden="false" customHeight="false" outlineLevel="0" collapsed="false">
      <c r="B319" s="222"/>
      <c r="C319" s="223"/>
      <c r="D319" s="224" t="s">
        <v>185</v>
      </c>
      <c r="E319" s="225"/>
      <c r="F319" s="226" t="s">
        <v>460</v>
      </c>
      <c r="G319" s="223"/>
      <c r="H319" s="227" t="n">
        <v>2.092</v>
      </c>
      <c r="I319" s="228"/>
      <c r="J319" s="223"/>
      <c r="K319" s="223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85</v>
      </c>
      <c r="AU319" s="233" t="s">
        <v>80</v>
      </c>
      <c r="AV319" s="221" t="s">
        <v>80</v>
      </c>
      <c r="AW319" s="221" t="s">
        <v>32</v>
      </c>
      <c r="AX319" s="221" t="s">
        <v>71</v>
      </c>
      <c r="AY319" s="233" t="s">
        <v>118</v>
      </c>
    </row>
    <row r="320" s="221" customFormat="true" ht="9.75" hidden="false" customHeight="false" outlineLevel="0" collapsed="false">
      <c r="B320" s="222"/>
      <c r="C320" s="223"/>
      <c r="D320" s="224" t="s">
        <v>185</v>
      </c>
      <c r="E320" s="225"/>
      <c r="F320" s="226" t="s">
        <v>461</v>
      </c>
      <c r="G320" s="223"/>
      <c r="H320" s="227" t="n">
        <v>3.336</v>
      </c>
      <c r="I320" s="228"/>
      <c r="J320" s="223"/>
      <c r="K320" s="223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85</v>
      </c>
      <c r="AU320" s="233" t="s">
        <v>80</v>
      </c>
      <c r="AV320" s="221" t="s">
        <v>80</v>
      </c>
      <c r="AW320" s="221" t="s">
        <v>32</v>
      </c>
      <c r="AX320" s="221" t="s">
        <v>71</v>
      </c>
      <c r="AY320" s="233" t="s">
        <v>118</v>
      </c>
    </row>
    <row r="321" s="221" customFormat="true" ht="9.75" hidden="false" customHeight="false" outlineLevel="0" collapsed="false">
      <c r="B321" s="222"/>
      <c r="C321" s="223"/>
      <c r="D321" s="224" t="s">
        <v>185</v>
      </c>
      <c r="E321" s="225"/>
      <c r="F321" s="226" t="s">
        <v>462</v>
      </c>
      <c r="G321" s="223"/>
      <c r="H321" s="227" t="n">
        <v>1.704</v>
      </c>
      <c r="I321" s="228"/>
      <c r="J321" s="223"/>
      <c r="K321" s="223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85</v>
      </c>
      <c r="AU321" s="233" t="s">
        <v>80</v>
      </c>
      <c r="AV321" s="221" t="s">
        <v>80</v>
      </c>
      <c r="AW321" s="221" t="s">
        <v>32</v>
      </c>
      <c r="AX321" s="221" t="s">
        <v>71</v>
      </c>
      <c r="AY321" s="233" t="s">
        <v>118</v>
      </c>
    </row>
    <row r="322" s="221" customFormat="true" ht="9.75" hidden="false" customHeight="false" outlineLevel="0" collapsed="false">
      <c r="B322" s="222"/>
      <c r="C322" s="223"/>
      <c r="D322" s="224" t="s">
        <v>185</v>
      </c>
      <c r="E322" s="225"/>
      <c r="F322" s="226" t="s">
        <v>314</v>
      </c>
      <c r="G322" s="223"/>
      <c r="H322" s="227" t="n">
        <v>2.036</v>
      </c>
      <c r="I322" s="228"/>
      <c r="J322" s="223"/>
      <c r="K322" s="223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85</v>
      </c>
      <c r="AU322" s="233" t="s">
        <v>80</v>
      </c>
      <c r="AV322" s="221" t="s">
        <v>80</v>
      </c>
      <c r="AW322" s="221" t="s">
        <v>32</v>
      </c>
      <c r="AX322" s="221" t="s">
        <v>71</v>
      </c>
      <c r="AY322" s="233" t="s">
        <v>118</v>
      </c>
    </row>
    <row r="323" s="221" customFormat="true" ht="9.75" hidden="false" customHeight="false" outlineLevel="0" collapsed="false">
      <c r="B323" s="222"/>
      <c r="C323" s="223"/>
      <c r="D323" s="224" t="s">
        <v>185</v>
      </c>
      <c r="E323" s="225"/>
      <c r="F323" s="226" t="s">
        <v>463</v>
      </c>
      <c r="G323" s="223"/>
      <c r="H323" s="227" t="n">
        <v>0.3</v>
      </c>
      <c r="I323" s="228"/>
      <c r="J323" s="223"/>
      <c r="K323" s="223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85</v>
      </c>
      <c r="AU323" s="233" t="s">
        <v>80</v>
      </c>
      <c r="AV323" s="221" t="s">
        <v>80</v>
      </c>
      <c r="AW323" s="221" t="s">
        <v>32</v>
      </c>
      <c r="AX323" s="221" t="s">
        <v>71</v>
      </c>
      <c r="AY323" s="233" t="s">
        <v>118</v>
      </c>
    </row>
    <row r="324" s="221" customFormat="true" ht="9.75" hidden="false" customHeight="false" outlineLevel="0" collapsed="false">
      <c r="B324" s="222"/>
      <c r="C324" s="223"/>
      <c r="D324" s="224" t="s">
        <v>185</v>
      </c>
      <c r="E324" s="225"/>
      <c r="F324" s="226" t="s">
        <v>464</v>
      </c>
      <c r="G324" s="223"/>
      <c r="H324" s="227" t="n">
        <v>0.09</v>
      </c>
      <c r="I324" s="228"/>
      <c r="J324" s="223"/>
      <c r="K324" s="223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85</v>
      </c>
      <c r="AU324" s="233" t="s">
        <v>80</v>
      </c>
      <c r="AV324" s="221" t="s">
        <v>80</v>
      </c>
      <c r="AW324" s="221" t="s">
        <v>32</v>
      </c>
      <c r="AX324" s="221" t="s">
        <v>71</v>
      </c>
      <c r="AY324" s="233" t="s">
        <v>118</v>
      </c>
    </row>
    <row r="325" s="221" customFormat="true" ht="9.75" hidden="false" customHeight="false" outlineLevel="0" collapsed="false">
      <c r="B325" s="222"/>
      <c r="C325" s="223"/>
      <c r="D325" s="224" t="s">
        <v>185</v>
      </c>
      <c r="E325" s="225"/>
      <c r="F325" s="226" t="s">
        <v>465</v>
      </c>
      <c r="G325" s="223"/>
      <c r="H325" s="227" t="n">
        <v>9.45</v>
      </c>
      <c r="I325" s="228"/>
      <c r="J325" s="223"/>
      <c r="K325" s="223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85</v>
      </c>
      <c r="AU325" s="233" t="s">
        <v>80</v>
      </c>
      <c r="AV325" s="221" t="s">
        <v>80</v>
      </c>
      <c r="AW325" s="221" t="s">
        <v>32</v>
      </c>
      <c r="AX325" s="221" t="s">
        <v>71</v>
      </c>
      <c r="AY325" s="233" t="s">
        <v>118</v>
      </c>
    </row>
    <row r="326" s="221" customFormat="true" ht="9.75" hidden="false" customHeight="false" outlineLevel="0" collapsed="false">
      <c r="B326" s="222"/>
      <c r="C326" s="223"/>
      <c r="D326" s="224" t="s">
        <v>185</v>
      </c>
      <c r="E326" s="225"/>
      <c r="F326" s="226" t="s">
        <v>466</v>
      </c>
      <c r="G326" s="223"/>
      <c r="H326" s="227" t="n">
        <v>1.581</v>
      </c>
      <c r="I326" s="228"/>
      <c r="J326" s="223"/>
      <c r="K326" s="223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85</v>
      </c>
      <c r="AU326" s="233" t="s">
        <v>80</v>
      </c>
      <c r="AV326" s="221" t="s">
        <v>80</v>
      </c>
      <c r="AW326" s="221" t="s">
        <v>32</v>
      </c>
      <c r="AX326" s="221" t="s">
        <v>71</v>
      </c>
      <c r="AY326" s="233" t="s">
        <v>118</v>
      </c>
    </row>
    <row r="327" s="221" customFormat="true" ht="9.75" hidden="false" customHeight="false" outlineLevel="0" collapsed="false">
      <c r="B327" s="222"/>
      <c r="C327" s="223"/>
      <c r="D327" s="224" t="s">
        <v>185</v>
      </c>
      <c r="E327" s="225"/>
      <c r="F327" s="226" t="s">
        <v>454</v>
      </c>
      <c r="G327" s="223"/>
      <c r="H327" s="227" t="n">
        <v>0.135</v>
      </c>
      <c r="I327" s="228"/>
      <c r="J327" s="223"/>
      <c r="K327" s="223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85</v>
      </c>
      <c r="AU327" s="233" t="s">
        <v>80</v>
      </c>
      <c r="AV327" s="221" t="s">
        <v>80</v>
      </c>
      <c r="AW327" s="221" t="s">
        <v>32</v>
      </c>
      <c r="AX327" s="221" t="s">
        <v>71</v>
      </c>
      <c r="AY327" s="233" t="s">
        <v>118</v>
      </c>
    </row>
    <row r="328" s="221" customFormat="true" ht="9.75" hidden="false" customHeight="false" outlineLevel="0" collapsed="false">
      <c r="B328" s="222"/>
      <c r="C328" s="223"/>
      <c r="D328" s="224" t="s">
        <v>185</v>
      </c>
      <c r="E328" s="225"/>
      <c r="F328" s="226" t="s">
        <v>467</v>
      </c>
      <c r="G328" s="223"/>
      <c r="H328" s="227" t="n">
        <v>22.008</v>
      </c>
      <c r="I328" s="228"/>
      <c r="J328" s="223"/>
      <c r="K328" s="223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85</v>
      </c>
      <c r="AU328" s="233" t="s">
        <v>80</v>
      </c>
      <c r="AV328" s="221" t="s">
        <v>80</v>
      </c>
      <c r="AW328" s="221" t="s">
        <v>32</v>
      </c>
      <c r="AX328" s="221" t="s">
        <v>71</v>
      </c>
      <c r="AY328" s="233" t="s">
        <v>118</v>
      </c>
    </row>
    <row r="329" s="221" customFormat="true" ht="9.75" hidden="false" customHeight="false" outlineLevel="0" collapsed="false">
      <c r="B329" s="222"/>
      <c r="C329" s="223"/>
      <c r="D329" s="224" t="s">
        <v>185</v>
      </c>
      <c r="E329" s="225"/>
      <c r="F329" s="226" t="s">
        <v>291</v>
      </c>
      <c r="G329" s="223"/>
      <c r="H329" s="227" t="n">
        <v>-1.35</v>
      </c>
      <c r="I329" s="228"/>
      <c r="J329" s="223"/>
      <c r="K329" s="223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85</v>
      </c>
      <c r="AU329" s="233" t="s">
        <v>80</v>
      </c>
      <c r="AV329" s="221" t="s">
        <v>80</v>
      </c>
      <c r="AW329" s="221" t="s">
        <v>32</v>
      </c>
      <c r="AX329" s="221" t="s">
        <v>71</v>
      </c>
      <c r="AY329" s="233" t="s">
        <v>118</v>
      </c>
    </row>
    <row r="330" s="221" customFormat="true" ht="9.75" hidden="false" customHeight="false" outlineLevel="0" collapsed="false">
      <c r="B330" s="222"/>
      <c r="C330" s="223"/>
      <c r="D330" s="224" t="s">
        <v>185</v>
      </c>
      <c r="E330" s="225"/>
      <c r="F330" s="226" t="s">
        <v>468</v>
      </c>
      <c r="G330" s="223"/>
      <c r="H330" s="227" t="n">
        <v>0.621</v>
      </c>
      <c r="I330" s="228"/>
      <c r="J330" s="223"/>
      <c r="K330" s="223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85</v>
      </c>
      <c r="AU330" s="233" t="s">
        <v>80</v>
      </c>
      <c r="AV330" s="221" t="s">
        <v>80</v>
      </c>
      <c r="AW330" s="221" t="s">
        <v>32</v>
      </c>
      <c r="AX330" s="221" t="s">
        <v>71</v>
      </c>
      <c r="AY330" s="233" t="s">
        <v>118</v>
      </c>
    </row>
    <row r="331" s="221" customFormat="true" ht="9.75" hidden="false" customHeight="false" outlineLevel="0" collapsed="false">
      <c r="B331" s="222"/>
      <c r="C331" s="223"/>
      <c r="D331" s="224" t="s">
        <v>185</v>
      </c>
      <c r="E331" s="225"/>
      <c r="F331" s="226" t="s">
        <v>469</v>
      </c>
      <c r="G331" s="223"/>
      <c r="H331" s="227" t="n">
        <v>0.18</v>
      </c>
      <c r="I331" s="228"/>
      <c r="J331" s="223"/>
      <c r="K331" s="223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85</v>
      </c>
      <c r="AU331" s="233" t="s">
        <v>80</v>
      </c>
      <c r="AV331" s="221" t="s">
        <v>80</v>
      </c>
      <c r="AW331" s="221" t="s">
        <v>32</v>
      </c>
      <c r="AX331" s="221" t="s">
        <v>71</v>
      </c>
      <c r="AY331" s="233" t="s">
        <v>118</v>
      </c>
    </row>
    <row r="332" s="221" customFormat="true" ht="9.75" hidden="false" customHeight="false" outlineLevel="0" collapsed="false">
      <c r="B332" s="222"/>
      <c r="C332" s="223"/>
      <c r="D332" s="224" t="s">
        <v>185</v>
      </c>
      <c r="E332" s="225"/>
      <c r="F332" s="226" t="s">
        <v>470</v>
      </c>
      <c r="G332" s="223"/>
      <c r="H332" s="227" t="n">
        <v>1.943</v>
      </c>
      <c r="I332" s="228"/>
      <c r="J332" s="223"/>
      <c r="K332" s="223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85</v>
      </c>
      <c r="AU332" s="233" t="s">
        <v>80</v>
      </c>
      <c r="AV332" s="221" t="s">
        <v>80</v>
      </c>
      <c r="AW332" s="221" t="s">
        <v>32</v>
      </c>
      <c r="AX332" s="221" t="s">
        <v>71</v>
      </c>
      <c r="AY332" s="233" t="s">
        <v>118</v>
      </c>
    </row>
    <row r="333" s="221" customFormat="true" ht="9.75" hidden="false" customHeight="false" outlineLevel="0" collapsed="false">
      <c r="B333" s="222"/>
      <c r="C333" s="223"/>
      <c r="D333" s="224" t="s">
        <v>185</v>
      </c>
      <c r="E333" s="225"/>
      <c r="F333" s="226" t="s">
        <v>319</v>
      </c>
      <c r="G333" s="223"/>
      <c r="H333" s="227" t="n">
        <v>2.255</v>
      </c>
      <c r="I333" s="228"/>
      <c r="J333" s="223"/>
      <c r="K333" s="223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85</v>
      </c>
      <c r="AU333" s="233" t="s">
        <v>80</v>
      </c>
      <c r="AV333" s="221" t="s">
        <v>80</v>
      </c>
      <c r="AW333" s="221" t="s">
        <v>32</v>
      </c>
      <c r="AX333" s="221" t="s">
        <v>71</v>
      </c>
      <c r="AY333" s="233" t="s">
        <v>118</v>
      </c>
    </row>
    <row r="334" s="221" customFormat="true" ht="9.75" hidden="false" customHeight="false" outlineLevel="0" collapsed="false">
      <c r="B334" s="222"/>
      <c r="C334" s="223"/>
      <c r="D334" s="224" t="s">
        <v>185</v>
      </c>
      <c r="E334" s="225"/>
      <c r="F334" s="226" t="s">
        <v>318</v>
      </c>
      <c r="G334" s="223"/>
      <c r="H334" s="227" t="n">
        <v>9.194</v>
      </c>
      <c r="I334" s="228"/>
      <c r="J334" s="223"/>
      <c r="K334" s="223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85</v>
      </c>
      <c r="AU334" s="233" t="s">
        <v>80</v>
      </c>
      <c r="AV334" s="221" t="s">
        <v>80</v>
      </c>
      <c r="AW334" s="221" t="s">
        <v>32</v>
      </c>
      <c r="AX334" s="221" t="s">
        <v>71</v>
      </c>
      <c r="AY334" s="233" t="s">
        <v>118</v>
      </c>
    </row>
    <row r="335" s="221" customFormat="true" ht="9.75" hidden="false" customHeight="false" outlineLevel="0" collapsed="false">
      <c r="B335" s="222"/>
      <c r="C335" s="223"/>
      <c r="D335" s="224" t="s">
        <v>185</v>
      </c>
      <c r="E335" s="225"/>
      <c r="F335" s="226" t="s">
        <v>309</v>
      </c>
      <c r="G335" s="223"/>
      <c r="H335" s="227" t="n">
        <v>3.96</v>
      </c>
      <c r="I335" s="228"/>
      <c r="J335" s="223"/>
      <c r="K335" s="223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85</v>
      </c>
      <c r="AU335" s="233" t="s">
        <v>80</v>
      </c>
      <c r="AV335" s="221" t="s">
        <v>80</v>
      </c>
      <c r="AW335" s="221" t="s">
        <v>32</v>
      </c>
      <c r="AX335" s="221" t="s">
        <v>71</v>
      </c>
      <c r="AY335" s="233" t="s">
        <v>118</v>
      </c>
    </row>
    <row r="336" s="221" customFormat="true" ht="9.75" hidden="false" customHeight="false" outlineLevel="0" collapsed="false">
      <c r="B336" s="222"/>
      <c r="C336" s="223"/>
      <c r="D336" s="224" t="s">
        <v>185</v>
      </c>
      <c r="E336" s="225"/>
      <c r="F336" s="226" t="s">
        <v>463</v>
      </c>
      <c r="G336" s="223"/>
      <c r="H336" s="227" t="n">
        <v>0.3</v>
      </c>
      <c r="I336" s="228"/>
      <c r="J336" s="223"/>
      <c r="K336" s="223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85</v>
      </c>
      <c r="AU336" s="233" t="s">
        <v>80</v>
      </c>
      <c r="AV336" s="221" t="s">
        <v>80</v>
      </c>
      <c r="AW336" s="221" t="s">
        <v>32</v>
      </c>
      <c r="AX336" s="221" t="s">
        <v>71</v>
      </c>
      <c r="AY336" s="233" t="s">
        <v>118</v>
      </c>
    </row>
    <row r="337" s="221" customFormat="true" ht="9.75" hidden="false" customHeight="false" outlineLevel="0" collapsed="false">
      <c r="B337" s="222"/>
      <c r="C337" s="223"/>
      <c r="D337" s="224" t="s">
        <v>185</v>
      </c>
      <c r="E337" s="225"/>
      <c r="F337" s="226" t="s">
        <v>471</v>
      </c>
      <c r="G337" s="223"/>
      <c r="H337" s="227" t="n">
        <v>-0.2</v>
      </c>
      <c r="I337" s="228"/>
      <c r="J337" s="223"/>
      <c r="K337" s="223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85</v>
      </c>
      <c r="AU337" s="233" t="s">
        <v>80</v>
      </c>
      <c r="AV337" s="221" t="s">
        <v>80</v>
      </c>
      <c r="AW337" s="221" t="s">
        <v>32</v>
      </c>
      <c r="AX337" s="221" t="s">
        <v>71</v>
      </c>
      <c r="AY337" s="233" t="s">
        <v>118</v>
      </c>
    </row>
    <row r="338" s="221" customFormat="true" ht="9.75" hidden="false" customHeight="false" outlineLevel="0" collapsed="false">
      <c r="B338" s="222"/>
      <c r="C338" s="223"/>
      <c r="D338" s="224" t="s">
        <v>185</v>
      </c>
      <c r="E338" s="225"/>
      <c r="F338" s="226" t="s">
        <v>323</v>
      </c>
      <c r="G338" s="223"/>
      <c r="H338" s="227" t="n">
        <v>1</v>
      </c>
      <c r="I338" s="228"/>
      <c r="J338" s="223"/>
      <c r="K338" s="223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85</v>
      </c>
      <c r="AU338" s="233" t="s">
        <v>80</v>
      </c>
      <c r="AV338" s="221" t="s">
        <v>80</v>
      </c>
      <c r="AW338" s="221" t="s">
        <v>32</v>
      </c>
      <c r="AX338" s="221" t="s">
        <v>71</v>
      </c>
      <c r="AY338" s="233" t="s">
        <v>118</v>
      </c>
    </row>
    <row r="339" s="221" customFormat="true" ht="9.75" hidden="false" customHeight="false" outlineLevel="0" collapsed="false">
      <c r="B339" s="222"/>
      <c r="C339" s="223"/>
      <c r="D339" s="224" t="s">
        <v>185</v>
      </c>
      <c r="E339" s="225"/>
      <c r="F339" s="226" t="s">
        <v>472</v>
      </c>
      <c r="G339" s="223"/>
      <c r="H339" s="227" t="n">
        <v>0.08</v>
      </c>
      <c r="I339" s="228"/>
      <c r="J339" s="223"/>
      <c r="K339" s="223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85</v>
      </c>
      <c r="AU339" s="233" t="s">
        <v>80</v>
      </c>
      <c r="AV339" s="221" t="s">
        <v>80</v>
      </c>
      <c r="AW339" s="221" t="s">
        <v>32</v>
      </c>
      <c r="AX339" s="221" t="s">
        <v>71</v>
      </c>
      <c r="AY339" s="233" t="s">
        <v>118</v>
      </c>
    </row>
    <row r="340" s="221" customFormat="true" ht="9.75" hidden="false" customHeight="false" outlineLevel="0" collapsed="false">
      <c r="B340" s="222"/>
      <c r="C340" s="223"/>
      <c r="D340" s="224" t="s">
        <v>185</v>
      </c>
      <c r="E340" s="225"/>
      <c r="F340" s="226" t="s">
        <v>473</v>
      </c>
      <c r="G340" s="223"/>
      <c r="H340" s="227" t="n">
        <v>3.515</v>
      </c>
      <c r="I340" s="228"/>
      <c r="J340" s="223"/>
      <c r="K340" s="223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85</v>
      </c>
      <c r="AU340" s="233" t="s">
        <v>80</v>
      </c>
      <c r="AV340" s="221" t="s">
        <v>80</v>
      </c>
      <c r="AW340" s="221" t="s">
        <v>32</v>
      </c>
      <c r="AX340" s="221" t="s">
        <v>71</v>
      </c>
      <c r="AY340" s="233" t="s">
        <v>118</v>
      </c>
    </row>
    <row r="341" s="221" customFormat="true" ht="9.75" hidden="false" customHeight="false" outlineLevel="0" collapsed="false">
      <c r="B341" s="222"/>
      <c r="C341" s="223"/>
      <c r="D341" s="224" t="s">
        <v>185</v>
      </c>
      <c r="E341" s="225"/>
      <c r="F341" s="226" t="s">
        <v>474</v>
      </c>
      <c r="G341" s="223"/>
      <c r="H341" s="227" t="n">
        <v>1.485</v>
      </c>
      <c r="I341" s="228"/>
      <c r="J341" s="223"/>
      <c r="K341" s="223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85</v>
      </c>
      <c r="AU341" s="233" t="s">
        <v>80</v>
      </c>
      <c r="AV341" s="221" t="s">
        <v>80</v>
      </c>
      <c r="AW341" s="221" t="s">
        <v>32</v>
      </c>
      <c r="AX341" s="221" t="s">
        <v>71</v>
      </c>
      <c r="AY341" s="233" t="s">
        <v>118</v>
      </c>
    </row>
    <row r="342" s="221" customFormat="true" ht="9.75" hidden="false" customHeight="false" outlineLevel="0" collapsed="false">
      <c r="B342" s="222"/>
      <c r="C342" s="223"/>
      <c r="D342" s="224" t="s">
        <v>185</v>
      </c>
      <c r="E342" s="225"/>
      <c r="F342" s="226" t="s">
        <v>475</v>
      </c>
      <c r="G342" s="223"/>
      <c r="H342" s="227" t="n">
        <v>1.9</v>
      </c>
      <c r="I342" s="228"/>
      <c r="J342" s="223"/>
      <c r="K342" s="223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85</v>
      </c>
      <c r="AU342" s="233" t="s">
        <v>80</v>
      </c>
      <c r="AV342" s="221" t="s">
        <v>80</v>
      </c>
      <c r="AW342" s="221" t="s">
        <v>32</v>
      </c>
      <c r="AX342" s="221" t="s">
        <v>71</v>
      </c>
      <c r="AY342" s="233" t="s">
        <v>118</v>
      </c>
    </row>
    <row r="343" s="221" customFormat="true" ht="9.75" hidden="false" customHeight="false" outlineLevel="0" collapsed="false">
      <c r="B343" s="222"/>
      <c r="C343" s="223"/>
      <c r="D343" s="224" t="s">
        <v>185</v>
      </c>
      <c r="E343" s="225"/>
      <c r="F343" s="226" t="s">
        <v>476</v>
      </c>
      <c r="G343" s="223"/>
      <c r="H343" s="227" t="n">
        <v>0.16</v>
      </c>
      <c r="I343" s="228"/>
      <c r="J343" s="223"/>
      <c r="K343" s="223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85</v>
      </c>
      <c r="AU343" s="233" t="s">
        <v>80</v>
      </c>
      <c r="AV343" s="221" t="s">
        <v>80</v>
      </c>
      <c r="AW343" s="221" t="s">
        <v>32</v>
      </c>
      <c r="AX343" s="221" t="s">
        <v>71</v>
      </c>
      <c r="AY343" s="233" t="s">
        <v>118</v>
      </c>
    </row>
    <row r="344" s="221" customFormat="true" ht="9.75" hidden="false" customHeight="false" outlineLevel="0" collapsed="false">
      <c r="B344" s="222"/>
      <c r="C344" s="223"/>
      <c r="D344" s="224" t="s">
        <v>185</v>
      </c>
      <c r="E344" s="225"/>
      <c r="F344" s="226" t="s">
        <v>464</v>
      </c>
      <c r="G344" s="223"/>
      <c r="H344" s="227" t="n">
        <v>0.09</v>
      </c>
      <c r="I344" s="228"/>
      <c r="J344" s="223"/>
      <c r="K344" s="223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85</v>
      </c>
      <c r="AU344" s="233" t="s">
        <v>80</v>
      </c>
      <c r="AV344" s="221" t="s">
        <v>80</v>
      </c>
      <c r="AW344" s="221" t="s">
        <v>32</v>
      </c>
      <c r="AX344" s="221" t="s">
        <v>71</v>
      </c>
      <c r="AY344" s="233" t="s">
        <v>118</v>
      </c>
    </row>
    <row r="345" s="234" customFormat="true" ht="9.75" hidden="false" customHeight="false" outlineLevel="0" collapsed="false">
      <c r="B345" s="235"/>
      <c r="C345" s="236"/>
      <c r="D345" s="224" t="s">
        <v>185</v>
      </c>
      <c r="E345" s="237"/>
      <c r="F345" s="238" t="s">
        <v>188</v>
      </c>
      <c r="G345" s="236"/>
      <c r="H345" s="239" t="n">
        <v>119.01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85</v>
      </c>
      <c r="AU345" s="245" t="s">
        <v>80</v>
      </c>
      <c r="AV345" s="234" t="s">
        <v>140</v>
      </c>
      <c r="AW345" s="234" t="s">
        <v>32</v>
      </c>
      <c r="AX345" s="234" t="s">
        <v>78</v>
      </c>
      <c r="AY345" s="245" t="s">
        <v>118</v>
      </c>
    </row>
    <row r="346" s="182" customFormat="true" ht="22.5" hidden="false" customHeight="true" outlineLevel="0" collapsed="false">
      <c r="B346" s="183"/>
      <c r="C346" s="184"/>
      <c r="D346" s="185" t="s">
        <v>70</v>
      </c>
      <c r="E346" s="197" t="s">
        <v>235</v>
      </c>
      <c r="F346" s="197" t="s">
        <v>477</v>
      </c>
      <c r="G346" s="184"/>
      <c r="H346" s="184"/>
      <c r="I346" s="187"/>
      <c r="J346" s="198" t="n">
        <f aca="false">BK346</f>
        <v>0</v>
      </c>
      <c r="K346" s="184"/>
      <c r="L346" s="189"/>
      <c r="M346" s="190"/>
      <c r="N346" s="191"/>
      <c r="O346" s="191"/>
      <c r="P346" s="192" t="n">
        <f aca="false">SUM(P347:P480)</f>
        <v>0</v>
      </c>
      <c r="Q346" s="191"/>
      <c r="R346" s="192" t="n">
        <f aca="false">SUM(R347:R480)</f>
        <v>0.0202317</v>
      </c>
      <c r="S346" s="191"/>
      <c r="T346" s="193" t="n">
        <f aca="false">SUM(T347:T480)</f>
        <v>18.267359</v>
      </c>
      <c r="AR346" s="194" t="s">
        <v>78</v>
      </c>
      <c r="AT346" s="195" t="s">
        <v>70</v>
      </c>
      <c r="AU346" s="195" t="s">
        <v>78</v>
      </c>
      <c r="AY346" s="194" t="s">
        <v>118</v>
      </c>
      <c r="BK346" s="196" t="n">
        <f aca="false">SUM(BK347:BK480)</f>
        <v>0</v>
      </c>
    </row>
    <row r="347" s="32" customFormat="true" ht="16.5" hidden="false" customHeight="true" outlineLevel="0" collapsed="false">
      <c r="A347" s="25"/>
      <c r="B347" s="26"/>
      <c r="C347" s="199" t="s">
        <v>478</v>
      </c>
      <c r="D347" s="199" t="s">
        <v>121</v>
      </c>
      <c r="E347" s="200" t="s">
        <v>479</v>
      </c>
      <c r="F347" s="201" t="s">
        <v>480</v>
      </c>
      <c r="G347" s="202" t="s">
        <v>191</v>
      </c>
      <c r="H347" s="203" t="n">
        <v>11.76</v>
      </c>
      <c r="I347" s="204"/>
      <c r="J347" s="205" t="n">
        <f aca="false">ROUND(I347*H347,2)</f>
        <v>0</v>
      </c>
      <c r="K347" s="201"/>
      <c r="L347" s="31"/>
      <c r="M347" s="206"/>
      <c r="N347" s="207" t="s">
        <v>42</v>
      </c>
      <c r="O347" s="69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</v>
      </c>
      <c r="T347" s="209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0" t="s">
        <v>140</v>
      </c>
      <c r="AT347" s="210" t="s">
        <v>121</v>
      </c>
      <c r="AU347" s="210" t="s">
        <v>80</v>
      </c>
      <c r="AY347" s="3" t="s">
        <v>118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78</v>
      </c>
      <c r="BK347" s="211" t="n">
        <f aca="false">ROUND(I347*H347,2)</f>
        <v>0</v>
      </c>
      <c r="BL347" s="3" t="s">
        <v>140</v>
      </c>
      <c r="BM347" s="210" t="s">
        <v>481</v>
      </c>
    </row>
    <row r="348" s="221" customFormat="true" ht="9.75" hidden="false" customHeight="false" outlineLevel="0" collapsed="false">
      <c r="B348" s="222"/>
      <c r="C348" s="223"/>
      <c r="D348" s="224" t="s">
        <v>185</v>
      </c>
      <c r="E348" s="225"/>
      <c r="F348" s="226" t="s">
        <v>482</v>
      </c>
      <c r="G348" s="223"/>
      <c r="H348" s="227" t="n">
        <v>6.72</v>
      </c>
      <c r="I348" s="228"/>
      <c r="J348" s="223"/>
      <c r="K348" s="223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85</v>
      </c>
      <c r="AU348" s="233" t="s">
        <v>80</v>
      </c>
      <c r="AV348" s="221" t="s">
        <v>80</v>
      </c>
      <c r="AW348" s="221" t="s">
        <v>32</v>
      </c>
      <c r="AX348" s="221" t="s">
        <v>71</v>
      </c>
      <c r="AY348" s="233" t="s">
        <v>118</v>
      </c>
    </row>
    <row r="349" s="221" customFormat="true" ht="9.75" hidden="false" customHeight="false" outlineLevel="0" collapsed="false">
      <c r="B349" s="222"/>
      <c r="C349" s="223"/>
      <c r="D349" s="224" t="s">
        <v>185</v>
      </c>
      <c r="E349" s="225"/>
      <c r="F349" s="226" t="s">
        <v>483</v>
      </c>
      <c r="G349" s="223"/>
      <c r="H349" s="227" t="n">
        <v>5.04</v>
      </c>
      <c r="I349" s="228"/>
      <c r="J349" s="223"/>
      <c r="K349" s="223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85</v>
      </c>
      <c r="AU349" s="233" t="s">
        <v>80</v>
      </c>
      <c r="AV349" s="221" t="s">
        <v>80</v>
      </c>
      <c r="AW349" s="221" t="s">
        <v>32</v>
      </c>
      <c r="AX349" s="221" t="s">
        <v>71</v>
      </c>
      <c r="AY349" s="233" t="s">
        <v>118</v>
      </c>
    </row>
    <row r="350" s="234" customFormat="true" ht="9.75" hidden="false" customHeight="false" outlineLevel="0" collapsed="false">
      <c r="B350" s="235"/>
      <c r="C350" s="236"/>
      <c r="D350" s="224" t="s">
        <v>185</v>
      </c>
      <c r="E350" s="237"/>
      <c r="F350" s="238" t="s">
        <v>188</v>
      </c>
      <c r="G350" s="236"/>
      <c r="H350" s="239" t="n">
        <v>11.76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85</v>
      </c>
      <c r="AU350" s="245" t="s">
        <v>80</v>
      </c>
      <c r="AV350" s="234" t="s">
        <v>140</v>
      </c>
      <c r="AW350" s="234" t="s">
        <v>32</v>
      </c>
      <c r="AX350" s="234" t="s">
        <v>78</v>
      </c>
      <c r="AY350" s="245" t="s">
        <v>118</v>
      </c>
    </row>
    <row r="351" s="32" customFormat="true" ht="16.5" hidden="false" customHeight="true" outlineLevel="0" collapsed="false">
      <c r="A351" s="25"/>
      <c r="B351" s="26"/>
      <c r="C351" s="199" t="s">
        <v>484</v>
      </c>
      <c r="D351" s="199" t="s">
        <v>121</v>
      </c>
      <c r="E351" s="200" t="s">
        <v>485</v>
      </c>
      <c r="F351" s="201" t="s">
        <v>486</v>
      </c>
      <c r="G351" s="202" t="s">
        <v>332</v>
      </c>
      <c r="H351" s="203" t="n">
        <v>1</v>
      </c>
      <c r="I351" s="204"/>
      <c r="J351" s="205" t="n">
        <f aca="false">ROUND(I351*H351,2)</f>
        <v>0</v>
      </c>
      <c r="K351" s="201"/>
      <c r="L351" s="31"/>
      <c r="M351" s="206"/>
      <c r="N351" s="207" t="s">
        <v>42</v>
      </c>
      <c r="O351" s="69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</v>
      </c>
      <c r="T351" s="209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0" t="s">
        <v>140</v>
      </c>
      <c r="AT351" s="210" t="s">
        <v>121</v>
      </c>
      <c r="AU351" s="210" t="s">
        <v>80</v>
      </c>
      <c r="AY351" s="3" t="s">
        <v>118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78</v>
      </c>
      <c r="BK351" s="211" t="n">
        <f aca="false">ROUND(I351*H351,2)</f>
        <v>0</v>
      </c>
      <c r="BL351" s="3" t="s">
        <v>140</v>
      </c>
      <c r="BM351" s="210" t="s">
        <v>487</v>
      </c>
    </row>
    <row r="352" s="32" customFormat="true" ht="16.5" hidden="false" customHeight="true" outlineLevel="0" collapsed="false">
      <c r="A352" s="25"/>
      <c r="B352" s="26"/>
      <c r="C352" s="199" t="s">
        <v>488</v>
      </c>
      <c r="D352" s="199" t="s">
        <v>121</v>
      </c>
      <c r="E352" s="200" t="s">
        <v>489</v>
      </c>
      <c r="F352" s="201" t="s">
        <v>490</v>
      </c>
      <c r="G352" s="202" t="s">
        <v>332</v>
      </c>
      <c r="H352" s="203" t="n">
        <v>1</v>
      </c>
      <c r="I352" s="204"/>
      <c r="J352" s="205" t="n">
        <f aca="false">ROUND(I352*H352,2)</f>
        <v>0</v>
      </c>
      <c r="K352" s="201"/>
      <c r="L352" s="31"/>
      <c r="M352" s="206"/>
      <c r="N352" s="207" t="s">
        <v>42</v>
      </c>
      <c r="O352" s="69"/>
      <c r="P352" s="208" t="n">
        <f aca="false">O352*H352</f>
        <v>0</v>
      </c>
      <c r="Q352" s="208" t="n">
        <v>0</v>
      </c>
      <c r="R352" s="208" t="n">
        <f aca="false">Q352*H352</f>
        <v>0</v>
      </c>
      <c r="S352" s="208" t="n">
        <v>0</v>
      </c>
      <c r="T352" s="209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0" t="s">
        <v>140</v>
      </c>
      <c r="AT352" s="210" t="s">
        <v>121</v>
      </c>
      <c r="AU352" s="210" t="s">
        <v>80</v>
      </c>
      <c r="AY352" s="3" t="s">
        <v>118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78</v>
      </c>
      <c r="BK352" s="211" t="n">
        <f aca="false">ROUND(I352*H352,2)</f>
        <v>0</v>
      </c>
      <c r="BL352" s="3" t="s">
        <v>140</v>
      </c>
      <c r="BM352" s="210" t="s">
        <v>491</v>
      </c>
    </row>
    <row r="353" s="32" customFormat="true" ht="16.5" hidden="false" customHeight="true" outlineLevel="0" collapsed="false">
      <c r="A353" s="25"/>
      <c r="B353" s="26"/>
      <c r="C353" s="199" t="s">
        <v>492</v>
      </c>
      <c r="D353" s="199" t="s">
        <v>121</v>
      </c>
      <c r="E353" s="200" t="s">
        <v>493</v>
      </c>
      <c r="F353" s="201" t="s">
        <v>494</v>
      </c>
      <c r="G353" s="202" t="s">
        <v>332</v>
      </c>
      <c r="H353" s="203" t="n">
        <v>1</v>
      </c>
      <c r="I353" s="204"/>
      <c r="J353" s="205" t="n">
        <f aca="false">ROUND(I353*H353,2)</f>
        <v>0</v>
      </c>
      <c r="K353" s="201"/>
      <c r="L353" s="31"/>
      <c r="M353" s="206"/>
      <c r="N353" s="207" t="s">
        <v>42</v>
      </c>
      <c r="O353" s="69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0" t="s">
        <v>140</v>
      </c>
      <c r="AT353" s="210" t="s">
        <v>121</v>
      </c>
      <c r="AU353" s="210" t="s">
        <v>80</v>
      </c>
      <c r="AY353" s="3" t="s">
        <v>118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78</v>
      </c>
      <c r="BK353" s="211" t="n">
        <f aca="false">ROUND(I353*H353,2)</f>
        <v>0</v>
      </c>
      <c r="BL353" s="3" t="s">
        <v>140</v>
      </c>
      <c r="BM353" s="210" t="s">
        <v>495</v>
      </c>
    </row>
    <row r="354" s="32" customFormat="true" ht="24" hidden="false" customHeight="true" outlineLevel="0" collapsed="false">
      <c r="A354" s="25"/>
      <c r="B354" s="26"/>
      <c r="C354" s="199" t="s">
        <v>496</v>
      </c>
      <c r="D354" s="199" t="s">
        <v>121</v>
      </c>
      <c r="E354" s="200" t="s">
        <v>497</v>
      </c>
      <c r="F354" s="201" t="s">
        <v>498</v>
      </c>
      <c r="G354" s="202" t="s">
        <v>191</v>
      </c>
      <c r="H354" s="203" t="n">
        <v>0.38</v>
      </c>
      <c r="I354" s="204"/>
      <c r="J354" s="205" t="n">
        <f aca="false">ROUND(I354*H354,2)</f>
        <v>0</v>
      </c>
      <c r="K354" s="201" t="s">
        <v>125</v>
      </c>
      <c r="L354" s="31"/>
      <c r="M354" s="206"/>
      <c r="N354" s="207" t="s">
        <v>42</v>
      </c>
      <c r="O354" s="69"/>
      <c r="P354" s="208" t="n">
        <f aca="false">O354*H354</f>
        <v>0</v>
      </c>
      <c r="Q354" s="208" t="n">
        <v>0</v>
      </c>
      <c r="R354" s="208" t="n">
        <f aca="false">Q354*H354</f>
        <v>0</v>
      </c>
      <c r="S354" s="208" t="n">
        <v>0.261</v>
      </c>
      <c r="T354" s="209" t="n">
        <f aca="false">S354*H354</f>
        <v>0.09918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0" t="s">
        <v>140</v>
      </c>
      <c r="AT354" s="210" t="s">
        <v>121</v>
      </c>
      <c r="AU354" s="210" t="s">
        <v>80</v>
      </c>
      <c r="AY354" s="3" t="s">
        <v>118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3" t="s">
        <v>78</v>
      </c>
      <c r="BK354" s="211" t="n">
        <f aca="false">ROUND(I354*H354,2)</f>
        <v>0</v>
      </c>
      <c r="BL354" s="3" t="s">
        <v>140</v>
      </c>
      <c r="BM354" s="210" t="s">
        <v>499</v>
      </c>
    </row>
    <row r="355" s="32" customFormat="true" ht="9.75" hidden="false" customHeight="false" outlineLevel="0" collapsed="false">
      <c r="A355" s="25"/>
      <c r="B355" s="26"/>
      <c r="C355" s="27"/>
      <c r="D355" s="212" t="s">
        <v>128</v>
      </c>
      <c r="E355" s="27"/>
      <c r="F355" s="213" t="s">
        <v>500</v>
      </c>
      <c r="G355" s="27"/>
      <c r="H355" s="27"/>
      <c r="I355" s="214"/>
      <c r="J355" s="27"/>
      <c r="K355" s="27"/>
      <c r="L355" s="31"/>
      <c r="M355" s="215"/>
      <c r="N355" s="216"/>
      <c r="O355" s="69"/>
      <c r="P355" s="69"/>
      <c r="Q355" s="69"/>
      <c r="R355" s="69"/>
      <c r="S355" s="69"/>
      <c r="T355" s="70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28</v>
      </c>
      <c r="AU355" s="3" t="s">
        <v>80</v>
      </c>
    </row>
    <row r="356" s="221" customFormat="true" ht="9.75" hidden="false" customHeight="false" outlineLevel="0" collapsed="false">
      <c r="B356" s="222"/>
      <c r="C356" s="223"/>
      <c r="D356" s="224" t="s">
        <v>185</v>
      </c>
      <c r="E356" s="225"/>
      <c r="F356" s="226" t="s">
        <v>501</v>
      </c>
      <c r="G356" s="223"/>
      <c r="H356" s="227" t="n">
        <v>0.38</v>
      </c>
      <c r="I356" s="228"/>
      <c r="J356" s="223"/>
      <c r="K356" s="223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85</v>
      </c>
      <c r="AU356" s="233" t="s">
        <v>80</v>
      </c>
      <c r="AV356" s="221" t="s">
        <v>80</v>
      </c>
      <c r="AW356" s="221" t="s">
        <v>32</v>
      </c>
      <c r="AX356" s="221" t="s">
        <v>78</v>
      </c>
      <c r="AY356" s="233" t="s">
        <v>118</v>
      </c>
    </row>
    <row r="357" s="32" customFormat="true" ht="16.5" hidden="false" customHeight="true" outlineLevel="0" collapsed="false">
      <c r="A357" s="25"/>
      <c r="B357" s="26"/>
      <c r="C357" s="199" t="s">
        <v>502</v>
      </c>
      <c r="D357" s="199" t="s">
        <v>121</v>
      </c>
      <c r="E357" s="200" t="s">
        <v>503</v>
      </c>
      <c r="F357" s="201" t="s">
        <v>504</v>
      </c>
      <c r="G357" s="202" t="s">
        <v>191</v>
      </c>
      <c r="H357" s="203" t="n">
        <v>97.84</v>
      </c>
      <c r="I357" s="204"/>
      <c r="J357" s="205" t="n">
        <f aca="false">ROUND(I357*H357,2)</f>
        <v>0</v>
      </c>
      <c r="K357" s="201" t="s">
        <v>125</v>
      </c>
      <c r="L357" s="31"/>
      <c r="M357" s="206"/>
      <c r="N357" s="207" t="s">
        <v>42</v>
      </c>
      <c r="O357" s="69"/>
      <c r="P357" s="208" t="n">
        <f aca="false">O357*H357</f>
        <v>0</v>
      </c>
      <c r="Q357" s="208" t="n">
        <v>0</v>
      </c>
      <c r="R357" s="208" t="n">
        <f aca="false">Q357*H357</f>
        <v>0</v>
      </c>
      <c r="S357" s="208" t="n">
        <v>0</v>
      </c>
      <c r="T357" s="209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0" t="s">
        <v>140</v>
      </c>
      <c r="AT357" s="210" t="s">
        <v>121</v>
      </c>
      <c r="AU357" s="210" t="s">
        <v>80</v>
      </c>
      <c r="AY357" s="3" t="s">
        <v>118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78</v>
      </c>
      <c r="BK357" s="211" t="n">
        <f aca="false">ROUND(I357*H357,2)</f>
        <v>0</v>
      </c>
      <c r="BL357" s="3" t="s">
        <v>140</v>
      </c>
      <c r="BM357" s="210" t="s">
        <v>505</v>
      </c>
    </row>
    <row r="358" s="32" customFormat="true" ht="9.75" hidden="false" customHeight="false" outlineLevel="0" collapsed="false">
      <c r="A358" s="25"/>
      <c r="B358" s="26"/>
      <c r="C358" s="27"/>
      <c r="D358" s="212" t="s">
        <v>128</v>
      </c>
      <c r="E358" s="27"/>
      <c r="F358" s="213" t="s">
        <v>506</v>
      </c>
      <c r="G358" s="27"/>
      <c r="H358" s="27"/>
      <c r="I358" s="214"/>
      <c r="J358" s="27"/>
      <c r="K358" s="27"/>
      <c r="L358" s="31"/>
      <c r="M358" s="215"/>
      <c r="N358" s="216"/>
      <c r="O358" s="69"/>
      <c r="P358" s="69"/>
      <c r="Q358" s="69"/>
      <c r="R358" s="69"/>
      <c r="S358" s="69"/>
      <c r="T358" s="70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28</v>
      </c>
      <c r="AU358" s="3" t="s">
        <v>80</v>
      </c>
    </row>
    <row r="359" s="221" customFormat="true" ht="9.75" hidden="false" customHeight="false" outlineLevel="0" collapsed="false">
      <c r="B359" s="222"/>
      <c r="C359" s="223"/>
      <c r="D359" s="224" t="s">
        <v>185</v>
      </c>
      <c r="E359" s="225"/>
      <c r="F359" s="226" t="s">
        <v>295</v>
      </c>
      <c r="G359" s="223"/>
      <c r="H359" s="227" t="n">
        <v>14.946</v>
      </c>
      <c r="I359" s="228"/>
      <c r="J359" s="223"/>
      <c r="K359" s="223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85</v>
      </c>
      <c r="AU359" s="233" t="s">
        <v>80</v>
      </c>
      <c r="AV359" s="221" t="s">
        <v>80</v>
      </c>
      <c r="AW359" s="221" t="s">
        <v>32</v>
      </c>
      <c r="AX359" s="221" t="s">
        <v>71</v>
      </c>
      <c r="AY359" s="233" t="s">
        <v>118</v>
      </c>
    </row>
    <row r="360" s="221" customFormat="true" ht="9.75" hidden="false" customHeight="false" outlineLevel="0" collapsed="false">
      <c r="B360" s="222"/>
      <c r="C360" s="223"/>
      <c r="D360" s="224" t="s">
        <v>185</v>
      </c>
      <c r="E360" s="225"/>
      <c r="F360" s="226" t="s">
        <v>507</v>
      </c>
      <c r="G360" s="223"/>
      <c r="H360" s="227" t="n">
        <v>0.9</v>
      </c>
      <c r="I360" s="228"/>
      <c r="J360" s="223"/>
      <c r="K360" s="223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85</v>
      </c>
      <c r="AU360" s="233" t="s">
        <v>80</v>
      </c>
      <c r="AV360" s="221" t="s">
        <v>80</v>
      </c>
      <c r="AW360" s="221" t="s">
        <v>32</v>
      </c>
      <c r="AX360" s="221" t="s">
        <v>71</v>
      </c>
      <c r="AY360" s="233" t="s">
        <v>118</v>
      </c>
    </row>
    <row r="361" s="221" customFormat="true" ht="9.75" hidden="false" customHeight="false" outlineLevel="0" collapsed="false">
      <c r="B361" s="222"/>
      <c r="C361" s="223"/>
      <c r="D361" s="224" t="s">
        <v>185</v>
      </c>
      <c r="E361" s="225"/>
      <c r="F361" s="226" t="s">
        <v>508</v>
      </c>
      <c r="G361" s="223"/>
      <c r="H361" s="227" t="n">
        <v>0.48</v>
      </c>
      <c r="I361" s="228"/>
      <c r="J361" s="223"/>
      <c r="K361" s="223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85</v>
      </c>
      <c r="AU361" s="233" t="s">
        <v>80</v>
      </c>
      <c r="AV361" s="221" t="s">
        <v>80</v>
      </c>
      <c r="AW361" s="221" t="s">
        <v>32</v>
      </c>
      <c r="AX361" s="221" t="s">
        <v>71</v>
      </c>
      <c r="AY361" s="233" t="s">
        <v>118</v>
      </c>
    </row>
    <row r="362" s="221" customFormat="true" ht="9.75" hidden="false" customHeight="false" outlineLevel="0" collapsed="false">
      <c r="B362" s="222"/>
      <c r="C362" s="223"/>
      <c r="D362" s="224" t="s">
        <v>185</v>
      </c>
      <c r="E362" s="225"/>
      <c r="F362" s="226" t="s">
        <v>465</v>
      </c>
      <c r="G362" s="223"/>
      <c r="H362" s="227" t="n">
        <v>9.45</v>
      </c>
      <c r="I362" s="228"/>
      <c r="J362" s="223"/>
      <c r="K362" s="223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85</v>
      </c>
      <c r="AU362" s="233" t="s">
        <v>80</v>
      </c>
      <c r="AV362" s="221" t="s">
        <v>80</v>
      </c>
      <c r="AW362" s="221" t="s">
        <v>32</v>
      </c>
      <c r="AX362" s="221" t="s">
        <v>71</v>
      </c>
      <c r="AY362" s="233" t="s">
        <v>118</v>
      </c>
    </row>
    <row r="363" s="221" customFormat="true" ht="9.75" hidden="false" customHeight="false" outlineLevel="0" collapsed="false">
      <c r="B363" s="222"/>
      <c r="C363" s="223"/>
      <c r="D363" s="224" t="s">
        <v>185</v>
      </c>
      <c r="E363" s="225"/>
      <c r="F363" s="226" t="s">
        <v>467</v>
      </c>
      <c r="G363" s="223"/>
      <c r="H363" s="227" t="n">
        <v>22.008</v>
      </c>
      <c r="I363" s="228"/>
      <c r="J363" s="223"/>
      <c r="K363" s="223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85</v>
      </c>
      <c r="AU363" s="233" t="s">
        <v>80</v>
      </c>
      <c r="AV363" s="221" t="s">
        <v>80</v>
      </c>
      <c r="AW363" s="221" t="s">
        <v>32</v>
      </c>
      <c r="AX363" s="221" t="s">
        <v>71</v>
      </c>
      <c r="AY363" s="233" t="s">
        <v>118</v>
      </c>
    </row>
    <row r="364" s="221" customFormat="true" ht="9.75" hidden="false" customHeight="false" outlineLevel="0" collapsed="false">
      <c r="B364" s="222"/>
      <c r="C364" s="223"/>
      <c r="D364" s="224" t="s">
        <v>185</v>
      </c>
      <c r="E364" s="225"/>
      <c r="F364" s="226" t="s">
        <v>291</v>
      </c>
      <c r="G364" s="223"/>
      <c r="H364" s="227" t="n">
        <v>-1.35</v>
      </c>
      <c r="I364" s="228"/>
      <c r="J364" s="223"/>
      <c r="K364" s="223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85</v>
      </c>
      <c r="AU364" s="233" t="s">
        <v>80</v>
      </c>
      <c r="AV364" s="221" t="s">
        <v>80</v>
      </c>
      <c r="AW364" s="221" t="s">
        <v>32</v>
      </c>
      <c r="AX364" s="221" t="s">
        <v>71</v>
      </c>
      <c r="AY364" s="233" t="s">
        <v>118</v>
      </c>
    </row>
    <row r="365" s="221" customFormat="true" ht="9.75" hidden="false" customHeight="false" outlineLevel="0" collapsed="false">
      <c r="B365" s="222"/>
      <c r="C365" s="223"/>
      <c r="D365" s="224" t="s">
        <v>185</v>
      </c>
      <c r="E365" s="225"/>
      <c r="F365" s="226" t="s">
        <v>292</v>
      </c>
      <c r="G365" s="223"/>
      <c r="H365" s="227" t="n">
        <v>5.365</v>
      </c>
      <c r="I365" s="228"/>
      <c r="J365" s="223"/>
      <c r="K365" s="223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85</v>
      </c>
      <c r="AU365" s="233" t="s">
        <v>80</v>
      </c>
      <c r="AV365" s="221" t="s">
        <v>80</v>
      </c>
      <c r="AW365" s="221" t="s">
        <v>32</v>
      </c>
      <c r="AX365" s="221" t="s">
        <v>71</v>
      </c>
      <c r="AY365" s="233" t="s">
        <v>118</v>
      </c>
    </row>
    <row r="366" s="221" customFormat="true" ht="9.75" hidden="false" customHeight="false" outlineLevel="0" collapsed="false">
      <c r="B366" s="222"/>
      <c r="C366" s="223"/>
      <c r="D366" s="224" t="s">
        <v>185</v>
      </c>
      <c r="E366" s="225"/>
      <c r="F366" s="226" t="s">
        <v>470</v>
      </c>
      <c r="G366" s="223"/>
      <c r="H366" s="227" t="n">
        <v>1.943</v>
      </c>
      <c r="I366" s="228"/>
      <c r="J366" s="223"/>
      <c r="K366" s="223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85</v>
      </c>
      <c r="AU366" s="233" t="s">
        <v>80</v>
      </c>
      <c r="AV366" s="221" t="s">
        <v>80</v>
      </c>
      <c r="AW366" s="221" t="s">
        <v>32</v>
      </c>
      <c r="AX366" s="221" t="s">
        <v>71</v>
      </c>
      <c r="AY366" s="233" t="s">
        <v>118</v>
      </c>
    </row>
    <row r="367" s="221" customFormat="true" ht="9.75" hidden="false" customHeight="false" outlineLevel="0" collapsed="false">
      <c r="B367" s="222"/>
      <c r="C367" s="223"/>
      <c r="D367" s="224" t="s">
        <v>185</v>
      </c>
      <c r="E367" s="225"/>
      <c r="F367" s="226" t="s">
        <v>509</v>
      </c>
      <c r="G367" s="223"/>
      <c r="H367" s="227" t="n">
        <v>13.649</v>
      </c>
      <c r="I367" s="228"/>
      <c r="J367" s="223"/>
      <c r="K367" s="223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85</v>
      </c>
      <c r="AU367" s="233" t="s">
        <v>80</v>
      </c>
      <c r="AV367" s="221" t="s">
        <v>80</v>
      </c>
      <c r="AW367" s="221" t="s">
        <v>32</v>
      </c>
      <c r="AX367" s="221" t="s">
        <v>71</v>
      </c>
      <c r="AY367" s="233" t="s">
        <v>118</v>
      </c>
    </row>
    <row r="368" s="221" customFormat="true" ht="9.75" hidden="false" customHeight="false" outlineLevel="0" collapsed="false">
      <c r="B368" s="222"/>
      <c r="C368" s="223"/>
      <c r="D368" s="224" t="s">
        <v>185</v>
      </c>
      <c r="E368" s="225"/>
      <c r="F368" s="226" t="s">
        <v>510</v>
      </c>
      <c r="G368" s="223"/>
      <c r="H368" s="227" t="n">
        <v>0.27</v>
      </c>
      <c r="I368" s="228"/>
      <c r="J368" s="223"/>
      <c r="K368" s="223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85</v>
      </c>
      <c r="AU368" s="233" t="s">
        <v>80</v>
      </c>
      <c r="AV368" s="221" t="s">
        <v>80</v>
      </c>
      <c r="AW368" s="221" t="s">
        <v>32</v>
      </c>
      <c r="AX368" s="221" t="s">
        <v>71</v>
      </c>
      <c r="AY368" s="233" t="s">
        <v>118</v>
      </c>
    </row>
    <row r="369" s="221" customFormat="true" ht="9.75" hidden="false" customHeight="false" outlineLevel="0" collapsed="false">
      <c r="B369" s="222"/>
      <c r="C369" s="223"/>
      <c r="D369" s="224" t="s">
        <v>185</v>
      </c>
      <c r="E369" s="225"/>
      <c r="F369" s="226" t="s">
        <v>511</v>
      </c>
      <c r="G369" s="223"/>
      <c r="H369" s="227" t="n">
        <v>2.022</v>
      </c>
      <c r="I369" s="228"/>
      <c r="J369" s="223"/>
      <c r="K369" s="223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85</v>
      </c>
      <c r="AU369" s="233" t="s">
        <v>80</v>
      </c>
      <c r="AV369" s="221" t="s">
        <v>80</v>
      </c>
      <c r="AW369" s="221" t="s">
        <v>32</v>
      </c>
      <c r="AX369" s="221" t="s">
        <v>71</v>
      </c>
      <c r="AY369" s="233" t="s">
        <v>118</v>
      </c>
    </row>
    <row r="370" s="221" customFormat="true" ht="9.75" hidden="false" customHeight="false" outlineLevel="0" collapsed="false">
      <c r="B370" s="222"/>
      <c r="C370" s="223"/>
      <c r="D370" s="224" t="s">
        <v>185</v>
      </c>
      <c r="E370" s="225"/>
      <c r="F370" s="226" t="s">
        <v>512</v>
      </c>
      <c r="G370" s="223"/>
      <c r="H370" s="227" t="n">
        <v>27.437</v>
      </c>
      <c r="I370" s="228"/>
      <c r="J370" s="223"/>
      <c r="K370" s="223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85</v>
      </c>
      <c r="AU370" s="233" t="s">
        <v>80</v>
      </c>
      <c r="AV370" s="221" t="s">
        <v>80</v>
      </c>
      <c r="AW370" s="221" t="s">
        <v>32</v>
      </c>
      <c r="AX370" s="221" t="s">
        <v>71</v>
      </c>
      <c r="AY370" s="233" t="s">
        <v>118</v>
      </c>
    </row>
    <row r="371" s="221" customFormat="true" ht="9.75" hidden="false" customHeight="false" outlineLevel="0" collapsed="false">
      <c r="B371" s="222"/>
      <c r="C371" s="223"/>
      <c r="D371" s="224" t="s">
        <v>185</v>
      </c>
      <c r="E371" s="225"/>
      <c r="F371" s="226" t="s">
        <v>513</v>
      </c>
      <c r="G371" s="223"/>
      <c r="H371" s="227" t="n">
        <v>0.27</v>
      </c>
      <c r="I371" s="228"/>
      <c r="J371" s="223"/>
      <c r="K371" s="223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85</v>
      </c>
      <c r="AU371" s="233" t="s">
        <v>80</v>
      </c>
      <c r="AV371" s="221" t="s">
        <v>80</v>
      </c>
      <c r="AW371" s="221" t="s">
        <v>32</v>
      </c>
      <c r="AX371" s="221" t="s">
        <v>71</v>
      </c>
      <c r="AY371" s="233" t="s">
        <v>118</v>
      </c>
    </row>
    <row r="372" s="221" customFormat="true" ht="9.75" hidden="false" customHeight="false" outlineLevel="0" collapsed="false">
      <c r="B372" s="222"/>
      <c r="C372" s="223"/>
      <c r="D372" s="224" t="s">
        <v>185</v>
      </c>
      <c r="E372" s="225"/>
      <c r="F372" s="226" t="s">
        <v>514</v>
      </c>
      <c r="G372" s="223"/>
      <c r="H372" s="227" t="n">
        <v>0.45</v>
      </c>
      <c r="I372" s="228"/>
      <c r="J372" s="223"/>
      <c r="K372" s="223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85</v>
      </c>
      <c r="AU372" s="233" t="s">
        <v>80</v>
      </c>
      <c r="AV372" s="221" t="s">
        <v>80</v>
      </c>
      <c r="AW372" s="221" t="s">
        <v>32</v>
      </c>
      <c r="AX372" s="221" t="s">
        <v>71</v>
      </c>
      <c r="AY372" s="233" t="s">
        <v>118</v>
      </c>
    </row>
    <row r="373" s="234" customFormat="true" ht="9.75" hidden="false" customHeight="false" outlineLevel="0" collapsed="false">
      <c r="B373" s="235"/>
      <c r="C373" s="236"/>
      <c r="D373" s="224" t="s">
        <v>185</v>
      </c>
      <c r="E373" s="237"/>
      <c r="F373" s="238" t="s">
        <v>188</v>
      </c>
      <c r="G373" s="236"/>
      <c r="H373" s="239" t="n">
        <v>97.84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85</v>
      </c>
      <c r="AU373" s="245" t="s">
        <v>80</v>
      </c>
      <c r="AV373" s="234" t="s">
        <v>140</v>
      </c>
      <c r="AW373" s="234" t="s">
        <v>32</v>
      </c>
      <c r="AX373" s="234" t="s">
        <v>78</v>
      </c>
      <c r="AY373" s="245" t="s">
        <v>118</v>
      </c>
    </row>
    <row r="374" s="32" customFormat="true" ht="16.5" hidden="false" customHeight="true" outlineLevel="0" collapsed="false">
      <c r="A374" s="25"/>
      <c r="B374" s="26"/>
      <c r="C374" s="199" t="s">
        <v>515</v>
      </c>
      <c r="D374" s="199" t="s">
        <v>121</v>
      </c>
      <c r="E374" s="200" t="s">
        <v>516</v>
      </c>
      <c r="F374" s="201" t="s">
        <v>517</v>
      </c>
      <c r="G374" s="202" t="s">
        <v>191</v>
      </c>
      <c r="H374" s="203" t="n">
        <v>195.68</v>
      </c>
      <c r="I374" s="204"/>
      <c r="J374" s="205" t="n">
        <f aca="false">ROUND(I374*H374,2)</f>
        <v>0</v>
      </c>
      <c r="K374" s="201" t="s">
        <v>125</v>
      </c>
      <c r="L374" s="31"/>
      <c r="M374" s="206"/>
      <c r="N374" s="207" t="s">
        <v>42</v>
      </c>
      <c r="O374" s="69"/>
      <c r="P374" s="208" t="n">
        <f aca="false">O374*H374</f>
        <v>0</v>
      </c>
      <c r="Q374" s="208" t="n">
        <v>0</v>
      </c>
      <c r="R374" s="208" t="n">
        <f aca="false">Q374*H374</f>
        <v>0</v>
      </c>
      <c r="S374" s="208" t="n">
        <v>0</v>
      </c>
      <c r="T374" s="209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0" t="s">
        <v>140</v>
      </c>
      <c r="AT374" s="210" t="s">
        <v>121</v>
      </c>
      <c r="AU374" s="210" t="s">
        <v>80</v>
      </c>
      <c r="AY374" s="3" t="s">
        <v>118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3" t="s">
        <v>78</v>
      </c>
      <c r="BK374" s="211" t="n">
        <f aca="false">ROUND(I374*H374,2)</f>
        <v>0</v>
      </c>
      <c r="BL374" s="3" t="s">
        <v>140</v>
      </c>
      <c r="BM374" s="210" t="s">
        <v>518</v>
      </c>
    </row>
    <row r="375" s="32" customFormat="true" ht="9.75" hidden="false" customHeight="false" outlineLevel="0" collapsed="false">
      <c r="A375" s="25"/>
      <c r="B375" s="26"/>
      <c r="C375" s="27"/>
      <c r="D375" s="212" t="s">
        <v>128</v>
      </c>
      <c r="E375" s="27"/>
      <c r="F375" s="213" t="s">
        <v>519</v>
      </c>
      <c r="G375" s="27"/>
      <c r="H375" s="27"/>
      <c r="I375" s="214"/>
      <c r="J375" s="27"/>
      <c r="K375" s="27"/>
      <c r="L375" s="31"/>
      <c r="M375" s="215"/>
      <c r="N375" s="216"/>
      <c r="O375" s="69"/>
      <c r="P375" s="69"/>
      <c r="Q375" s="69"/>
      <c r="R375" s="69"/>
      <c r="S375" s="69"/>
      <c r="T375" s="70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28</v>
      </c>
      <c r="AU375" s="3" t="s">
        <v>80</v>
      </c>
    </row>
    <row r="376" s="221" customFormat="true" ht="9.75" hidden="false" customHeight="false" outlineLevel="0" collapsed="false">
      <c r="B376" s="222"/>
      <c r="C376" s="223"/>
      <c r="D376" s="224" t="s">
        <v>185</v>
      </c>
      <c r="E376" s="225"/>
      <c r="F376" s="226" t="s">
        <v>520</v>
      </c>
      <c r="G376" s="223"/>
      <c r="H376" s="227" t="n">
        <v>195.68</v>
      </c>
      <c r="I376" s="228"/>
      <c r="J376" s="223"/>
      <c r="K376" s="223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85</v>
      </c>
      <c r="AU376" s="233" t="s">
        <v>80</v>
      </c>
      <c r="AV376" s="221" t="s">
        <v>80</v>
      </c>
      <c r="AW376" s="221" t="s">
        <v>32</v>
      </c>
      <c r="AX376" s="221" t="s">
        <v>78</v>
      </c>
      <c r="AY376" s="233" t="s">
        <v>118</v>
      </c>
    </row>
    <row r="377" s="32" customFormat="true" ht="24" hidden="false" customHeight="true" outlineLevel="0" collapsed="false">
      <c r="A377" s="25"/>
      <c r="B377" s="26"/>
      <c r="C377" s="199" t="s">
        <v>521</v>
      </c>
      <c r="D377" s="199" t="s">
        <v>121</v>
      </c>
      <c r="E377" s="200" t="s">
        <v>522</v>
      </c>
      <c r="F377" s="201" t="s">
        <v>523</v>
      </c>
      <c r="G377" s="202" t="s">
        <v>191</v>
      </c>
      <c r="H377" s="203" t="n">
        <v>52.673</v>
      </c>
      <c r="I377" s="204"/>
      <c r="J377" s="205" t="n">
        <f aca="false">ROUND(I377*H377,2)</f>
        <v>0</v>
      </c>
      <c r="K377" s="201" t="s">
        <v>125</v>
      </c>
      <c r="L377" s="31"/>
      <c r="M377" s="206"/>
      <c r="N377" s="207" t="s">
        <v>42</v>
      </c>
      <c r="O377" s="69"/>
      <c r="P377" s="208" t="n">
        <f aca="false">O377*H377</f>
        <v>0</v>
      </c>
      <c r="Q377" s="208" t="n">
        <v>0</v>
      </c>
      <c r="R377" s="208" t="n">
        <f aca="false">Q377*H377</f>
        <v>0</v>
      </c>
      <c r="S377" s="208" t="n">
        <v>0.035</v>
      </c>
      <c r="T377" s="209" t="n">
        <f aca="false">S377*H377</f>
        <v>1.843555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0" t="s">
        <v>140</v>
      </c>
      <c r="AT377" s="210" t="s">
        <v>121</v>
      </c>
      <c r="AU377" s="210" t="s">
        <v>80</v>
      </c>
      <c r="AY377" s="3" t="s">
        <v>118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78</v>
      </c>
      <c r="BK377" s="211" t="n">
        <f aca="false">ROUND(I377*H377,2)</f>
        <v>0</v>
      </c>
      <c r="BL377" s="3" t="s">
        <v>140</v>
      </c>
      <c r="BM377" s="210" t="s">
        <v>524</v>
      </c>
    </row>
    <row r="378" s="32" customFormat="true" ht="9.75" hidden="false" customHeight="false" outlineLevel="0" collapsed="false">
      <c r="A378" s="25"/>
      <c r="B378" s="26"/>
      <c r="C378" s="27"/>
      <c r="D378" s="212" t="s">
        <v>128</v>
      </c>
      <c r="E378" s="27"/>
      <c r="F378" s="213" t="s">
        <v>525</v>
      </c>
      <c r="G378" s="27"/>
      <c r="H378" s="27"/>
      <c r="I378" s="214"/>
      <c r="J378" s="27"/>
      <c r="K378" s="27"/>
      <c r="L378" s="31"/>
      <c r="M378" s="215"/>
      <c r="N378" s="216"/>
      <c r="O378" s="69"/>
      <c r="P378" s="69"/>
      <c r="Q378" s="69"/>
      <c r="R378" s="69"/>
      <c r="S378" s="69"/>
      <c r="T378" s="70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28</v>
      </c>
      <c r="AU378" s="3" t="s">
        <v>80</v>
      </c>
    </row>
    <row r="379" s="221" customFormat="true" ht="9.75" hidden="false" customHeight="false" outlineLevel="0" collapsed="false">
      <c r="B379" s="222"/>
      <c r="C379" s="223"/>
      <c r="D379" s="224" t="s">
        <v>185</v>
      </c>
      <c r="E379" s="225"/>
      <c r="F379" s="226" t="s">
        <v>295</v>
      </c>
      <c r="G379" s="223"/>
      <c r="H379" s="227" t="n">
        <v>14.946</v>
      </c>
      <c r="I379" s="228"/>
      <c r="J379" s="223"/>
      <c r="K379" s="223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85</v>
      </c>
      <c r="AU379" s="233" t="s">
        <v>80</v>
      </c>
      <c r="AV379" s="221" t="s">
        <v>80</v>
      </c>
      <c r="AW379" s="221" t="s">
        <v>32</v>
      </c>
      <c r="AX379" s="221" t="s">
        <v>71</v>
      </c>
      <c r="AY379" s="233" t="s">
        <v>118</v>
      </c>
    </row>
    <row r="380" s="221" customFormat="true" ht="9.75" hidden="false" customHeight="false" outlineLevel="0" collapsed="false">
      <c r="B380" s="222"/>
      <c r="C380" s="223"/>
      <c r="D380" s="224" t="s">
        <v>185</v>
      </c>
      <c r="E380" s="225"/>
      <c r="F380" s="226" t="s">
        <v>526</v>
      </c>
      <c r="G380" s="223"/>
      <c r="H380" s="227" t="n">
        <v>35.627</v>
      </c>
      <c r="I380" s="228"/>
      <c r="J380" s="223"/>
      <c r="K380" s="223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85</v>
      </c>
      <c r="AU380" s="233" t="s">
        <v>80</v>
      </c>
      <c r="AV380" s="221" t="s">
        <v>80</v>
      </c>
      <c r="AW380" s="221" t="s">
        <v>32</v>
      </c>
      <c r="AX380" s="221" t="s">
        <v>71</v>
      </c>
      <c r="AY380" s="233" t="s">
        <v>118</v>
      </c>
    </row>
    <row r="381" s="221" customFormat="true" ht="9.75" hidden="false" customHeight="false" outlineLevel="0" collapsed="false">
      <c r="B381" s="222"/>
      <c r="C381" s="223"/>
      <c r="D381" s="224" t="s">
        <v>185</v>
      </c>
      <c r="E381" s="225"/>
      <c r="F381" s="226" t="s">
        <v>514</v>
      </c>
      <c r="G381" s="223"/>
      <c r="H381" s="227" t="n">
        <v>0.45</v>
      </c>
      <c r="I381" s="228"/>
      <c r="J381" s="223"/>
      <c r="K381" s="223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85</v>
      </c>
      <c r="AU381" s="233" t="s">
        <v>80</v>
      </c>
      <c r="AV381" s="221" t="s">
        <v>80</v>
      </c>
      <c r="AW381" s="221" t="s">
        <v>32</v>
      </c>
      <c r="AX381" s="221" t="s">
        <v>71</v>
      </c>
      <c r="AY381" s="233" t="s">
        <v>118</v>
      </c>
    </row>
    <row r="382" s="221" customFormat="true" ht="9.75" hidden="false" customHeight="false" outlineLevel="0" collapsed="false">
      <c r="B382" s="222"/>
      <c r="C382" s="223"/>
      <c r="D382" s="224" t="s">
        <v>185</v>
      </c>
      <c r="E382" s="225"/>
      <c r="F382" s="226" t="s">
        <v>513</v>
      </c>
      <c r="G382" s="223"/>
      <c r="H382" s="227" t="n">
        <v>0.27</v>
      </c>
      <c r="I382" s="228"/>
      <c r="J382" s="223"/>
      <c r="K382" s="223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85</v>
      </c>
      <c r="AU382" s="233" t="s">
        <v>80</v>
      </c>
      <c r="AV382" s="221" t="s">
        <v>80</v>
      </c>
      <c r="AW382" s="221" t="s">
        <v>32</v>
      </c>
      <c r="AX382" s="221" t="s">
        <v>71</v>
      </c>
      <c r="AY382" s="233" t="s">
        <v>118</v>
      </c>
    </row>
    <row r="383" s="221" customFormat="true" ht="9.75" hidden="false" customHeight="false" outlineLevel="0" collapsed="false">
      <c r="B383" s="222"/>
      <c r="C383" s="223"/>
      <c r="D383" s="224" t="s">
        <v>185</v>
      </c>
      <c r="E383" s="225"/>
      <c r="F383" s="226" t="s">
        <v>507</v>
      </c>
      <c r="G383" s="223"/>
      <c r="H383" s="227" t="n">
        <v>0.9</v>
      </c>
      <c r="I383" s="228"/>
      <c r="J383" s="223"/>
      <c r="K383" s="223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85</v>
      </c>
      <c r="AU383" s="233" t="s">
        <v>80</v>
      </c>
      <c r="AV383" s="221" t="s">
        <v>80</v>
      </c>
      <c r="AW383" s="221" t="s">
        <v>32</v>
      </c>
      <c r="AX383" s="221" t="s">
        <v>71</v>
      </c>
      <c r="AY383" s="233" t="s">
        <v>118</v>
      </c>
    </row>
    <row r="384" s="221" customFormat="true" ht="9.75" hidden="false" customHeight="false" outlineLevel="0" collapsed="false">
      <c r="B384" s="222"/>
      <c r="C384" s="223"/>
      <c r="D384" s="224" t="s">
        <v>185</v>
      </c>
      <c r="E384" s="225"/>
      <c r="F384" s="226" t="s">
        <v>508</v>
      </c>
      <c r="G384" s="223"/>
      <c r="H384" s="227" t="n">
        <v>0.48</v>
      </c>
      <c r="I384" s="228"/>
      <c r="J384" s="223"/>
      <c r="K384" s="223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85</v>
      </c>
      <c r="AU384" s="233" t="s">
        <v>80</v>
      </c>
      <c r="AV384" s="221" t="s">
        <v>80</v>
      </c>
      <c r="AW384" s="221" t="s">
        <v>32</v>
      </c>
      <c r="AX384" s="221" t="s">
        <v>71</v>
      </c>
      <c r="AY384" s="233" t="s">
        <v>118</v>
      </c>
    </row>
    <row r="385" s="234" customFormat="true" ht="9.75" hidden="false" customHeight="false" outlineLevel="0" collapsed="false">
      <c r="B385" s="235"/>
      <c r="C385" s="236"/>
      <c r="D385" s="224" t="s">
        <v>185</v>
      </c>
      <c r="E385" s="237"/>
      <c r="F385" s="238" t="s">
        <v>188</v>
      </c>
      <c r="G385" s="236"/>
      <c r="H385" s="239" t="n">
        <v>52.673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85</v>
      </c>
      <c r="AU385" s="245" t="s">
        <v>80</v>
      </c>
      <c r="AV385" s="234" t="s">
        <v>140</v>
      </c>
      <c r="AW385" s="234" t="s">
        <v>32</v>
      </c>
      <c r="AX385" s="234" t="s">
        <v>78</v>
      </c>
      <c r="AY385" s="245" t="s">
        <v>118</v>
      </c>
    </row>
    <row r="386" s="32" customFormat="true" ht="16.5" hidden="false" customHeight="true" outlineLevel="0" collapsed="false">
      <c r="A386" s="25"/>
      <c r="B386" s="26"/>
      <c r="C386" s="199" t="s">
        <v>527</v>
      </c>
      <c r="D386" s="199" t="s">
        <v>121</v>
      </c>
      <c r="E386" s="200" t="s">
        <v>528</v>
      </c>
      <c r="F386" s="201" t="s">
        <v>529</v>
      </c>
      <c r="G386" s="202" t="s">
        <v>210</v>
      </c>
      <c r="H386" s="203" t="n">
        <v>32.935</v>
      </c>
      <c r="I386" s="204"/>
      <c r="J386" s="205" t="n">
        <f aca="false">ROUND(I386*H386,2)</f>
        <v>0</v>
      </c>
      <c r="K386" s="201" t="s">
        <v>125</v>
      </c>
      <c r="L386" s="31"/>
      <c r="M386" s="206"/>
      <c r="N386" s="207" t="s">
        <v>42</v>
      </c>
      <c r="O386" s="69"/>
      <c r="P386" s="208" t="n">
        <f aca="false">O386*H386</f>
        <v>0</v>
      </c>
      <c r="Q386" s="208" t="n">
        <v>0</v>
      </c>
      <c r="R386" s="208" t="n">
        <f aca="false">Q386*H386</f>
        <v>0</v>
      </c>
      <c r="S386" s="208" t="n">
        <v>0.009</v>
      </c>
      <c r="T386" s="209" t="n">
        <f aca="false">S386*H386</f>
        <v>0.296415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0" t="s">
        <v>140</v>
      </c>
      <c r="AT386" s="210" t="s">
        <v>121</v>
      </c>
      <c r="AU386" s="210" t="s">
        <v>80</v>
      </c>
      <c r="AY386" s="3" t="s">
        <v>118</v>
      </c>
      <c r="BE386" s="211" t="n">
        <f aca="false">IF(N386="základní",J386,0)</f>
        <v>0</v>
      </c>
      <c r="BF386" s="211" t="n">
        <f aca="false">IF(N386="snížená",J386,0)</f>
        <v>0</v>
      </c>
      <c r="BG386" s="211" t="n">
        <f aca="false">IF(N386="zákl. přenesená",J386,0)</f>
        <v>0</v>
      </c>
      <c r="BH386" s="211" t="n">
        <f aca="false">IF(N386="sníž. přenesená",J386,0)</f>
        <v>0</v>
      </c>
      <c r="BI386" s="211" t="n">
        <f aca="false">IF(N386="nulová",J386,0)</f>
        <v>0</v>
      </c>
      <c r="BJ386" s="3" t="s">
        <v>78</v>
      </c>
      <c r="BK386" s="211" t="n">
        <f aca="false">ROUND(I386*H386,2)</f>
        <v>0</v>
      </c>
      <c r="BL386" s="3" t="s">
        <v>140</v>
      </c>
      <c r="BM386" s="210" t="s">
        <v>530</v>
      </c>
    </row>
    <row r="387" s="32" customFormat="true" ht="9.75" hidden="false" customHeight="false" outlineLevel="0" collapsed="false">
      <c r="A387" s="25"/>
      <c r="B387" s="26"/>
      <c r="C387" s="27"/>
      <c r="D387" s="212" t="s">
        <v>128</v>
      </c>
      <c r="E387" s="27"/>
      <c r="F387" s="213" t="s">
        <v>531</v>
      </c>
      <c r="G387" s="27"/>
      <c r="H387" s="27"/>
      <c r="I387" s="214"/>
      <c r="J387" s="27"/>
      <c r="K387" s="27"/>
      <c r="L387" s="31"/>
      <c r="M387" s="215"/>
      <c r="N387" s="216"/>
      <c r="O387" s="69"/>
      <c r="P387" s="69"/>
      <c r="Q387" s="69"/>
      <c r="R387" s="69"/>
      <c r="S387" s="69"/>
      <c r="T387" s="70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28</v>
      </c>
      <c r="AU387" s="3" t="s">
        <v>80</v>
      </c>
    </row>
    <row r="388" s="221" customFormat="true" ht="9.75" hidden="false" customHeight="false" outlineLevel="0" collapsed="false">
      <c r="B388" s="222"/>
      <c r="C388" s="223"/>
      <c r="D388" s="224" t="s">
        <v>185</v>
      </c>
      <c r="E388" s="225"/>
      <c r="F388" s="226" t="s">
        <v>532</v>
      </c>
      <c r="G388" s="223"/>
      <c r="H388" s="227" t="n">
        <v>32.935</v>
      </c>
      <c r="I388" s="228"/>
      <c r="J388" s="223"/>
      <c r="K388" s="223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85</v>
      </c>
      <c r="AU388" s="233" t="s">
        <v>80</v>
      </c>
      <c r="AV388" s="221" t="s">
        <v>80</v>
      </c>
      <c r="AW388" s="221" t="s">
        <v>32</v>
      </c>
      <c r="AX388" s="221" t="s">
        <v>78</v>
      </c>
      <c r="AY388" s="233" t="s">
        <v>118</v>
      </c>
    </row>
    <row r="389" s="32" customFormat="true" ht="24" hidden="false" customHeight="true" outlineLevel="0" collapsed="false">
      <c r="A389" s="25"/>
      <c r="B389" s="26"/>
      <c r="C389" s="199" t="s">
        <v>533</v>
      </c>
      <c r="D389" s="199" t="s">
        <v>121</v>
      </c>
      <c r="E389" s="200" t="s">
        <v>534</v>
      </c>
      <c r="F389" s="201" t="s">
        <v>535</v>
      </c>
      <c r="G389" s="202" t="s">
        <v>191</v>
      </c>
      <c r="H389" s="203" t="n">
        <v>11.6</v>
      </c>
      <c r="I389" s="204"/>
      <c r="J389" s="205" t="n">
        <f aca="false">ROUND(I389*H389,2)</f>
        <v>0</v>
      </c>
      <c r="K389" s="201" t="s">
        <v>125</v>
      </c>
      <c r="L389" s="31"/>
      <c r="M389" s="206"/>
      <c r="N389" s="207" t="s">
        <v>42</v>
      </c>
      <c r="O389" s="69"/>
      <c r="P389" s="208" t="n">
        <f aca="false">O389*H389</f>
        <v>0</v>
      </c>
      <c r="Q389" s="208" t="n">
        <v>0</v>
      </c>
      <c r="R389" s="208" t="n">
        <f aca="false">Q389*H389</f>
        <v>0</v>
      </c>
      <c r="S389" s="208" t="n">
        <v>0.076</v>
      </c>
      <c r="T389" s="209" t="n">
        <f aca="false">S389*H389</f>
        <v>0.8816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0" t="s">
        <v>140</v>
      </c>
      <c r="AT389" s="210" t="s">
        <v>121</v>
      </c>
      <c r="AU389" s="210" t="s">
        <v>80</v>
      </c>
      <c r="AY389" s="3" t="s">
        <v>118</v>
      </c>
      <c r="BE389" s="211" t="n">
        <f aca="false">IF(N389="základní",J389,0)</f>
        <v>0</v>
      </c>
      <c r="BF389" s="211" t="n">
        <f aca="false">IF(N389="snížená",J389,0)</f>
        <v>0</v>
      </c>
      <c r="BG389" s="211" t="n">
        <f aca="false">IF(N389="zákl. přenesená",J389,0)</f>
        <v>0</v>
      </c>
      <c r="BH389" s="211" t="n">
        <f aca="false">IF(N389="sníž. přenesená",J389,0)</f>
        <v>0</v>
      </c>
      <c r="BI389" s="211" t="n">
        <f aca="false">IF(N389="nulová",J389,0)</f>
        <v>0</v>
      </c>
      <c r="BJ389" s="3" t="s">
        <v>78</v>
      </c>
      <c r="BK389" s="211" t="n">
        <f aca="false">ROUND(I389*H389,2)</f>
        <v>0</v>
      </c>
      <c r="BL389" s="3" t="s">
        <v>140</v>
      </c>
      <c r="BM389" s="210" t="s">
        <v>536</v>
      </c>
    </row>
    <row r="390" s="32" customFormat="true" ht="9.75" hidden="false" customHeight="false" outlineLevel="0" collapsed="false">
      <c r="A390" s="25"/>
      <c r="B390" s="26"/>
      <c r="C390" s="27"/>
      <c r="D390" s="212" t="s">
        <v>128</v>
      </c>
      <c r="E390" s="27"/>
      <c r="F390" s="213" t="s">
        <v>537</v>
      </c>
      <c r="G390" s="27"/>
      <c r="H390" s="27"/>
      <c r="I390" s="214"/>
      <c r="J390" s="27"/>
      <c r="K390" s="27"/>
      <c r="L390" s="31"/>
      <c r="M390" s="215"/>
      <c r="N390" s="216"/>
      <c r="O390" s="69"/>
      <c r="P390" s="69"/>
      <c r="Q390" s="69"/>
      <c r="R390" s="69"/>
      <c r="S390" s="69"/>
      <c r="T390" s="70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28</v>
      </c>
      <c r="AU390" s="3" t="s">
        <v>80</v>
      </c>
    </row>
    <row r="391" s="221" customFormat="true" ht="9.75" hidden="false" customHeight="false" outlineLevel="0" collapsed="false">
      <c r="B391" s="222"/>
      <c r="C391" s="223"/>
      <c r="D391" s="224" t="s">
        <v>185</v>
      </c>
      <c r="E391" s="225"/>
      <c r="F391" s="226" t="s">
        <v>538</v>
      </c>
      <c r="G391" s="223"/>
      <c r="H391" s="227" t="n">
        <v>3.6</v>
      </c>
      <c r="I391" s="228"/>
      <c r="J391" s="223"/>
      <c r="K391" s="223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85</v>
      </c>
      <c r="AU391" s="233" t="s">
        <v>80</v>
      </c>
      <c r="AV391" s="221" t="s">
        <v>80</v>
      </c>
      <c r="AW391" s="221" t="s">
        <v>32</v>
      </c>
      <c r="AX391" s="221" t="s">
        <v>71</v>
      </c>
      <c r="AY391" s="233" t="s">
        <v>118</v>
      </c>
    </row>
    <row r="392" s="221" customFormat="true" ht="9.75" hidden="false" customHeight="false" outlineLevel="0" collapsed="false">
      <c r="B392" s="222"/>
      <c r="C392" s="223"/>
      <c r="D392" s="224" t="s">
        <v>185</v>
      </c>
      <c r="E392" s="225"/>
      <c r="F392" s="226" t="s">
        <v>539</v>
      </c>
      <c r="G392" s="223"/>
      <c r="H392" s="227" t="n">
        <v>8</v>
      </c>
      <c r="I392" s="228"/>
      <c r="J392" s="223"/>
      <c r="K392" s="223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85</v>
      </c>
      <c r="AU392" s="233" t="s">
        <v>80</v>
      </c>
      <c r="AV392" s="221" t="s">
        <v>80</v>
      </c>
      <c r="AW392" s="221" t="s">
        <v>32</v>
      </c>
      <c r="AX392" s="221" t="s">
        <v>71</v>
      </c>
      <c r="AY392" s="233" t="s">
        <v>118</v>
      </c>
    </row>
    <row r="393" s="234" customFormat="true" ht="9.75" hidden="false" customHeight="false" outlineLevel="0" collapsed="false">
      <c r="B393" s="235"/>
      <c r="C393" s="236"/>
      <c r="D393" s="224" t="s">
        <v>185</v>
      </c>
      <c r="E393" s="237"/>
      <c r="F393" s="238" t="s">
        <v>188</v>
      </c>
      <c r="G393" s="236"/>
      <c r="H393" s="239" t="n">
        <v>11.6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85</v>
      </c>
      <c r="AU393" s="245" t="s">
        <v>80</v>
      </c>
      <c r="AV393" s="234" t="s">
        <v>140</v>
      </c>
      <c r="AW393" s="234" t="s">
        <v>32</v>
      </c>
      <c r="AX393" s="234" t="s">
        <v>78</v>
      </c>
      <c r="AY393" s="245" t="s">
        <v>118</v>
      </c>
    </row>
    <row r="394" s="32" customFormat="true" ht="21.75" hidden="false" customHeight="true" outlineLevel="0" collapsed="false">
      <c r="A394" s="25"/>
      <c r="B394" s="26"/>
      <c r="C394" s="199" t="s">
        <v>540</v>
      </c>
      <c r="D394" s="199" t="s">
        <v>121</v>
      </c>
      <c r="E394" s="200" t="s">
        <v>541</v>
      </c>
      <c r="F394" s="201" t="s">
        <v>542</v>
      </c>
      <c r="G394" s="202" t="s">
        <v>191</v>
      </c>
      <c r="H394" s="203" t="n">
        <v>1.38</v>
      </c>
      <c r="I394" s="204"/>
      <c r="J394" s="205" t="n">
        <f aca="false">ROUND(I394*H394,2)</f>
        <v>0</v>
      </c>
      <c r="K394" s="201" t="s">
        <v>125</v>
      </c>
      <c r="L394" s="31"/>
      <c r="M394" s="206"/>
      <c r="N394" s="207" t="s">
        <v>42</v>
      </c>
      <c r="O394" s="69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.073</v>
      </c>
      <c r="T394" s="209" t="n">
        <f aca="false">S394*H394</f>
        <v>0.10074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0" t="s">
        <v>140</v>
      </c>
      <c r="AT394" s="210" t="s">
        <v>121</v>
      </c>
      <c r="AU394" s="210" t="s">
        <v>80</v>
      </c>
      <c r="AY394" s="3" t="s">
        <v>118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78</v>
      </c>
      <c r="BK394" s="211" t="n">
        <f aca="false">ROUND(I394*H394,2)</f>
        <v>0</v>
      </c>
      <c r="BL394" s="3" t="s">
        <v>140</v>
      </c>
      <c r="BM394" s="210" t="s">
        <v>543</v>
      </c>
    </row>
    <row r="395" s="32" customFormat="true" ht="9.75" hidden="false" customHeight="false" outlineLevel="0" collapsed="false">
      <c r="A395" s="25"/>
      <c r="B395" s="26"/>
      <c r="C395" s="27"/>
      <c r="D395" s="212" t="s">
        <v>128</v>
      </c>
      <c r="E395" s="27"/>
      <c r="F395" s="213" t="s">
        <v>544</v>
      </c>
      <c r="G395" s="27"/>
      <c r="H395" s="27"/>
      <c r="I395" s="214"/>
      <c r="J395" s="27"/>
      <c r="K395" s="27"/>
      <c r="L395" s="31"/>
      <c r="M395" s="215"/>
      <c r="N395" s="216"/>
      <c r="O395" s="69"/>
      <c r="P395" s="69"/>
      <c r="Q395" s="69"/>
      <c r="R395" s="69"/>
      <c r="S395" s="69"/>
      <c r="T395" s="70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28</v>
      </c>
      <c r="AU395" s="3" t="s">
        <v>80</v>
      </c>
    </row>
    <row r="396" s="221" customFormat="true" ht="9.75" hidden="false" customHeight="false" outlineLevel="0" collapsed="false">
      <c r="B396" s="222"/>
      <c r="C396" s="223"/>
      <c r="D396" s="224" t="s">
        <v>185</v>
      </c>
      <c r="E396" s="225"/>
      <c r="F396" s="226" t="s">
        <v>545</v>
      </c>
      <c r="G396" s="223"/>
      <c r="H396" s="227" t="n">
        <v>1.38</v>
      </c>
      <c r="I396" s="228"/>
      <c r="J396" s="223"/>
      <c r="K396" s="223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85</v>
      </c>
      <c r="AU396" s="233" t="s">
        <v>80</v>
      </c>
      <c r="AV396" s="221" t="s">
        <v>80</v>
      </c>
      <c r="AW396" s="221" t="s">
        <v>32</v>
      </c>
      <c r="AX396" s="221" t="s">
        <v>78</v>
      </c>
      <c r="AY396" s="233" t="s">
        <v>118</v>
      </c>
    </row>
    <row r="397" s="32" customFormat="true" ht="21.75" hidden="false" customHeight="true" outlineLevel="0" collapsed="false">
      <c r="A397" s="25"/>
      <c r="B397" s="26"/>
      <c r="C397" s="199" t="s">
        <v>546</v>
      </c>
      <c r="D397" s="199" t="s">
        <v>121</v>
      </c>
      <c r="E397" s="200" t="s">
        <v>547</v>
      </c>
      <c r="F397" s="201" t="s">
        <v>548</v>
      </c>
      <c r="G397" s="202" t="s">
        <v>191</v>
      </c>
      <c r="H397" s="203" t="n">
        <v>3.059</v>
      </c>
      <c r="I397" s="204"/>
      <c r="J397" s="205" t="n">
        <f aca="false">ROUND(I397*H397,2)</f>
        <v>0</v>
      </c>
      <c r="K397" s="201" t="s">
        <v>125</v>
      </c>
      <c r="L397" s="31"/>
      <c r="M397" s="206"/>
      <c r="N397" s="207" t="s">
        <v>42</v>
      </c>
      <c r="O397" s="69"/>
      <c r="P397" s="208" t="n">
        <f aca="false">O397*H397</f>
        <v>0</v>
      </c>
      <c r="Q397" s="208" t="n">
        <v>0</v>
      </c>
      <c r="R397" s="208" t="n">
        <f aca="false">Q397*H397</f>
        <v>0</v>
      </c>
      <c r="S397" s="208" t="n">
        <v>0.059</v>
      </c>
      <c r="T397" s="209" t="n">
        <f aca="false">S397*H397</f>
        <v>0.180481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0" t="s">
        <v>140</v>
      </c>
      <c r="AT397" s="210" t="s">
        <v>121</v>
      </c>
      <c r="AU397" s="210" t="s">
        <v>80</v>
      </c>
      <c r="AY397" s="3" t="s">
        <v>118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78</v>
      </c>
      <c r="BK397" s="211" t="n">
        <f aca="false">ROUND(I397*H397,2)</f>
        <v>0</v>
      </c>
      <c r="BL397" s="3" t="s">
        <v>140</v>
      </c>
      <c r="BM397" s="210" t="s">
        <v>549</v>
      </c>
    </row>
    <row r="398" s="32" customFormat="true" ht="9.75" hidden="false" customHeight="false" outlineLevel="0" collapsed="false">
      <c r="A398" s="25"/>
      <c r="B398" s="26"/>
      <c r="C398" s="27"/>
      <c r="D398" s="212" t="s">
        <v>128</v>
      </c>
      <c r="E398" s="27"/>
      <c r="F398" s="213" t="s">
        <v>550</v>
      </c>
      <c r="G398" s="27"/>
      <c r="H398" s="27"/>
      <c r="I398" s="214"/>
      <c r="J398" s="27"/>
      <c r="K398" s="27"/>
      <c r="L398" s="31"/>
      <c r="M398" s="215"/>
      <c r="N398" s="216"/>
      <c r="O398" s="69"/>
      <c r="P398" s="69"/>
      <c r="Q398" s="69"/>
      <c r="R398" s="69"/>
      <c r="S398" s="69"/>
      <c r="T398" s="70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28</v>
      </c>
      <c r="AU398" s="3" t="s">
        <v>80</v>
      </c>
    </row>
    <row r="399" s="221" customFormat="true" ht="9.75" hidden="false" customHeight="false" outlineLevel="0" collapsed="false">
      <c r="B399" s="222"/>
      <c r="C399" s="223"/>
      <c r="D399" s="224" t="s">
        <v>185</v>
      </c>
      <c r="E399" s="225"/>
      <c r="F399" s="226" t="s">
        <v>551</v>
      </c>
      <c r="G399" s="223"/>
      <c r="H399" s="227" t="n">
        <v>3.059</v>
      </c>
      <c r="I399" s="228"/>
      <c r="J399" s="223"/>
      <c r="K399" s="223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85</v>
      </c>
      <c r="AU399" s="233" t="s">
        <v>80</v>
      </c>
      <c r="AV399" s="221" t="s">
        <v>80</v>
      </c>
      <c r="AW399" s="221" t="s">
        <v>32</v>
      </c>
      <c r="AX399" s="221" t="s">
        <v>78</v>
      </c>
      <c r="AY399" s="233" t="s">
        <v>118</v>
      </c>
    </row>
    <row r="400" s="32" customFormat="true" ht="21.75" hidden="false" customHeight="true" outlineLevel="0" collapsed="false">
      <c r="A400" s="25"/>
      <c r="B400" s="26"/>
      <c r="C400" s="199" t="s">
        <v>552</v>
      </c>
      <c r="D400" s="199" t="s">
        <v>121</v>
      </c>
      <c r="E400" s="200" t="s">
        <v>553</v>
      </c>
      <c r="F400" s="201" t="s">
        <v>554</v>
      </c>
      <c r="G400" s="202" t="s">
        <v>191</v>
      </c>
      <c r="H400" s="203" t="n">
        <v>5.586</v>
      </c>
      <c r="I400" s="204"/>
      <c r="J400" s="205" t="n">
        <f aca="false">ROUND(I400*H400,2)</f>
        <v>0</v>
      </c>
      <c r="K400" s="201" t="s">
        <v>125</v>
      </c>
      <c r="L400" s="31"/>
      <c r="M400" s="206"/>
      <c r="N400" s="207" t="s">
        <v>42</v>
      </c>
      <c r="O400" s="69"/>
      <c r="P400" s="208" t="n">
        <f aca="false">O400*H400</f>
        <v>0</v>
      </c>
      <c r="Q400" s="208" t="n">
        <v>0</v>
      </c>
      <c r="R400" s="208" t="n">
        <f aca="false">Q400*H400</f>
        <v>0</v>
      </c>
      <c r="S400" s="208" t="n">
        <v>0.051</v>
      </c>
      <c r="T400" s="209" t="n">
        <f aca="false">S400*H400</f>
        <v>0.284886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0" t="s">
        <v>140</v>
      </c>
      <c r="AT400" s="210" t="s">
        <v>121</v>
      </c>
      <c r="AU400" s="210" t="s">
        <v>80</v>
      </c>
      <c r="AY400" s="3" t="s">
        <v>118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78</v>
      </c>
      <c r="BK400" s="211" t="n">
        <f aca="false">ROUND(I400*H400,2)</f>
        <v>0</v>
      </c>
      <c r="BL400" s="3" t="s">
        <v>140</v>
      </c>
      <c r="BM400" s="210" t="s">
        <v>555</v>
      </c>
    </row>
    <row r="401" s="32" customFormat="true" ht="9.75" hidden="false" customHeight="false" outlineLevel="0" collapsed="false">
      <c r="A401" s="25"/>
      <c r="B401" s="26"/>
      <c r="C401" s="27"/>
      <c r="D401" s="212" t="s">
        <v>128</v>
      </c>
      <c r="E401" s="27"/>
      <c r="F401" s="213" t="s">
        <v>556</v>
      </c>
      <c r="G401" s="27"/>
      <c r="H401" s="27"/>
      <c r="I401" s="214"/>
      <c r="J401" s="27"/>
      <c r="K401" s="27"/>
      <c r="L401" s="31"/>
      <c r="M401" s="215"/>
      <c r="N401" s="216"/>
      <c r="O401" s="69"/>
      <c r="P401" s="69"/>
      <c r="Q401" s="69"/>
      <c r="R401" s="69"/>
      <c r="S401" s="69"/>
      <c r="T401" s="70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28</v>
      </c>
      <c r="AU401" s="3" t="s">
        <v>80</v>
      </c>
    </row>
    <row r="402" s="221" customFormat="true" ht="9.75" hidden="false" customHeight="false" outlineLevel="0" collapsed="false">
      <c r="B402" s="222"/>
      <c r="C402" s="223"/>
      <c r="D402" s="224" t="s">
        <v>185</v>
      </c>
      <c r="E402" s="225"/>
      <c r="F402" s="226" t="s">
        <v>557</v>
      </c>
      <c r="G402" s="223"/>
      <c r="H402" s="227" t="n">
        <v>5.586</v>
      </c>
      <c r="I402" s="228"/>
      <c r="J402" s="223"/>
      <c r="K402" s="223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85</v>
      </c>
      <c r="AU402" s="233" t="s">
        <v>80</v>
      </c>
      <c r="AV402" s="221" t="s">
        <v>80</v>
      </c>
      <c r="AW402" s="221" t="s">
        <v>32</v>
      </c>
      <c r="AX402" s="221" t="s">
        <v>78</v>
      </c>
      <c r="AY402" s="233" t="s">
        <v>118</v>
      </c>
    </row>
    <row r="403" s="32" customFormat="true" ht="21.75" hidden="false" customHeight="true" outlineLevel="0" collapsed="false">
      <c r="A403" s="25"/>
      <c r="B403" s="26"/>
      <c r="C403" s="199" t="s">
        <v>558</v>
      </c>
      <c r="D403" s="199" t="s">
        <v>121</v>
      </c>
      <c r="E403" s="200" t="s">
        <v>559</v>
      </c>
      <c r="F403" s="201" t="s">
        <v>560</v>
      </c>
      <c r="G403" s="202" t="s">
        <v>191</v>
      </c>
      <c r="H403" s="203" t="n">
        <v>4.36</v>
      </c>
      <c r="I403" s="204"/>
      <c r="J403" s="205" t="n">
        <f aca="false">ROUND(I403*H403,2)</f>
        <v>0</v>
      </c>
      <c r="K403" s="201"/>
      <c r="L403" s="31"/>
      <c r="M403" s="206"/>
      <c r="N403" s="207" t="s">
        <v>42</v>
      </c>
      <c r="O403" s="69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.062</v>
      </c>
      <c r="T403" s="209" t="n">
        <f aca="false">S403*H403</f>
        <v>0.27032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0" t="s">
        <v>140</v>
      </c>
      <c r="AT403" s="210" t="s">
        <v>121</v>
      </c>
      <c r="AU403" s="210" t="s">
        <v>80</v>
      </c>
      <c r="AY403" s="3" t="s">
        <v>118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78</v>
      </c>
      <c r="BK403" s="211" t="n">
        <f aca="false">ROUND(I403*H403,2)</f>
        <v>0</v>
      </c>
      <c r="BL403" s="3" t="s">
        <v>140</v>
      </c>
      <c r="BM403" s="210" t="s">
        <v>561</v>
      </c>
    </row>
    <row r="404" s="221" customFormat="true" ht="9.75" hidden="false" customHeight="false" outlineLevel="0" collapsed="false">
      <c r="B404" s="222"/>
      <c r="C404" s="223"/>
      <c r="D404" s="224" t="s">
        <v>185</v>
      </c>
      <c r="E404" s="225"/>
      <c r="F404" s="226" t="s">
        <v>562</v>
      </c>
      <c r="G404" s="223"/>
      <c r="H404" s="227" t="n">
        <v>4.36</v>
      </c>
      <c r="I404" s="228"/>
      <c r="J404" s="223"/>
      <c r="K404" s="223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85</v>
      </c>
      <c r="AU404" s="233" t="s">
        <v>80</v>
      </c>
      <c r="AV404" s="221" t="s">
        <v>80</v>
      </c>
      <c r="AW404" s="221" t="s">
        <v>32</v>
      </c>
      <c r="AX404" s="221" t="s">
        <v>78</v>
      </c>
      <c r="AY404" s="233" t="s">
        <v>118</v>
      </c>
    </row>
    <row r="405" s="32" customFormat="true" ht="24" hidden="false" customHeight="true" outlineLevel="0" collapsed="false">
      <c r="A405" s="25"/>
      <c r="B405" s="26"/>
      <c r="C405" s="199" t="s">
        <v>563</v>
      </c>
      <c r="D405" s="199" t="s">
        <v>121</v>
      </c>
      <c r="E405" s="200" t="s">
        <v>564</v>
      </c>
      <c r="F405" s="201" t="s">
        <v>565</v>
      </c>
      <c r="G405" s="202" t="s">
        <v>183</v>
      </c>
      <c r="H405" s="203" t="n">
        <v>0.383</v>
      </c>
      <c r="I405" s="204"/>
      <c r="J405" s="205" t="n">
        <f aca="false">ROUND(I405*H405,2)</f>
        <v>0</v>
      </c>
      <c r="K405" s="201" t="s">
        <v>125</v>
      </c>
      <c r="L405" s="31"/>
      <c r="M405" s="206"/>
      <c r="N405" s="207" t="s">
        <v>42</v>
      </c>
      <c r="O405" s="69"/>
      <c r="P405" s="208" t="n">
        <f aca="false">O405*H405</f>
        <v>0</v>
      </c>
      <c r="Q405" s="208" t="n">
        <v>0</v>
      </c>
      <c r="R405" s="208" t="n">
        <f aca="false">Q405*H405</f>
        <v>0</v>
      </c>
      <c r="S405" s="208" t="n">
        <v>1.8</v>
      </c>
      <c r="T405" s="209" t="n">
        <f aca="false">S405*H405</f>
        <v>0.6894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0" t="s">
        <v>140</v>
      </c>
      <c r="AT405" s="210" t="s">
        <v>121</v>
      </c>
      <c r="AU405" s="210" t="s">
        <v>80</v>
      </c>
      <c r="AY405" s="3" t="s">
        <v>118</v>
      </c>
      <c r="BE405" s="211" t="n">
        <f aca="false">IF(N405="základní",J405,0)</f>
        <v>0</v>
      </c>
      <c r="BF405" s="211" t="n">
        <f aca="false">IF(N405="snížená",J405,0)</f>
        <v>0</v>
      </c>
      <c r="BG405" s="211" t="n">
        <f aca="false">IF(N405="zákl. přenesená",J405,0)</f>
        <v>0</v>
      </c>
      <c r="BH405" s="211" t="n">
        <f aca="false">IF(N405="sníž. přenesená",J405,0)</f>
        <v>0</v>
      </c>
      <c r="BI405" s="211" t="n">
        <f aca="false">IF(N405="nulová",J405,0)</f>
        <v>0</v>
      </c>
      <c r="BJ405" s="3" t="s">
        <v>78</v>
      </c>
      <c r="BK405" s="211" t="n">
        <f aca="false">ROUND(I405*H405,2)</f>
        <v>0</v>
      </c>
      <c r="BL405" s="3" t="s">
        <v>140</v>
      </c>
      <c r="BM405" s="210" t="s">
        <v>566</v>
      </c>
    </row>
    <row r="406" s="32" customFormat="true" ht="9.75" hidden="false" customHeight="false" outlineLevel="0" collapsed="false">
      <c r="A406" s="25"/>
      <c r="B406" s="26"/>
      <c r="C406" s="27"/>
      <c r="D406" s="212" t="s">
        <v>128</v>
      </c>
      <c r="E406" s="27"/>
      <c r="F406" s="213" t="s">
        <v>567</v>
      </c>
      <c r="G406" s="27"/>
      <c r="H406" s="27"/>
      <c r="I406" s="214"/>
      <c r="J406" s="27"/>
      <c r="K406" s="27"/>
      <c r="L406" s="31"/>
      <c r="M406" s="215"/>
      <c r="N406" s="216"/>
      <c r="O406" s="69"/>
      <c r="P406" s="69"/>
      <c r="Q406" s="69"/>
      <c r="R406" s="69"/>
      <c r="S406" s="69"/>
      <c r="T406" s="70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28</v>
      </c>
      <c r="AU406" s="3" t="s">
        <v>80</v>
      </c>
    </row>
    <row r="407" s="246" customFormat="true" ht="9.75" hidden="false" customHeight="false" outlineLevel="0" collapsed="false">
      <c r="B407" s="247"/>
      <c r="C407" s="248"/>
      <c r="D407" s="224" t="s">
        <v>185</v>
      </c>
      <c r="E407" s="249"/>
      <c r="F407" s="250" t="s">
        <v>568</v>
      </c>
      <c r="G407" s="248"/>
      <c r="H407" s="249"/>
      <c r="I407" s="251"/>
      <c r="J407" s="248"/>
      <c r="K407" s="248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85</v>
      </c>
      <c r="AU407" s="256" t="s">
        <v>80</v>
      </c>
      <c r="AV407" s="246" t="s">
        <v>78</v>
      </c>
      <c r="AW407" s="246" t="s">
        <v>32</v>
      </c>
      <c r="AX407" s="246" t="s">
        <v>71</v>
      </c>
      <c r="AY407" s="256" t="s">
        <v>118</v>
      </c>
    </row>
    <row r="408" s="221" customFormat="true" ht="9.75" hidden="false" customHeight="false" outlineLevel="0" collapsed="false">
      <c r="B408" s="222"/>
      <c r="C408" s="223"/>
      <c r="D408" s="224" t="s">
        <v>185</v>
      </c>
      <c r="E408" s="225"/>
      <c r="F408" s="226" t="s">
        <v>569</v>
      </c>
      <c r="G408" s="223"/>
      <c r="H408" s="227" t="n">
        <v>0.383</v>
      </c>
      <c r="I408" s="228"/>
      <c r="J408" s="223"/>
      <c r="K408" s="223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85</v>
      </c>
      <c r="AU408" s="233" t="s">
        <v>80</v>
      </c>
      <c r="AV408" s="221" t="s">
        <v>80</v>
      </c>
      <c r="AW408" s="221" t="s">
        <v>32</v>
      </c>
      <c r="AX408" s="221" t="s">
        <v>78</v>
      </c>
      <c r="AY408" s="233" t="s">
        <v>118</v>
      </c>
    </row>
    <row r="409" s="32" customFormat="true" ht="24" hidden="false" customHeight="true" outlineLevel="0" collapsed="false">
      <c r="A409" s="25"/>
      <c r="B409" s="26"/>
      <c r="C409" s="199" t="s">
        <v>570</v>
      </c>
      <c r="D409" s="199" t="s">
        <v>121</v>
      </c>
      <c r="E409" s="200" t="s">
        <v>571</v>
      </c>
      <c r="F409" s="201" t="s">
        <v>572</v>
      </c>
      <c r="G409" s="202" t="s">
        <v>191</v>
      </c>
      <c r="H409" s="203" t="n">
        <v>1.845</v>
      </c>
      <c r="I409" s="204"/>
      <c r="J409" s="205" t="n">
        <f aca="false">ROUND(I409*H409,2)</f>
        <v>0</v>
      </c>
      <c r="K409" s="201" t="s">
        <v>125</v>
      </c>
      <c r="L409" s="31"/>
      <c r="M409" s="206"/>
      <c r="N409" s="207" t="s">
        <v>42</v>
      </c>
      <c r="O409" s="69"/>
      <c r="P409" s="208" t="n">
        <f aca="false">O409*H409</f>
        <v>0</v>
      </c>
      <c r="Q409" s="208" t="n">
        <v>0</v>
      </c>
      <c r="R409" s="208" t="n">
        <f aca="false">Q409*H409</f>
        <v>0</v>
      </c>
      <c r="S409" s="208" t="n">
        <v>0.18</v>
      </c>
      <c r="T409" s="209" t="n">
        <f aca="false">S409*H409</f>
        <v>0.3321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0" t="s">
        <v>140</v>
      </c>
      <c r="AT409" s="210" t="s">
        <v>121</v>
      </c>
      <c r="AU409" s="210" t="s">
        <v>80</v>
      </c>
      <c r="AY409" s="3" t="s">
        <v>118</v>
      </c>
      <c r="BE409" s="211" t="n">
        <f aca="false">IF(N409="základní",J409,0)</f>
        <v>0</v>
      </c>
      <c r="BF409" s="211" t="n">
        <f aca="false">IF(N409="snížená",J409,0)</f>
        <v>0</v>
      </c>
      <c r="BG409" s="211" t="n">
        <f aca="false">IF(N409="zákl. přenesená",J409,0)</f>
        <v>0</v>
      </c>
      <c r="BH409" s="211" t="n">
        <f aca="false">IF(N409="sníž. přenesená",J409,0)</f>
        <v>0</v>
      </c>
      <c r="BI409" s="211" t="n">
        <f aca="false">IF(N409="nulová",J409,0)</f>
        <v>0</v>
      </c>
      <c r="BJ409" s="3" t="s">
        <v>78</v>
      </c>
      <c r="BK409" s="211" t="n">
        <f aca="false">ROUND(I409*H409,2)</f>
        <v>0</v>
      </c>
      <c r="BL409" s="3" t="s">
        <v>140</v>
      </c>
      <c r="BM409" s="210" t="s">
        <v>573</v>
      </c>
    </row>
    <row r="410" s="32" customFormat="true" ht="9.75" hidden="false" customHeight="false" outlineLevel="0" collapsed="false">
      <c r="A410" s="25"/>
      <c r="B410" s="26"/>
      <c r="C410" s="27"/>
      <c r="D410" s="212" t="s">
        <v>128</v>
      </c>
      <c r="E410" s="27"/>
      <c r="F410" s="213" t="s">
        <v>574</v>
      </c>
      <c r="G410" s="27"/>
      <c r="H410" s="27"/>
      <c r="I410" s="214"/>
      <c r="J410" s="27"/>
      <c r="K410" s="27"/>
      <c r="L410" s="31"/>
      <c r="M410" s="215"/>
      <c r="N410" s="216"/>
      <c r="O410" s="69"/>
      <c r="P410" s="69"/>
      <c r="Q410" s="69"/>
      <c r="R410" s="69"/>
      <c r="S410" s="69"/>
      <c r="T410" s="70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28</v>
      </c>
      <c r="AU410" s="3" t="s">
        <v>80</v>
      </c>
    </row>
    <row r="411" s="221" customFormat="true" ht="9.75" hidden="false" customHeight="false" outlineLevel="0" collapsed="false">
      <c r="B411" s="222"/>
      <c r="C411" s="223"/>
      <c r="D411" s="224" t="s">
        <v>185</v>
      </c>
      <c r="E411" s="225"/>
      <c r="F411" s="226" t="s">
        <v>575</v>
      </c>
      <c r="G411" s="223"/>
      <c r="H411" s="227" t="n">
        <v>1.845</v>
      </c>
      <c r="I411" s="228"/>
      <c r="J411" s="223"/>
      <c r="K411" s="223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85</v>
      </c>
      <c r="AU411" s="233" t="s">
        <v>80</v>
      </c>
      <c r="AV411" s="221" t="s">
        <v>80</v>
      </c>
      <c r="AW411" s="221" t="s">
        <v>32</v>
      </c>
      <c r="AX411" s="221" t="s">
        <v>78</v>
      </c>
      <c r="AY411" s="233" t="s">
        <v>118</v>
      </c>
    </row>
    <row r="412" s="32" customFormat="true" ht="24" hidden="false" customHeight="true" outlineLevel="0" collapsed="false">
      <c r="A412" s="25"/>
      <c r="B412" s="26"/>
      <c r="C412" s="199" t="s">
        <v>576</v>
      </c>
      <c r="D412" s="199" t="s">
        <v>121</v>
      </c>
      <c r="E412" s="200" t="s">
        <v>577</v>
      </c>
      <c r="F412" s="201" t="s">
        <v>578</v>
      </c>
      <c r="G412" s="202" t="s">
        <v>183</v>
      </c>
      <c r="H412" s="203" t="n">
        <v>1.837</v>
      </c>
      <c r="I412" s="204"/>
      <c r="J412" s="205" t="n">
        <f aca="false">ROUND(I412*H412,2)</f>
        <v>0</v>
      </c>
      <c r="K412" s="201" t="s">
        <v>125</v>
      </c>
      <c r="L412" s="31"/>
      <c r="M412" s="206"/>
      <c r="N412" s="207" t="s">
        <v>42</v>
      </c>
      <c r="O412" s="69"/>
      <c r="P412" s="208" t="n">
        <f aca="false">O412*H412</f>
        <v>0</v>
      </c>
      <c r="Q412" s="208" t="n">
        <v>0</v>
      </c>
      <c r="R412" s="208" t="n">
        <f aca="false">Q412*H412</f>
        <v>0</v>
      </c>
      <c r="S412" s="208" t="n">
        <v>1.8</v>
      </c>
      <c r="T412" s="209" t="n">
        <f aca="false">S412*H412</f>
        <v>3.3066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0" t="s">
        <v>140</v>
      </c>
      <c r="AT412" s="210" t="s">
        <v>121</v>
      </c>
      <c r="AU412" s="210" t="s">
        <v>80</v>
      </c>
      <c r="AY412" s="3" t="s">
        <v>118</v>
      </c>
      <c r="BE412" s="211" t="n">
        <f aca="false">IF(N412="základní",J412,0)</f>
        <v>0</v>
      </c>
      <c r="BF412" s="211" t="n">
        <f aca="false">IF(N412="snížená",J412,0)</f>
        <v>0</v>
      </c>
      <c r="BG412" s="211" t="n">
        <f aca="false">IF(N412="zákl. přenesená",J412,0)</f>
        <v>0</v>
      </c>
      <c r="BH412" s="211" t="n">
        <f aca="false">IF(N412="sníž. přenesená",J412,0)</f>
        <v>0</v>
      </c>
      <c r="BI412" s="211" t="n">
        <f aca="false">IF(N412="nulová",J412,0)</f>
        <v>0</v>
      </c>
      <c r="BJ412" s="3" t="s">
        <v>78</v>
      </c>
      <c r="BK412" s="211" t="n">
        <f aca="false">ROUND(I412*H412,2)</f>
        <v>0</v>
      </c>
      <c r="BL412" s="3" t="s">
        <v>140</v>
      </c>
      <c r="BM412" s="210" t="s">
        <v>579</v>
      </c>
    </row>
    <row r="413" s="32" customFormat="true" ht="9.75" hidden="false" customHeight="false" outlineLevel="0" collapsed="false">
      <c r="A413" s="25"/>
      <c r="B413" s="26"/>
      <c r="C413" s="27"/>
      <c r="D413" s="212" t="s">
        <v>128</v>
      </c>
      <c r="E413" s="27"/>
      <c r="F413" s="213" t="s">
        <v>580</v>
      </c>
      <c r="G413" s="27"/>
      <c r="H413" s="27"/>
      <c r="I413" s="214"/>
      <c r="J413" s="27"/>
      <c r="K413" s="27"/>
      <c r="L413" s="31"/>
      <c r="M413" s="215"/>
      <c r="N413" s="216"/>
      <c r="O413" s="69"/>
      <c r="P413" s="69"/>
      <c r="Q413" s="69"/>
      <c r="R413" s="69"/>
      <c r="S413" s="69"/>
      <c r="T413" s="70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28</v>
      </c>
      <c r="AU413" s="3" t="s">
        <v>80</v>
      </c>
    </row>
    <row r="414" s="246" customFormat="true" ht="9.75" hidden="false" customHeight="false" outlineLevel="0" collapsed="false">
      <c r="B414" s="247"/>
      <c r="C414" s="248"/>
      <c r="D414" s="224" t="s">
        <v>185</v>
      </c>
      <c r="E414" s="249"/>
      <c r="F414" s="250" t="s">
        <v>581</v>
      </c>
      <c r="G414" s="248"/>
      <c r="H414" s="249"/>
      <c r="I414" s="251"/>
      <c r="J414" s="248"/>
      <c r="K414" s="248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85</v>
      </c>
      <c r="AU414" s="256" t="s">
        <v>80</v>
      </c>
      <c r="AV414" s="246" t="s">
        <v>78</v>
      </c>
      <c r="AW414" s="246" t="s">
        <v>32</v>
      </c>
      <c r="AX414" s="246" t="s">
        <v>71</v>
      </c>
      <c r="AY414" s="256" t="s">
        <v>118</v>
      </c>
    </row>
    <row r="415" s="221" customFormat="true" ht="9.75" hidden="false" customHeight="false" outlineLevel="0" collapsed="false">
      <c r="B415" s="222"/>
      <c r="C415" s="223"/>
      <c r="D415" s="224" t="s">
        <v>185</v>
      </c>
      <c r="E415" s="225"/>
      <c r="F415" s="226" t="s">
        <v>582</v>
      </c>
      <c r="G415" s="223"/>
      <c r="H415" s="227" t="n">
        <v>1.522</v>
      </c>
      <c r="I415" s="228"/>
      <c r="J415" s="223"/>
      <c r="K415" s="223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85</v>
      </c>
      <c r="AU415" s="233" t="s">
        <v>80</v>
      </c>
      <c r="AV415" s="221" t="s">
        <v>80</v>
      </c>
      <c r="AW415" s="221" t="s">
        <v>32</v>
      </c>
      <c r="AX415" s="221" t="s">
        <v>71</v>
      </c>
      <c r="AY415" s="233" t="s">
        <v>118</v>
      </c>
    </row>
    <row r="416" s="221" customFormat="true" ht="9.75" hidden="false" customHeight="false" outlineLevel="0" collapsed="false">
      <c r="B416" s="222"/>
      <c r="C416" s="223"/>
      <c r="D416" s="224" t="s">
        <v>185</v>
      </c>
      <c r="E416" s="225"/>
      <c r="F416" s="226" t="s">
        <v>583</v>
      </c>
      <c r="G416" s="223"/>
      <c r="H416" s="227" t="n">
        <v>-0.9</v>
      </c>
      <c r="I416" s="228"/>
      <c r="J416" s="223"/>
      <c r="K416" s="223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85</v>
      </c>
      <c r="AU416" s="233" t="s">
        <v>80</v>
      </c>
      <c r="AV416" s="221" t="s">
        <v>80</v>
      </c>
      <c r="AW416" s="221" t="s">
        <v>32</v>
      </c>
      <c r="AX416" s="221" t="s">
        <v>71</v>
      </c>
      <c r="AY416" s="233" t="s">
        <v>118</v>
      </c>
    </row>
    <row r="417" s="257" customFormat="true" ht="9.75" hidden="false" customHeight="false" outlineLevel="0" collapsed="false">
      <c r="B417" s="258"/>
      <c r="C417" s="259"/>
      <c r="D417" s="224" t="s">
        <v>185</v>
      </c>
      <c r="E417" s="260"/>
      <c r="F417" s="261" t="s">
        <v>371</v>
      </c>
      <c r="G417" s="259"/>
      <c r="H417" s="262" t="n">
        <v>0.622</v>
      </c>
      <c r="I417" s="263"/>
      <c r="J417" s="259"/>
      <c r="K417" s="259"/>
      <c r="L417" s="264"/>
      <c r="M417" s="265"/>
      <c r="N417" s="266"/>
      <c r="O417" s="266"/>
      <c r="P417" s="266"/>
      <c r="Q417" s="266"/>
      <c r="R417" s="266"/>
      <c r="S417" s="266"/>
      <c r="T417" s="267"/>
      <c r="AT417" s="268" t="s">
        <v>185</v>
      </c>
      <c r="AU417" s="268" t="s">
        <v>80</v>
      </c>
      <c r="AV417" s="257" t="s">
        <v>135</v>
      </c>
      <c r="AW417" s="257" t="s">
        <v>32</v>
      </c>
      <c r="AX417" s="257" t="s">
        <v>71</v>
      </c>
      <c r="AY417" s="268" t="s">
        <v>118</v>
      </c>
    </row>
    <row r="418" s="246" customFormat="true" ht="9.75" hidden="false" customHeight="false" outlineLevel="0" collapsed="false">
      <c r="B418" s="247"/>
      <c r="C418" s="248"/>
      <c r="D418" s="224" t="s">
        <v>185</v>
      </c>
      <c r="E418" s="249"/>
      <c r="F418" s="250" t="s">
        <v>584</v>
      </c>
      <c r="G418" s="248"/>
      <c r="H418" s="249"/>
      <c r="I418" s="251"/>
      <c r="J418" s="248"/>
      <c r="K418" s="248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85</v>
      </c>
      <c r="AU418" s="256" t="s">
        <v>80</v>
      </c>
      <c r="AV418" s="246" t="s">
        <v>78</v>
      </c>
      <c r="AW418" s="246" t="s">
        <v>32</v>
      </c>
      <c r="AX418" s="246" t="s">
        <v>71</v>
      </c>
      <c r="AY418" s="256" t="s">
        <v>118</v>
      </c>
    </row>
    <row r="419" s="221" customFormat="true" ht="9.75" hidden="false" customHeight="false" outlineLevel="0" collapsed="false">
      <c r="B419" s="222"/>
      <c r="C419" s="223"/>
      <c r="D419" s="224" t="s">
        <v>185</v>
      </c>
      <c r="E419" s="225"/>
      <c r="F419" s="226" t="s">
        <v>585</v>
      </c>
      <c r="G419" s="223"/>
      <c r="H419" s="227" t="n">
        <v>1.215</v>
      </c>
      <c r="I419" s="228"/>
      <c r="J419" s="223"/>
      <c r="K419" s="223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85</v>
      </c>
      <c r="AU419" s="233" t="s">
        <v>80</v>
      </c>
      <c r="AV419" s="221" t="s">
        <v>80</v>
      </c>
      <c r="AW419" s="221" t="s">
        <v>32</v>
      </c>
      <c r="AX419" s="221" t="s">
        <v>71</v>
      </c>
      <c r="AY419" s="233" t="s">
        <v>118</v>
      </c>
    </row>
    <row r="420" s="234" customFormat="true" ht="9.75" hidden="false" customHeight="false" outlineLevel="0" collapsed="false">
      <c r="B420" s="235"/>
      <c r="C420" s="236"/>
      <c r="D420" s="224" t="s">
        <v>185</v>
      </c>
      <c r="E420" s="237"/>
      <c r="F420" s="238" t="s">
        <v>188</v>
      </c>
      <c r="G420" s="236"/>
      <c r="H420" s="239" t="n">
        <v>1.837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85</v>
      </c>
      <c r="AU420" s="245" t="s">
        <v>80</v>
      </c>
      <c r="AV420" s="234" t="s">
        <v>140</v>
      </c>
      <c r="AW420" s="234" t="s">
        <v>32</v>
      </c>
      <c r="AX420" s="234" t="s">
        <v>78</v>
      </c>
      <c r="AY420" s="245" t="s">
        <v>118</v>
      </c>
    </row>
    <row r="421" s="32" customFormat="true" ht="24" hidden="false" customHeight="true" outlineLevel="0" collapsed="false">
      <c r="A421" s="25"/>
      <c r="B421" s="26"/>
      <c r="C421" s="199" t="s">
        <v>586</v>
      </c>
      <c r="D421" s="199" t="s">
        <v>121</v>
      </c>
      <c r="E421" s="200" t="s">
        <v>587</v>
      </c>
      <c r="F421" s="201" t="s">
        <v>588</v>
      </c>
      <c r="G421" s="202" t="s">
        <v>210</v>
      </c>
      <c r="H421" s="203" t="n">
        <v>7.7</v>
      </c>
      <c r="I421" s="204"/>
      <c r="J421" s="205" t="n">
        <f aca="false">ROUND(I421*H421,2)</f>
        <v>0</v>
      </c>
      <c r="K421" s="201" t="s">
        <v>125</v>
      </c>
      <c r="L421" s="31"/>
      <c r="M421" s="206"/>
      <c r="N421" s="207" t="s">
        <v>42</v>
      </c>
      <c r="O421" s="69"/>
      <c r="P421" s="208" t="n">
        <f aca="false">O421*H421</f>
        <v>0</v>
      </c>
      <c r="Q421" s="208" t="n">
        <v>0</v>
      </c>
      <c r="R421" s="208" t="n">
        <f aca="false">Q421*H421</f>
        <v>0</v>
      </c>
      <c r="S421" s="208" t="n">
        <v>0.042</v>
      </c>
      <c r="T421" s="209" t="n">
        <f aca="false">S421*H421</f>
        <v>0.3234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0" t="s">
        <v>140</v>
      </c>
      <c r="AT421" s="210" t="s">
        <v>121</v>
      </c>
      <c r="AU421" s="210" t="s">
        <v>80</v>
      </c>
      <c r="AY421" s="3" t="s">
        <v>118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78</v>
      </c>
      <c r="BK421" s="211" t="n">
        <f aca="false">ROUND(I421*H421,2)</f>
        <v>0</v>
      </c>
      <c r="BL421" s="3" t="s">
        <v>140</v>
      </c>
      <c r="BM421" s="210" t="s">
        <v>589</v>
      </c>
    </row>
    <row r="422" s="32" customFormat="true" ht="9.75" hidden="false" customHeight="false" outlineLevel="0" collapsed="false">
      <c r="A422" s="25"/>
      <c r="B422" s="26"/>
      <c r="C422" s="27"/>
      <c r="D422" s="212" t="s">
        <v>128</v>
      </c>
      <c r="E422" s="27"/>
      <c r="F422" s="213" t="s">
        <v>590</v>
      </c>
      <c r="G422" s="27"/>
      <c r="H422" s="27"/>
      <c r="I422" s="214"/>
      <c r="J422" s="27"/>
      <c r="K422" s="27"/>
      <c r="L422" s="31"/>
      <c r="M422" s="215"/>
      <c r="N422" s="216"/>
      <c r="O422" s="69"/>
      <c r="P422" s="69"/>
      <c r="Q422" s="69"/>
      <c r="R422" s="69"/>
      <c r="S422" s="69"/>
      <c r="T422" s="70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28</v>
      </c>
      <c r="AU422" s="3" t="s">
        <v>80</v>
      </c>
    </row>
    <row r="423" s="221" customFormat="true" ht="9.75" hidden="false" customHeight="false" outlineLevel="0" collapsed="false">
      <c r="B423" s="222"/>
      <c r="C423" s="223"/>
      <c r="D423" s="224" t="s">
        <v>185</v>
      </c>
      <c r="E423" s="225"/>
      <c r="F423" s="226" t="s">
        <v>591</v>
      </c>
      <c r="G423" s="223"/>
      <c r="H423" s="227" t="n">
        <v>7.7</v>
      </c>
      <c r="I423" s="228"/>
      <c r="J423" s="223"/>
      <c r="K423" s="223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85</v>
      </c>
      <c r="AU423" s="233" t="s">
        <v>80</v>
      </c>
      <c r="AV423" s="221" t="s">
        <v>80</v>
      </c>
      <c r="AW423" s="221" t="s">
        <v>32</v>
      </c>
      <c r="AX423" s="221" t="s">
        <v>78</v>
      </c>
      <c r="AY423" s="233" t="s">
        <v>118</v>
      </c>
    </row>
    <row r="424" s="32" customFormat="true" ht="21.75" hidden="false" customHeight="true" outlineLevel="0" collapsed="false">
      <c r="A424" s="25"/>
      <c r="B424" s="26"/>
      <c r="C424" s="199" t="s">
        <v>592</v>
      </c>
      <c r="D424" s="199" t="s">
        <v>121</v>
      </c>
      <c r="E424" s="200" t="s">
        <v>593</v>
      </c>
      <c r="F424" s="201" t="s">
        <v>594</v>
      </c>
      <c r="G424" s="202" t="s">
        <v>191</v>
      </c>
      <c r="H424" s="203" t="n">
        <v>115.066</v>
      </c>
      <c r="I424" s="204"/>
      <c r="J424" s="205" t="n">
        <f aca="false">ROUND(I424*H424,2)</f>
        <v>0</v>
      </c>
      <c r="K424" s="201" t="s">
        <v>125</v>
      </c>
      <c r="L424" s="31"/>
      <c r="M424" s="206"/>
      <c r="N424" s="207" t="s">
        <v>42</v>
      </c>
      <c r="O424" s="69"/>
      <c r="P424" s="208" t="n">
        <f aca="false">O424*H424</f>
        <v>0</v>
      </c>
      <c r="Q424" s="208" t="n">
        <v>0</v>
      </c>
      <c r="R424" s="208" t="n">
        <f aca="false">Q424*H424</f>
        <v>0</v>
      </c>
      <c r="S424" s="208" t="n">
        <v>0.01</v>
      </c>
      <c r="T424" s="209" t="n">
        <f aca="false">S424*H424</f>
        <v>1.15066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0" t="s">
        <v>140</v>
      </c>
      <c r="AT424" s="210" t="s">
        <v>121</v>
      </c>
      <c r="AU424" s="210" t="s">
        <v>80</v>
      </c>
      <c r="AY424" s="3" t="s">
        <v>118</v>
      </c>
      <c r="BE424" s="211" t="n">
        <f aca="false">IF(N424="základní",J424,0)</f>
        <v>0</v>
      </c>
      <c r="BF424" s="211" t="n">
        <f aca="false">IF(N424="snížená",J424,0)</f>
        <v>0</v>
      </c>
      <c r="BG424" s="211" t="n">
        <f aca="false">IF(N424="zákl. přenesená",J424,0)</f>
        <v>0</v>
      </c>
      <c r="BH424" s="211" t="n">
        <f aca="false">IF(N424="sníž. přenesená",J424,0)</f>
        <v>0</v>
      </c>
      <c r="BI424" s="211" t="n">
        <f aca="false">IF(N424="nulová",J424,0)</f>
        <v>0</v>
      </c>
      <c r="BJ424" s="3" t="s">
        <v>78</v>
      </c>
      <c r="BK424" s="211" t="n">
        <f aca="false">ROUND(I424*H424,2)</f>
        <v>0</v>
      </c>
      <c r="BL424" s="3" t="s">
        <v>140</v>
      </c>
      <c r="BM424" s="210" t="s">
        <v>595</v>
      </c>
    </row>
    <row r="425" s="32" customFormat="true" ht="9.75" hidden="false" customHeight="false" outlineLevel="0" collapsed="false">
      <c r="A425" s="25"/>
      <c r="B425" s="26"/>
      <c r="C425" s="27"/>
      <c r="D425" s="212" t="s">
        <v>128</v>
      </c>
      <c r="E425" s="27"/>
      <c r="F425" s="213" t="s">
        <v>596</v>
      </c>
      <c r="G425" s="27"/>
      <c r="H425" s="27"/>
      <c r="I425" s="214"/>
      <c r="J425" s="27"/>
      <c r="K425" s="27"/>
      <c r="L425" s="31"/>
      <c r="M425" s="215"/>
      <c r="N425" s="216"/>
      <c r="O425" s="69"/>
      <c r="P425" s="69"/>
      <c r="Q425" s="69"/>
      <c r="R425" s="69"/>
      <c r="S425" s="69"/>
      <c r="T425" s="70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28</v>
      </c>
      <c r="AU425" s="3" t="s">
        <v>80</v>
      </c>
    </row>
    <row r="426" s="221" customFormat="true" ht="9.75" hidden="false" customHeight="false" outlineLevel="0" collapsed="false">
      <c r="B426" s="222"/>
      <c r="C426" s="223"/>
      <c r="D426" s="224" t="s">
        <v>185</v>
      </c>
      <c r="E426" s="225"/>
      <c r="F426" s="226" t="s">
        <v>283</v>
      </c>
      <c r="G426" s="223"/>
      <c r="H426" s="227" t="n">
        <v>1.296</v>
      </c>
      <c r="I426" s="228"/>
      <c r="J426" s="223"/>
      <c r="K426" s="223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85</v>
      </c>
      <c r="AU426" s="233" t="s">
        <v>80</v>
      </c>
      <c r="AV426" s="221" t="s">
        <v>80</v>
      </c>
      <c r="AW426" s="221" t="s">
        <v>32</v>
      </c>
      <c r="AX426" s="221" t="s">
        <v>71</v>
      </c>
      <c r="AY426" s="233" t="s">
        <v>118</v>
      </c>
    </row>
    <row r="427" s="221" customFormat="true" ht="9.75" hidden="false" customHeight="false" outlineLevel="0" collapsed="false">
      <c r="B427" s="222"/>
      <c r="C427" s="223"/>
      <c r="D427" s="224" t="s">
        <v>185</v>
      </c>
      <c r="E427" s="225"/>
      <c r="F427" s="226" t="s">
        <v>284</v>
      </c>
      <c r="G427" s="223"/>
      <c r="H427" s="227" t="n">
        <v>1.16</v>
      </c>
      <c r="I427" s="228"/>
      <c r="J427" s="223"/>
      <c r="K427" s="223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85</v>
      </c>
      <c r="AU427" s="233" t="s">
        <v>80</v>
      </c>
      <c r="AV427" s="221" t="s">
        <v>80</v>
      </c>
      <c r="AW427" s="221" t="s">
        <v>32</v>
      </c>
      <c r="AX427" s="221" t="s">
        <v>71</v>
      </c>
      <c r="AY427" s="233" t="s">
        <v>118</v>
      </c>
    </row>
    <row r="428" s="221" customFormat="true" ht="9.75" hidden="false" customHeight="false" outlineLevel="0" collapsed="false">
      <c r="B428" s="222"/>
      <c r="C428" s="223"/>
      <c r="D428" s="224" t="s">
        <v>185</v>
      </c>
      <c r="E428" s="225"/>
      <c r="F428" s="226" t="s">
        <v>285</v>
      </c>
      <c r="G428" s="223"/>
      <c r="H428" s="227" t="n">
        <v>-0.04</v>
      </c>
      <c r="I428" s="228"/>
      <c r="J428" s="223"/>
      <c r="K428" s="223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85</v>
      </c>
      <c r="AU428" s="233" t="s">
        <v>80</v>
      </c>
      <c r="AV428" s="221" t="s">
        <v>80</v>
      </c>
      <c r="AW428" s="221" t="s">
        <v>32</v>
      </c>
      <c r="AX428" s="221" t="s">
        <v>71</v>
      </c>
      <c r="AY428" s="233" t="s">
        <v>118</v>
      </c>
    </row>
    <row r="429" s="221" customFormat="true" ht="9.75" hidden="false" customHeight="false" outlineLevel="0" collapsed="false">
      <c r="B429" s="222"/>
      <c r="C429" s="223"/>
      <c r="D429" s="224" t="s">
        <v>185</v>
      </c>
      <c r="E429" s="225"/>
      <c r="F429" s="226" t="s">
        <v>286</v>
      </c>
      <c r="G429" s="223"/>
      <c r="H429" s="227" t="n">
        <v>3.731</v>
      </c>
      <c r="I429" s="228"/>
      <c r="J429" s="223"/>
      <c r="K429" s="223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85</v>
      </c>
      <c r="AU429" s="233" t="s">
        <v>80</v>
      </c>
      <c r="AV429" s="221" t="s">
        <v>80</v>
      </c>
      <c r="AW429" s="221" t="s">
        <v>32</v>
      </c>
      <c r="AX429" s="221" t="s">
        <v>71</v>
      </c>
      <c r="AY429" s="233" t="s">
        <v>118</v>
      </c>
    </row>
    <row r="430" s="221" customFormat="true" ht="9.75" hidden="false" customHeight="false" outlineLevel="0" collapsed="false">
      <c r="B430" s="222"/>
      <c r="C430" s="223"/>
      <c r="D430" s="224" t="s">
        <v>185</v>
      </c>
      <c r="E430" s="225"/>
      <c r="F430" s="226" t="s">
        <v>287</v>
      </c>
      <c r="G430" s="223"/>
      <c r="H430" s="227" t="n">
        <v>4.785</v>
      </c>
      <c r="I430" s="228"/>
      <c r="J430" s="223"/>
      <c r="K430" s="223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85</v>
      </c>
      <c r="AU430" s="233" t="s">
        <v>80</v>
      </c>
      <c r="AV430" s="221" t="s">
        <v>80</v>
      </c>
      <c r="AW430" s="221" t="s">
        <v>32</v>
      </c>
      <c r="AX430" s="221" t="s">
        <v>71</v>
      </c>
      <c r="AY430" s="233" t="s">
        <v>118</v>
      </c>
    </row>
    <row r="431" s="221" customFormat="true" ht="9.75" hidden="false" customHeight="false" outlineLevel="0" collapsed="false">
      <c r="B431" s="222"/>
      <c r="C431" s="223"/>
      <c r="D431" s="224" t="s">
        <v>185</v>
      </c>
      <c r="E431" s="225"/>
      <c r="F431" s="226" t="s">
        <v>288</v>
      </c>
      <c r="G431" s="223"/>
      <c r="H431" s="227" t="n">
        <v>2.496</v>
      </c>
      <c r="I431" s="228"/>
      <c r="J431" s="223"/>
      <c r="K431" s="223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85</v>
      </c>
      <c r="AU431" s="233" t="s">
        <v>80</v>
      </c>
      <c r="AV431" s="221" t="s">
        <v>80</v>
      </c>
      <c r="AW431" s="221" t="s">
        <v>32</v>
      </c>
      <c r="AX431" s="221" t="s">
        <v>71</v>
      </c>
      <c r="AY431" s="233" t="s">
        <v>118</v>
      </c>
    </row>
    <row r="432" s="221" customFormat="true" ht="9.75" hidden="false" customHeight="false" outlineLevel="0" collapsed="false">
      <c r="B432" s="222"/>
      <c r="C432" s="223"/>
      <c r="D432" s="224" t="s">
        <v>185</v>
      </c>
      <c r="E432" s="225"/>
      <c r="F432" s="226" t="s">
        <v>289</v>
      </c>
      <c r="G432" s="223"/>
      <c r="H432" s="227" t="n">
        <v>9.45</v>
      </c>
      <c r="I432" s="228"/>
      <c r="J432" s="223"/>
      <c r="K432" s="223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85</v>
      </c>
      <c r="AU432" s="233" t="s">
        <v>80</v>
      </c>
      <c r="AV432" s="221" t="s">
        <v>80</v>
      </c>
      <c r="AW432" s="221" t="s">
        <v>32</v>
      </c>
      <c r="AX432" s="221" t="s">
        <v>71</v>
      </c>
      <c r="AY432" s="233" t="s">
        <v>118</v>
      </c>
    </row>
    <row r="433" s="221" customFormat="true" ht="9.75" hidden="false" customHeight="false" outlineLevel="0" collapsed="false">
      <c r="B433" s="222"/>
      <c r="C433" s="223"/>
      <c r="D433" s="224" t="s">
        <v>185</v>
      </c>
      <c r="E433" s="225"/>
      <c r="F433" s="226" t="s">
        <v>290</v>
      </c>
      <c r="G433" s="223"/>
      <c r="H433" s="227" t="n">
        <v>22.008</v>
      </c>
      <c r="I433" s="228"/>
      <c r="J433" s="223"/>
      <c r="K433" s="223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85</v>
      </c>
      <c r="AU433" s="233" t="s">
        <v>80</v>
      </c>
      <c r="AV433" s="221" t="s">
        <v>80</v>
      </c>
      <c r="AW433" s="221" t="s">
        <v>32</v>
      </c>
      <c r="AX433" s="221" t="s">
        <v>71</v>
      </c>
      <c r="AY433" s="233" t="s">
        <v>118</v>
      </c>
    </row>
    <row r="434" s="221" customFormat="true" ht="9.75" hidden="false" customHeight="false" outlineLevel="0" collapsed="false">
      <c r="B434" s="222"/>
      <c r="C434" s="223"/>
      <c r="D434" s="224" t="s">
        <v>185</v>
      </c>
      <c r="E434" s="225"/>
      <c r="F434" s="226" t="s">
        <v>291</v>
      </c>
      <c r="G434" s="223"/>
      <c r="H434" s="227" t="n">
        <v>-1.35</v>
      </c>
      <c r="I434" s="228"/>
      <c r="J434" s="223"/>
      <c r="K434" s="223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85</v>
      </c>
      <c r="AU434" s="233" t="s">
        <v>80</v>
      </c>
      <c r="AV434" s="221" t="s">
        <v>80</v>
      </c>
      <c r="AW434" s="221" t="s">
        <v>32</v>
      </c>
      <c r="AX434" s="221" t="s">
        <v>71</v>
      </c>
      <c r="AY434" s="233" t="s">
        <v>118</v>
      </c>
    </row>
    <row r="435" s="221" customFormat="true" ht="9.75" hidden="false" customHeight="false" outlineLevel="0" collapsed="false">
      <c r="B435" s="222"/>
      <c r="C435" s="223"/>
      <c r="D435" s="224" t="s">
        <v>185</v>
      </c>
      <c r="E435" s="225"/>
      <c r="F435" s="226" t="s">
        <v>292</v>
      </c>
      <c r="G435" s="223"/>
      <c r="H435" s="227" t="n">
        <v>5.365</v>
      </c>
      <c r="I435" s="228"/>
      <c r="J435" s="223"/>
      <c r="K435" s="223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85</v>
      </c>
      <c r="AU435" s="233" t="s">
        <v>80</v>
      </c>
      <c r="AV435" s="221" t="s">
        <v>80</v>
      </c>
      <c r="AW435" s="221" t="s">
        <v>32</v>
      </c>
      <c r="AX435" s="221" t="s">
        <v>71</v>
      </c>
      <c r="AY435" s="233" t="s">
        <v>118</v>
      </c>
    </row>
    <row r="436" s="221" customFormat="true" ht="9.75" hidden="false" customHeight="false" outlineLevel="0" collapsed="false">
      <c r="B436" s="222"/>
      <c r="C436" s="223"/>
      <c r="D436" s="224" t="s">
        <v>185</v>
      </c>
      <c r="E436" s="225"/>
      <c r="F436" s="226" t="s">
        <v>293</v>
      </c>
      <c r="G436" s="223"/>
      <c r="H436" s="227" t="n">
        <v>1.943</v>
      </c>
      <c r="I436" s="228"/>
      <c r="J436" s="223"/>
      <c r="K436" s="223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85</v>
      </c>
      <c r="AU436" s="233" t="s">
        <v>80</v>
      </c>
      <c r="AV436" s="221" t="s">
        <v>80</v>
      </c>
      <c r="AW436" s="221" t="s">
        <v>32</v>
      </c>
      <c r="AX436" s="221" t="s">
        <v>71</v>
      </c>
      <c r="AY436" s="233" t="s">
        <v>118</v>
      </c>
    </row>
    <row r="437" s="221" customFormat="true" ht="9.75" hidden="false" customHeight="false" outlineLevel="0" collapsed="false">
      <c r="B437" s="222"/>
      <c r="C437" s="223"/>
      <c r="D437" s="224" t="s">
        <v>185</v>
      </c>
      <c r="E437" s="225"/>
      <c r="F437" s="226" t="s">
        <v>294</v>
      </c>
      <c r="G437" s="223"/>
      <c r="H437" s="227" t="n">
        <v>13.649</v>
      </c>
      <c r="I437" s="228"/>
      <c r="J437" s="223"/>
      <c r="K437" s="223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85</v>
      </c>
      <c r="AU437" s="233" t="s">
        <v>80</v>
      </c>
      <c r="AV437" s="221" t="s">
        <v>80</v>
      </c>
      <c r="AW437" s="221" t="s">
        <v>32</v>
      </c>
      <c r="AX437" s="221" t="s">
        <v>71</v>
      </c>
      <c r="AY437" s="233" t="s">
        <v>118</v>
      </c>
    </row>
    <row r="438" s="221" customFormat="true" ht="9.75" hidden="false" customHeight="false" outlineLevel="0" collapsed="false">
      <c r="B438" s="222"/>
      <c r="C438" s="223"/>
      <c r="D438" s="224" t="s">
        <v>185</v>
      </c>
      <c r="E438" s="225"/>
      <c r="F438" s="226" t="s">
        <v>295</v>
      </c>
      <c r="G438" s="223"/>
      <c r="H438" s="227" t="n">
        <v>14.946</v>
      </c>
      <c r="I438" s="228"/>
      <c r="J438" s="223"/>
      <c r="K438" s="223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85</v>
      </c>
      <c r="AU438" s="233" t="s">
        <v>80</v>
      </c>
      <c r="AV438" s="221" t="s">
        <v>80</v>
      </c>
      <c r="AW438" s="221" t="s">
        <v>32</v>
      </c>
      <c r="AX438" s="221" t="s">
        <v>71</v>
      </c>
      <c r="AY438" s="233" t="s">
        <v>118</v>
      </c>
    </row>
    <row r="439" s="221" customFormat="true" ht="9.75" hidden="false" customHeight="false" outlineLevel="0" collapsed="false">
      <c r="B439" s="222"/>
      <c r="C439" s="223"/>
      <c r="D439" s="224" t="s">
        <v>185</v>
      </c>
      <c r="E439" s="225"/>
      <c r="F439" s="226" t="s">
        <v>296</v>
      </c>
      <c r="G439" s="223"/>
      <c r="H439" s="227" t="n">
        <v>35.627</v>
      </c>
      <c r="I439" s="228"/>
      <c r="J439" s="223"/>
      <c r="K439" s="223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85</v>
      </c>
      <c r="AU439" s="233" t="s">
        <v>80</v>
      </c>
      <c r="AV439" s="221" t="s">
        <v>80</v>
      </c>
      <c r="AW439" s="221" t="s">
        <v>32</v>
      </c>
      <c r="AX439" s="221" t="s">
        <v>71</v>
      </c>
      <c r="AY439" s="233" t="s">
        <v>118</v>
      </c>
    </row>
    <row r="440" s="234" customFormat="true" ht="9.75" hidden="false" customHeight="false" outlineLevel="0" collapsed="false">
      <c r="B440" s="235"/>
      <c r="C440" s="236"/>
      <c r="D440" s="224" t="s">
        <v>185</v>
      </c>
      <c r="E440" s="237"/>
      <c r="F440" s="238" t="s">
        <v>188</v>
      </c>
      <c r="G440" s="236"/>
      <c r="H440" s="239" t="n">
        <v>115.066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85</v>
      </c>
      <c r="AU440" s="245" t="s">
        <v>80</v>
      </c>
      <c r="AV440" s="234" t="s">
        <v>140</v>
      </c>
      <c r="AW440" s="234" t="s">
        <v>32</v>
      </c>
      <c r="AX440" s="234" t="s">
        <v>78</v>
      </c>
      <c r="AY440" s="245" t="s">
        <v>118</v>
      </c>
    </row>
    <row r="441" s="32" customFormat="true" ht="24" hidden="false" customHeight="true" outlineLevel="0" collapsed="false">
      <c r="A441" s="25"/>
      <c r="B441" s="26"/>
      <c r="C441" s="199" t="s">
        <v>597</v>
      </c>
      <c r="D441" s="199" t="s">
        <v>121</v>
      </c>
      <c r="E441" s="200" t="s">
        <v>598</v>
      </c>
      <c r="F441" s="201" t="s">
        <v>599</v>
      </c>
      <c r="G441" s="202" t="s">
        <v>191</v>
      </c>
      <c r="H441" s="203" t="n">
        <v>262.406</v>
      </c>
      <c r="I441" s="204"/>
      <c r="J441" s="205" t="n">
        <f aca="false">ROUND(I441*H441,2)</f>
        <v>0</v>
      </c>
      <c r="K441" s="201" t="s">
        <v>125</v>
      </c>
      <c r="L441" s="31"/>
      <c r="M441" s="206"/>
      <c r="N441" s="207" t="s">
        <v>42</v>
      </c>
      <c r="O441" s="69"/>
      <c r="P441" s="208" t="n">
        <f aca="false">O441*H441</f>
        <v>0</v>
      </c>
      <c r="Q441" s="208" t="n">
        <v>0</v>
      </c>
      <c r="R441" s="208" t="n">
        <f aca="false">Q441*H441</f>
        <v>0</v>
      </c>
      <c r="S441" s="208" t="n">
        <v>0.01</v>
      </c>
      <c r="T441" s="209" t="n">
        <f aca="false">S441*H441</f>
        <v>2.62406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0" t="s">
        <v>140</v>
      </c>
      <c r="AT441" s="210" t="s">
        <v>121</v>
      </c>
      <c r="AU441" s="210" t="s">
        <v>80</v>
      </c>
      <c r="AY441" s="3" t="s">
        <v>118</v>
      </c>
      <c r="BE441" s="211" t="n">
        <f aca="false">IF(N441="základní",J441,0)</f>
        <v>0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78</v>
      </c>
      <c r="BK441" s="211" t="n">
        <f aca="false">ROUND(I441*H441,2)</f>
        <v>0</v>
      </c>
      <c r="BL441" s="3" t="s">
        <v>140</v>
      </c>
      <c r="BM441" s="210" t="s">
        <v>600</v>
      </c>
    </row>
    <row r="442" s="32" customFormat="true" ht="9.75" hidden="false" customHeight="false" outlineLevel="0" collapsed="false">
      <c r="A442" s="25"/>
      <c r="B442" s="26"/>
      <c r="C442" s="27"/>
      <c r="D442" s="212" t="s">
        <v>128</v>
      </c>
      <c r="E442" s="27"/>
      <c r="F442" s="213" t="s">
        <v>601</v>
      </c>
      <c r="G442" s="27"/>
      <c r="H442" s="27"/>
      <c r="I442" s="214"/>
      <c r="J442" s="27"/>
      <c r="K442" s="27"/>
      <c r="L442" s="31"/>
      <c r="M442" s="215"/>
      <c r="N442" s="216"/>
      <c r="O442" s="69"/>
      <c r="P442" s="69"/>
      <c r="Q442" s="69"/>
      <c r="R442" s="69"/>
      <c r="S442" s="69"/>
      <c r="T442" s="70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28</v>
      </c>
      <c r="AU442" s="3" t="s">
        <v>80</v>
      </c>
    </row>
    <row r="443" s="221" customFormat="true" ht="9.75" hidden="false" customHeight="false" outlineLevel="0" collapsed="false">
      <c r="B443" s="222"/>
      <c r="C443" s="223"/>
      <c r="D443" s="224" t="s">
        <v>185</v>
      </c>
      <c r="E443" s="225"/>
      <c r="F443" s="226" t="s">
        <v>602</v>
      </c>
      <c r="G443" s="223"/>
      <c r="H443" s="227" t="n">
        <v>15.948</v>
      </c>
      <c r="I443" s="228"/>
      <c r="J443" s="223"/>
      <c r="K443" s="223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85</v>
      </c>
      <c r="AU443" s="233" t="s">
        <v>80</v>
      </c>
      <c r="AV443" s="221" t="s">
        <v>80</v>
      </c>
      <c r="AW443" s="221" t="s">
        <v>32</v>
      </c>
      <c r="AX443" s="221" t="s">
        <v>71</v>
      </c>
      <c r="AY443" s="233" t="s">
        <v>118</v>
      </c>
    </row>
    <row r="444" s="221" customFormat="true" ht="9.75" hidden="false" customHeight="false" outlineLevel="0" collapsed="false">
      <c r="B444" s="222"/>
      <c r="C444" s="223"/>
      <c r="D444" s="224" t="s">
        <v>185</v>
      </c>
      <c r="E444" s="225"/>
      <c r="F444" s="226" t="s">
        <v>603</v>
      </c>
      <c r="G444" s="223"/>
      <c r="H444" s="227" t="n">
        <v>-0.18</v>
      </c>
      <c r="I444" s="228"/>
      <c r="J444" s="223"/>
      <c r="K444" s="223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85</v>
      </c>
      <c r="AU444" s="233" t="s">
        <v>80</v>
      </c>
      <c r="AV444" s="221" t="s">
        <v>80</v>
      </c>
      <c r="AW444" s="221" t="s">
        <v>32</v>
      </c>
      <c r="AX444" s="221" t="s">
        <v>71</v>
      </c>
      <c r="AY444" s="233" t="s">
        <v>118</v>
      </c>
    </row>
    <row r="445" s="221" customFormat="true" ht="9.75" hidden="false" customHeight="false" outlineLevel="0" collapsed="false">
      <c r="B445" s="222"/>
      <c r="C445" s="223"/>
      <c r="D445" s="224" t="s">
        <v>185</v>
      </c>
      <c r="E445" s="225"/>
      <c r="F445" s="226" t="s">
        <v>604</v>
      </c>
      <c r="G445" s="223"/>
      <c r="H445" s="227" t="n">
        <v>0.48</v>
      </c>
      <c r="I445" s="228"/>
      <c r="J445" s="223"/>
      <c r="K445" s="223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85</v>
      </c>
      <c r="AU445" s="233" t="s">
        <v>80</v>
      </c>
      <c r="AV445" s="221" t="s">
        <v>80</v>
      </c>
      <c r="AW445" s="221" t="s">
        <v>32</v>
      </c>
      <c r="AX445" s="221" t="s">
        <v>71</v>
      </c>
      <c r="AY445" s="233" t="s">
        <v>118</v>
      </c>
    </row>
    <row r="446" s="221" customFormat="true" ht="20.25" hidden="false" customHeight="false" outlineLevel="0" collapsed="false">
      <c r="B446" s="222"/>
      <c r="C446" s="223"/>
      <c r="D446" s="224" t="s">
        <v>185</v>
      </c>
      <c r="E446" s="225"/>
      <c r="F446" s="226" t="s">
        <v>605</v>
      </c>
      <c r="G446" s="223"/>
      <c r="H446" s="227" t="n">
        <v>236.444</v>
      </c>
      <c r="I446" s="228"/>
      <c r="J446" s="223"/>
      <c r="K446" s="223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85</v>
      </c>
      <c r="AU446" s="233" t="s">
        <v>80</v>
      </c>
      <c r="AV446" s="221" t="s">
        <v>80</v>
      </c>
      <c r="AW446" s="221" t="s">
        <v>32</v>
      </c>
      <c r="AX446" s="221" t="s">
        <v>71</v>
      </c>
      <c r="AY446" s="233" t="s">
        <v>118</v>
      </c>
    </row>
    <row r="447" s="221" customFormat="true" ht="9.75" hidden="false" customHeight="false" outlineLevel="0" collapsed="false">
      <c r="B447" s="222"/>
      <c r="C447" s="223"/>
      <c r="D447" s="224" t="s">
        <v>185</v>
      </c>
      <c r="E447" s="225"/>
      <c r="F447" s="226" t="s">
        <v>606</v>
      </c>
      <c r="G447" s="223"/>
      <c r="H447" s="227" t="n">
        <v>62.972</v>
      </c>
      <c r="I447" s="228"/>
      <c r="J447" s="223"/>
      <c r="K447" s="223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85</v>
      </c>
      <c r="AU447" s="233" t="s">
        <v>80</v>
      </c>
      <c r="AV447" s="221" t="s">
        <v>80</v>
      </c>
      <c r="AW447" s="221" t="s">
        <v>32</v>
      </c>
      <c r="AX447" s="221" t="s">
        <v>71</v>
      </c>
      <c r="AY447" s="233" t="s">
        <v>118</v>
      </c>
    </row>
    <row r="448" s="221" customFormat="true" ht="9.75" hidden="false" customHeight="false" outlineLevel="0" collapsed="false">
      <c r="B448" s="222"/>
      <c r="C448" s="223"/>
      <c r="D448" s="224" t="s">
        <v>185</v>
      </c>
      <c r="E448" s="225"/>
      <c r="F448" s="226" t="s">
        <v>607</v>
      </c>
      <c r="G448" s="223"/>
      <c r="H448" s="227" t="n">
        <v>-0.85</v>
      </c>
      <c r="I448" s="228"/>
      <c r="J448" s="223"/>
      <c r="K448" s="223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85</v>
      </c>
      <c r="AU448" s="233" t="s">
        <v>80</v>
      </c>
      <c r="AV448" s="221" t="s">
        <v>80</v>
      </c>
      <c r="AW448" s="221" t="s">
        <v>32</v>
      </c>
      <c r="AX448" s="221" t="s">
        <v>71</v>
      </c>
      <c r="AY448" s="233" t="s">
        <v>118</v>
      </c>
    </row>
    <row r="449" s="221" customFormat="true" ht="9.75" hidden="false" customHeight="false" outlineLevel="0" collapsed="false">
      <c r="B449" s="222"/>
      <c r="C449" s="223"/>
      <c r="D449" s="224" t="s">
        <v>185</v>
      </c>
      <c r="E449" s="225"/>
      <c r="F449" s="226" t="s">
        <v>608</v>
      </c>
      <c r="G449" s="223"/>
      <c r="H449" s="227" t="n">
        <v>-5.586</v>
      </c>
      <c r="I449" s="228"/>
      <c r="J449" s="223"/>
      <c r="K449" s="223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85</v>
      </c>
      <c r="AU449" s="233" t="s">
        <v>80</v>
      </c>
      <c r="AV449" s="221" t="s">
        <v>80</v>
      </c>
      <c r="AW449" s="221" t="s">
        <v>32</v>
      </c>
      <c r="AX449" s="221" t="s">
        <v>71</v>
      </c>
      <c r="AY449" s="233" t="s">
        <v>118</v>
      </c>
    </row>
    <row r="450" s="221" customFormat="true" ht="9.75" hidden="false" customHeight="false" outlineLevel="0" collapsed="false">
      <c r="B450" s="222"/>
      <c r="C450" s="223"/>
      <c r="D450" s="224" t="s">
        <v>185</v>
      </c>
      <c r="E450" s="225"/>
      <c r="F450" s="226" t="s">
        <v>609</v>
      </c>
      <c r="G450" s="223"/>
      <c r="H450" s="227" t="n">
        <v>-4.36</v>
      </c>
      <c r="I450" s="228"/>
      <c r="J450" s="223"/>
      <c r="K450" s="223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85</v>
      </c>
      <c r="AU450" s="233" t="s">
        <v>80</v>
      </c>
      <c r="AV450" s="221" t="s">
        <v>80</v>
      </c>
      <c r="AW450" s="221" t="s">
        <v>32</v>
      </c>
      <c r="AX450" s="221" t="s">
        <v>71</v>
      </c>
      <c r="AY450" s="233" t="s">
        <v>118</v>
      </c>
    </row>
    <row r="451" s="221" customFormat="true" ht="9.75" hidden="false" customHeight="false" outlineLevel="0" collapsed="false">
      <c r="B451" s="222"/>
      <c r="C451" s="223"/>
      <c r="D451" s="224" t="s">
        <v>185</v>
      </c>
      <c r="E451" s="225"/>
      <c r="F451" s="226" t="s">
        <v>610</v>
      </c>
      <c r="G451" s="223"/>
      <c r="H451" s="227" t="n">
        <v>-3.105</v>
      </c>
      <c r="I451" s="228"/>
      <c r="J451" s="223"/>
      <c r="K451" s="223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85</v>
      </c>
      <c r="AU451" s="233" t="s">
        <v>80</v>
      </c>
      <c r="AV451" s="221" t="s">
        <v>80</v>
      </c>
      <c r="AW451" s="221" t="s">
        <v>32</v>
      </c>
      <c r="AX451" s="221" t="s">
        <v>71</v>
      </c>
      <c r="AY451" s="233" t="s">
        <v>118</v>
      </c>
    </row>
    <row r="452" s="221" customFormat="true" ht="9.75" hidden="false" customHeight="false" outlineLevel="0" collapsed="false">
      <c r="B452" s="222"/>
      <c r="C452" s="223"/>
      <c r="D452" s="224" t="s">
        <v>185</v>
      </c>
      <c r="E452" s="225"/>
      <c r="F452" s="226" t="s">
        <v>611</v>
      </c>
      <c r="G452" s="223"/>
      <c r="H452" s="227" t="n">
        <v>6.136</v>
      </c>
      <c r="I452" s="228"/>
      <c r="J452" s="223"/>
      <c r="K452" s="223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85</v>
      </c>
      <c r="AU452" s="233" t="s">
        <v>80</v>
      </c>
      <c r="AV452" s="221" t="s">
        <v>80</v>
      </c>
      <c r="AW452" s="221" t="s">
        <v>32</v>
      </c>
      <c r="AX452" s="221" t="s">
        <v>71</v>
      </c>
      <c r="AY452" s="233" t="s">
        <v>118</v>
      </c>
    </row>
    <row r="453" s="221" customFormat="true" ht="9.75" hidden="false" customHeight="false" outlineLevel="0" collapsed="false">
      <c r="B453" s="222"/>
      <c r="C453" s="223"/>
      <c r="D453" s="224" t="s">
        <v>185</v>
      </c>
      <c r="E453" s="225"/>
      <c r="F453" s="226" t="s">
        <v>612</v>
      </c>
      <c r="G453" s="223"/>
      <c r="H453" s="227" t="n">
        <v>-3.69</v>
      </c>
      <c r="I453" s="228"/>
      <c r="J453" s="223"/>
      <c r="K453" s="223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85</v>
      </c>
      <c r="AU453" s="233" t="s">
        <v>80</v>
      </c>
      <c r="AV453" s="221" t="s">
        <v>80</v>
      </c>
      <c r="AW453" s="221" t="s">
        <v>32</v>
      </c>
      <c r="AX453" s="221" t="s">
        <v>71</v>
      </c>
      <c r="AY453" s="233" t="s">
        <v>118</v>
      </c>
    </row>
    <row r="454" s="221" customFormat="true" ht="9.75" hidden="false" customHeight="false" outlineLevel="0" collapsed="false">
      <c r="B454" s="222"/>
      <c r="C454" s="223"/>
      <c r="D454" s="224" t="s">
        <v>185</v>
      </c>
      <c r="E454" s="225"/>
      <c r="F454" s="226" t="s">
        <v>613</v>
      </c>
      <c r="G454" s="223"/>
      <c r="H454" s="227" t="n">
        <v>-6.765</v>
      </c>
      <c r="I454" s="228"/>
      <c r="J454" s="223"/>
      <c r="K454" s="223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85</v>
      </c>
      <c r="AU454" s="233" t="s">
        <v>80</v>
      </c>
      <c r="AV454" s="221" t="s">
        <v>80</v>
      </c>
      <c r="AW454" s="221" t="s">
        <v>32</v>
      </c>
      <c r="AX454" s="221" t="s">
        <v>71</v>
      </c>
      <c r="AY454" s="233" t="s">
        <v>118</v>
      </c>
    </row>
    <row r="455" s="221" customFormat="true" ht="9.75" hidden="false" customHeight="false" outlineLevel="0" collapsed="false">
      <c r="B455" s="222"/>
      <c r="C455" s="223"/>
      <c r="D455" s="224" t="s">
        <v>185</v>
      </c>
      <c r="E455" s="225"/>
      <c r="F455" s="226" t="s">
        <v>614</v>
      </c>
      <c r="G455" s="223"/>
      <c r="H455" s="227" t="n">
        <v>-10.08</v>
      </c>
      <c r="I455" s="228"/>
      <c r="J455" s="223"/>
      <c r="K455" s="223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85</v>
      </c>
      <c r="AU455" s="233" t="s">
        <v>80</v>
      </c>
      <c r="AV455" s="221" t="s">
        <v>80</v>
      </c>
      <c r="AW455" s="221" t="s">
        <v>32</v>
      </c>
      <c r="AX455" s="221" t="s">
        <v>71</v>
      </c>
      <c r="AY455" s="233" t="s">
        <v>118</v>
      </c>
    </row>
    <row r="456" s="221" customFormat="true" ht="9.75" hidden="false" customHeight="false" outlineLevel="0" collapsed="false">
      <c r="B456" s="222"/>
      <c r="C456" s="223"/>
      <c r="D456" s="224" t="s">
        <v>185</v>
      </c>
      <c r="E456" s="225"/>
      <c r="F456" s="226" t="s">
        <v>615</v>
      </c>
      <c r="G456" s="223"/>
      <c r="H456" s="227" t="n">
        <v>2.112</v>
      </c>
      <c r="I456" s="228"/>
      <c r="J456" s="223"/>
      <c r="K456" s="223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85</v>
      </c>
      <c r="AU456" s="233" t="s">
        <v>80</v>
      </c>
      <c r="AV456" s="221" t="s">
        <v>80</v>
      </c>
      <c r="AW456" s="221" t="s">
        <v>32</v>
      </c>
      <c r="AX456" s="221" t="s">
        <v>71</v>
      </c>
      <c r="AY456" s="233" t="s">
        <v>118</v>
      </c>
    </row>
    <row r="457" s="221" customFormat="true" ht="9.75" hidden="false" customHeight="false" outlineLevel="0" collapsed="false">
      <c r="B457" s="222"/>
      <c r="C457" s="223"/>
      <c r="D457" s="224" t="s">
        <v>185</v>
      </c>
      <c r="E457" s="225"/>
      <c r="F457" s="226" t="s">
        <v>616</v>
      </c>
      <c r="G457" s="223"/>
      <c r="H457" s="227" t="n">
        <v>-16.2</v>
      </c>
      <c r="I457" s="228"/>
      <c r="J457" s="223"/>
      <c r="K457" s="223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85</v>
      </c>
      <c r="AU457" s="233" t="s">
        <v>80</v>
      </c>
      <c r="AV457" s="221" t="s">
        <v>80</v>
      </c>
      <c r="AW457" s="221" t="s">
        <v>32</v>
      </c>
      <c r="AX457" s="221" t="s">
        <v>71</v>
      </c>
      <c r="AY457" s="233" t="s">
        <v>118</v>
      </c>
    </row>
    <row r="458" s="221" customFormat="true" ht="9.75" hidden="false" customHeight="false" outlineLevel="0" collapsed="false">
      <c r="B458" s="222"/>
      <c r="C458" s="223"/>
      <c r="D458" s="224" t="s">
        <v>185</v>
      </c>
      <c r="E458" s="225"/>
      <c r="F458" s="226" t="s">
        <v>617</v>
      </c>
      <c r="G458" s="223"/>
      <c r="H458" s="227" t="n">
        <v>-1.2</v>
      </c>
      <c r="I458" s="228"/>
      <c r="J458" s="223"/>
      <c r="K458" s="223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85</v>
      </c>
      <c r="AU458" s="233" t="s">
        <v>80</v>
      </c>
      <c r="AV458" s="221" t="s">
        <v>80</v>
      </c>
      <c r="AW458" s="221" t="s">
        <v>32</v>
      </c>
      <c r="AX458" s="221" t="s">
        <v>71</v>
      </c>
      <c r="AY458" s="233" t="s">
        <v>118</v>
      </c>
    </row>
    <row r="459" s="221" customFormat="true" ht="9.75" hidden="false" customHeight="false" outlineLevel="0" collapsed="false">
      <c r="B459" s="222"/>
      <c r="C459" s="223"/>
      <c r="D459" s="224" t="s">
        <v>185</v>
      </c>
      <c r="E459" s="225"/>
      <c r="F459" s="226" t="s">
        <v>618</v>
      </c>
      <c r="G459" s="223"/>
      <c r="H459" s="227" t="n">
        <v>1.96</v>
      </c>
      <c r="I459" s="228"/>
      <c r="J459" s="223"/>
      <c r="K459" s="223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85</v>
      </c>
      <c r="AU459" s="233" t="s">
        <v>80</v>
      </c>
      <c r="AV459" s="221" t="s">
        <v>80</v>
      </c>
      <c r="AW459" s="221" t="s">
        <v>32</v>
      </c>
      <c r="AX459" s="221" t="s">
        <v>71</v>
      </c>
      <c r="AY459" s="233" t="s">
        <v>118</v>
      </c>
    </row>
    <row r="460" s="221" customFormat="true" ht="9.75" hidden="false" customHeight="false" outlineLevel="0" collapsed="false">
      <c r="B460" s="222"/>
      <c r="C460" s="223"/>
      <c r="D460" s="224" t="s">
        <v>185</v>
      </c>
      <c r="E460" s="225"/>
      <c r="F460" s="226" t="s">
        <v>619</v>
      </c>
      <c r="G460" s="223"/>
      <c r="H460" s="227" t="n">
        <v>-13.984</v>
      </c>
      <c r="I460" s="228"/>
      <c r="J460" s="223"/>
      <c r="K460" s="223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85</v>
      </c>
      <c r="AU460" s="233" t="s">
        <v>80</v>
      </c>
      <c r="AV460" s="221" t="s">
        <v>80</v>
      </c>
      <c r="AW460" s="221" t="s">
        <v>32</v>
      </c>
      <c r="AX460" s="221" t="s">
        <v>71</v>
      </c>
      <c r="AY460" s="233" t="s">
        <v>118</v>
      </c>
    </row>
    <row r="461" s="221" customFormat="true" ht="9.75" hidden="false" customHeight="false" outlineLevel="0" collapsed="false">
      <c r="B461" s="222"/>
      <c r="C461" s="223"/>
      <c r="D461" s="224" t="s">
        <v>185</v>
      </c>
      <c r="E461" s="225"/>
      <c r="F461" s="226" t="s">
        <v>620</v>
      </c>
      <c r="G461" s="223"/>
      <c r="H461" s="227" t="n">
        <v>5.054</v>
      </c>
      <c r="I461" s="228"/>
      <c r="J461" s="223"/>
      <c r="K461" s="223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85</v>
      </c>
      <c r="AU461" s="233" t="s">
        <v>80</v>
      </c>
      <c r="AV461" s="221" t="s">
        <v>80</v>
      </c>
      <c r="AW461" s="221" t="s">
        <v>32</v>
      </c>
      <c r="AX461" s="221" t="s">
        <v>71</v>
      </c>
      <c r="AY461" s="233" t="s">
        <v>118</v>
      </c>
    </row>
    <row r="462" s="221" customFormat="true" ht="9.75" hidden="false" customHeight="false" outlineLevel="0" collapsed="false">
      <c r="B462" s="222"/>
      <c r="C462" s="223"/>
      <c r="D462" s="224" t="s">
        <v>185</v>
      </c>
      <c r="E462" s="225"/>
      <c r="F462" s="226" t="s">
        <v>621</v>
      </c>
      <c r="G462" s="223"/>
      <c r="H462" s="227" t="n">
        <v>-2.7</v>
      </c>
      <c r="I462" s="228"/>
      <c r="J462" s="223"/>
      <c r="K462" s="223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85</v>
      </c>
      <c r="AU462" s="233" t="s">
        <v>80</v>
      </c>
      <c r="AV462" s="221" t="s">
        <v>80</v>
      </c>
      <c r="AW462" s="221" t="s">
        <v>32</v>
      </c>
      <c r="AX462" s="221" t="s">
        <v>71</v>
      </c>
      <c r="AY462" s="233" t="s">
        <v>118</v>
      </c>
    </row>
    <row r="463" s="234" customFormat="true" ht="9.75" hidden="false" customHeight="false" outlineLevel="0" collapsed="false">
      <c r="B463" s="235"/>
      <c r="C463" s="236"/>
      <c r="D463" s="224" t="s">
        <v>185</v>
      </c>
      <c r="E463" s="237"/>
      <c r="F463" s="238" t="s">
        <v>188</v>
      </c>
      <c r="G463" s="236"/>
      <c r="H463" s="239" t="n">
        <v>262.406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85</v>
      </c>
      <c r="AU463" s="245" t="s">
        <v>80</v>
      </c>
      <c r="AV463" s="234" t="s">
        <v>140</v>
      </c>
      <c r="AW463" s="234" t="s">
        <v>32</v>
      </c>
      <c r="AX463" s="234" t="s">
        <v>78</v>
      </c>
      <c r="AY463" s="245" t="s">
        <v>118</v>
      </c>
    </row>
    <row r="464" s="32" customFormat="true" ht="24" hidden="false" customHeight="true" outlineLevel="0" collapsed="false">
      <c r="A464" s="25"/>
      <c r="B464" s="26"/>
      <c r="C464" s="199" t="s">
        <v>622</v>
      </c>
      <c r="D464" s="199" t="s">
        <v>121</v>
      </c>
      <c r="E464" s="200" t="s">
        <v>623</v>
      </c>
      <c r="F464" s="201" t="s">
        <v>624</v>
      </c>
      <c r="G464" s="202" t="s">
        <v>191</v>
      </c>
      <c r="H464" s="203" t="n">
        <v>49.19</v>
      </c>
      <c r="I464" s="204"/>
      <c r="J464" s="205" t="n">
        <f aca="false">ROUND(I464*H464,2)</f>
        <v>0</v>
      </c>
      <c r="K464" s="201" t="s">
        <v>125</v>
      </c>
      <c r="L464" s="31"/>
      <c r="M464" s="206"/>
      <c r="N464" s="207" t="s">
        <v>42</v>
      </c>
      <c r="O464" s="69"/>
      <c r="P464" s="208" t="n">
        <f aca="false">O464*H464</f>
        <v>0</v>
      </c>
      <c r="Q464" s="208" t="n">
        <v>0</v>
      </c>
      <c r="R464" s="208" t="n">
        <f aca="false">Q464*H464</f>
        <v>0</v>
      </c>
      <c r="S464" s="208" t="n">
        <v>0.068</v>
      </c>
      <c r="T464" s="209" t="n">
        <f aca="false">S464*H464</f>
        <v>3.34492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0" t="s">
        <v>140</v>
      </c>
      <c r="AT464" s="210" t="s">
        <v>121</v>
      </c>
      <c r="AU464" s="210" t="s">
        <v>80</v>
      </c>
      <c r="AY464" s="3" t="s">
        <v>118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78</v>
      </c>
      <c r="BK464" s="211" t="n">
        <f aca="false">ROUND(I464*H464,2)</f>
        <v>0</v>
      </c>
      <c r="BL464" s="3" t="s">
        <v>140</v>
      </c>
      <c r="BM464" s="210" t="s">
        <v>625</v>
      </c>
    </row>
    <row r="465" s="32" customFormat="true" ht="9.75" hidden="false" customHeight="false" outlineLevel="0" collapsed="false">
      <c r="A465" s="25"/>
      <c r="B465" s="26"/>
      <c r="C465" s="27"/>
      <c r="D465" s="212" t="s">
        <v>128</v>
      </c>
      <c r="E465" s="27"/>
      <c r="F465" s="213" t="s">
        <v>626</v>
      </c>
      <c r="G465" s="27"/>
      <c r="H465" s="27"/>
      <c r="I465" s="214"/>
      <c r="J465" s="27"/>
      <c r="K465" s="27"/>
      <c r="L465" s="31"/>
      <c r="M465" s="215"/>
      <c r="N465" s="216"/>
      <c r="O465" s="69"/>
      <c r="P465" s="69"/>
      <c r="Q465" s="69"/>
      <c r="R465" s="69"/>
      <c r="S465" s="69"/>
      <c r="T465" s="70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28</v>
      </c>
      <c r="AU465" s="3" t="s">
        <v>80</v>
      </c>
    </row>
    <row r="466" s="221" customFormat="true" ht="9.75" hidden="false" customHeight="false" outlineLevel="0" collapsed="false">
      <c r="B466" s="222"/>
      <c r="C466" s="223"/>
      <c r="D466" s="224" t="s">
        <v>185</v>
      </c>
      <c r="E466" s="225"/>
      <c r="F466" s="226" t="s">
        <v>627</v>
      </c>
      <c r="G466" s="223"/>
      <c r="H466" s="227" t="n">
        <v>3.57</v>
      </c>
      <c r="I466" s="228"/>
      <c r="J466" s="223"/>
      <c r="K466" s="223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185</v>
      </c>
      <c r="AU466" s="233" t="s">
        <v>80</v>
      </c>
      <c r="AV466" s="221" t="s">
        <v>80</v>
      </c>
      <c r="AW466" s="221" t="s">
        <v>32</v>
      </c>
      <c r="AX466" s="221" t="s">
        <v>71</v>
      </c>
      <c r="AY466" s="233" t="s">
        <v>118</v>
      </c>
    </row>
    <row r="467" s="221" customFormat="true" ht="9.75" hidden="false" customHeight="false" outlineLevel="0" collapsed="false">
      <c r="B467" s="222"/>
      <c r="C467" s="223"/>
      <c r="D467" s="224" t="s">
        <v>185</v>
      </c>
      <c r="E467" s="225"/>
      <c r="F467" s="226" t="s">
        <v>628</v>
      </c>
      <c r="G467" s="223"/>
      <c r="H467" s="227" t="n">
        <v>-0.54</v>
      </c>
      <c r="I467" s="228"/>
      <c r="J467" s="223"/>
      <c r="K467" s="223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85</v>
      </c>
      <c r="AU467" s="233" t="s">
        <v>80</v>
      </c>
      <c r="AV467" s="221" t="s">
        <v>80</v>
      </c>
      <c r="AW467" s="221" t="s">
        <v>32</v>
      </c>
      <c r="AX467" s="221" t="s">
        <v>71</v>
      </c>
      <c r="AY467" s="233" t="s">
        <v>118</v>
      </c>
    </row>
    <row r="468" s="221" customFormat="true" ht="9.75" hidden="false" customHeight="false" outlineLevel="0" collapsed="false">
      <c r="B468" s="222"/>
      <c r="C468" s="223"/>
      <c r="D468" s="224" t="s">
        <v>185</v>
      </c>
      <c r="E468" s="225"/>
      <c r="F468" s="226" t="s">
        <v>629</v>
      </c>
      <c r="G468" s="223"/>
      <c r="H468" s="227" t="n">
        <v>47.36</v>
      </c>
      <c r="I468" s="228"/>
      <c r="J468" s="223"/>
      <c r="K468" s="223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85</v>
      </c>
      <c r="AU468" s="233" t="s">
        <v>80</v>
      </c>
      <c r="AV468" s="221" t="s">
        <v>80</v>
      </c>
      <c r="AW468" s="221" t="s">
        <v>32</v>
      </c>
      <c r="AX468" s="221" t="s">
        <v>71</v>
      </c>
      <c r="AY468" s="233" t="s">
        <v>118</v>
      </c>
    </row>
    <row r="469" s="221" customFormat="true" ht="9.75" hidden="false" customHeight="false" outlineLevel="0" collapsed="false">
      <c r="B469" s="222"/>
      <c r="C469" s="223"/>
      <c r="D469" s="224" t="s">
        <v>185</v>
      </c>
      <c r="E469" s="225"/>
      <c r="F469" s="226" t="s">
        <v>370</v>
      </c>
      <c r="G469" s="223"/>
      <c r="H469" s="227" t="n">
        <v>-1.2</v>
      </c>
      <c r="I469" s="228"/>
      <c r="J469" s="223"/>
      <c r="K469" s="223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85</v>
      </c>
      <c r="AU469" s="233" t="s">
        <v>80</v>
      </c>
      <c r="AV469" s="221" t="s">
        <v>80</v>
      </c>
      <c r="AW469" s="221" t="s">
        <v>32</v>
      </c>
      <c r="AX469" s="221" t="s">
        <v>71</v>
      </c>
      <c r="AY469" s="233" t="s">
        <v>118</v>
      </c>
    </row>
    <row r="470" s="234" customFormat="true" ht="9.75" hidden="false" customHeight="false" outlineLevel="0" collapsed="false">
      <c r="B470" s="235"/>
      <c r="C470" s="236"/>
      <c r="D470" s="224" t="s">
        <v>185</v>
      </c>
      <c r="E470" s="237"/>
      <c r="F470" s="238" t="s">
        <v>188</v>
      </c>
      <c r="G470" s="236"/>
      <c r="H470" s="239" t="n">
        <v>49.19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85</v>
      </c>
      <c r="AU470" s="245" t="s">
        <v>80</v>
      </c>
      <c r="AV470" s="234" t="s">
        <v>140</v>
      </c>
      <c r="AW470" s="234" t="s">
        <v>32</v>
      </c>
      <c r="AX470" s="234" t="s">
        <v>78</v>
      </c>
      <c r="AY470" s="245" t="s">
        <v>118</v>
      </c>
    </row>
    <row r="471" s="32" customFormat="true" ht="24" hidden="false" customHeight="true" outlineLevel="0" collapsed="false">
      <c r="A471" s="25"/>
      <c r="B471" s="26"/>
      <c r="C471" s="199" t="s">
        <v>630</v>
      </c>
      <c r="D471" s="199" t="s">
        <v>121</v>
      </c>
      <c r="E471" s="200" t="s">
        <v>631</v>
      </c>
      <c r="F471" s="201" t="s">
        <v>632</v>
      </c>
      <c r="G471" s="202" t="s">
        <v>191</v>
      </c>
      <c r="H471" s="203" t="n">
        <v>19.382</v>
      </c>
      <c r="I471" s="204"/>
      <c r="J471" s="205" t="n">
        <f aca="false">ROUND(I471*H471,2)</f>
        <v>0</v>
      </c>
      <c r="K471" s="201" t="s">
        <v>125</v>
      </c>
      <c r="L471" s="31"/>
      <c r="M471" s="206"/>
      <c r="N471" s="207" t="s">
        <v>42</v>
      </c>
      <c r="O471" s="69"/>
      <c r="P471" s="208" t="n">
        <f aca="false">O471*H471</f>
        <v>0</v>
      </c>
      <c r="Q471" s="208" t="n">
        <v>0</v>
      </c>
      <c r="R471" s="208" t="n">
        <f aca="false">Q471*H471</f>
        <v>0</v>
      </c>
      <c r="S471" s="208" t="n">
        <v>0.131</v>
      </c>
      <c r="T471" s="209" t="n">
        <f aca="false">S471*H471</f>
        <v>2.539042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0" t="s">
        <v>140</v>
      </c>
      <c r="AT471" s="210" t="s">
        <v>121</v>
      </c>
      <c r="AU471" s="210" t="s">
        <v>80</v>
      </c>
      <c r="AY471" s="3" t="s">
        <v>118</v>
      </c>
      <c r="BE471" s="211" t="n">
        <f aca="false">IF(N471="základní",J471,0)</f>
        <v>0</v>
      </c>
      <c r="BF471" s="211" t="n">
        <f aca="false">IF(N471="snížená",J471,0)</f>
        <v>0</v>
      </c>
      <c r="BG471" s="211" t="n">
        <f aca="false">IF(N471="zákl. přenesená",J471,0)</f>
        <v>0</v>
      </c>
      <c r="BH471" s="211" t="n">
        <f aca="false">IF(N471="sníž. přenesená",J471,0)</f>
        <v>0</v>
      </c>
      <c r="BI471" s="211" t="n">
        <f aca="false">IF(N471="nulová",J471,0)</f>
        <v>0</v>
      </c>
      <c r="BJ471" s="3" t="s">
        <v>78</v>
      </c>
      <c r="BK471" s="211" t="n">
        <f aca="false">ROUND(I471*H471,2)</f>
        <v>0</v>
      </c>
      <c r="BL471" s="3" t="s">
        <v>140</v>
      </c>
      <c r="BM471" s="210" t="s">
        <v>633</v>
      </c>
    </row>
    <row r="472" s="32" customFormat="true" ht="9.75" hidden="false" customHeight="false" outlineLevel="0" collapsed="false">
      <c r="A472" s="25"/>
      <c r="B472" s="26"/>
      <c r="C472" s="27"/>
      <c r="D472" s="212" t="s">
        <v>128</v>
      </c>
      <c r="E472" s="27"/>
      <c r="F472" s="213" t="s">
        <v>634</v>
      </c>
      <c r="G472" s="27"/>
      <c r="H472" s="27"/>
      <c r="I472" s="214"/>
      <c r="J472" s="27"/>
      <c r="K472" s="27"/>
      <c r="L472" s="31"/>
      <c r="M472" s="215"/>
      <c r="N472" s="216"/>
      <c r="O472" s="69"/>
      <c r="P472" s="69"/>
      <c r="Q472" s="69"/>
      <c r="R472" s="69"/>
      <c r="S472" s="69"/>
      <c r="T472" s="70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28</v>
      </c>
      <c r="AU472" s="3" t="s">
        <v>80</v>
      </c>
    </row>
    <row r="473" s="221" customFormat="true" ht="9.75" hidden="false" customHeight="false" outlineLevel="0" collapsed="false">
      <c r="B473" s="222"/>
      <c r="C473" s="223"/>
      <c r="D473" s="224" t="s">
        <v>185</v>
      </c>
      <c r="E473" s="225"/>
      <c r="F473" s="226" t="s">
        <v>635</v>
      </c>
      <c r="G473" s="223"/>
      <c r="H473" s="227" t="n">
        <v>23.582</v>
      </c>
      <c r="I473" s="228"/>
      <c r="J473" s="223"/>
      <c r="K473" s="223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85</v>
      </c>
      <c r="AU473" s="233" t="s">
        <v>80</v>
      </c>
      <c r="AV473" s="221" t="s">
        <v>80</v>
      </c>
      <c r="AW473" s="221" t="s">
        <v>32</v>
      </c>
      <c r="AX473" s="221" t="s">
        <v>71</v>
      </c>
      <c r="AY473" s="233" t="s">
        <v>118</v>
      </c>
    </row>
    <row r="474" s="221" customFormat="true" ht="9.75" hidden="false" customHeight="false" outlineLevel="0" collapsed="false">
      <c r="B474" s="222"/>
      <c r="C474" s="223"/>
      <c r="D474" s="224" t="s">
        <v>185</v>
      </c>
      <c r="E474" s="225"/>
      <c r="F474" s="226" t="s">
        <v>636</v>
      </c>
      <c r="G474" s="223"/>
      <c r="H474" s="227" t="n">
        <v>-4.2</v>
      </c>
      <c r="I474" s="228"/>
      <c r="J474" s="223"/>
      <c r="K474" s="223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85</v>
      </c>
      <c r="AU474" s="233" t="s">
        <v>80</v>
      </c>
      <c r="AV474" s="221" t="s">
        <v>80</v>
      </c>
      <c r="AW474" s="221" t="s">
        <v>32</v>
      </c>
      <c r="AX474" s="221" t="s">
        <v>71</v>
      </c>
      <c r="AY474" s="233" t="s">
        <v>118</v>
      </c>
    </row>
    <row r="475" s="234" customFormat="true" ht="9.75" hidden="false" customHeight="false" outlineLevel="0" collapsed="false">
      <c r="B475" s="235"/>
      <c r="C475" s="236"/>
      <c r="D475" s="224" t="s">
        <v>185</v>
      </c>
      <c r="E475" s="237"/>
      <c r="F475" s="238" t="s">
        <v>188</v>
      </c>
      <c r="G475" s="236"/>
      <c r="H475" s="239" t="n">
        <v>19.382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85</v>
      </c>
      <c r="AU475" s="245" t="s">
        <v>80</v>
      </c>
      <c r="AV475" s="234" t="s">
        <v>140</v>
      </c>
      <c r="AW475" s="234" t="s">
        <v>32</v>
      </c>
      <c r="AX475" s="234" t="s">
        <v>78</v>
      </c>
      <c r="AY475" s="245" t="s">
        <v>118</v>
      </c>
    </row>
    <row r="476" s="32" customFormat="true" ht="16.5" hidden="false" customHeight="true" outlineLevel="0" collapsed="false">
      <c r="A476" s="25"/>
      <c r="B476" s="26"/>
      <c r="C476" s="199" t="s">
        <v>637</v>
      </c>
      <c r="D476" s="199" t="s">
        <v>121</v>
      </c>
      <c r="E476" s="200" t="s">
        <v>638</v>
      </c>
      <c r="F476" s="201" t="s">
        <v>639</v>
      </c>
      <c r="G476" s="202" t="s">
        <v>219</v>
      </c>
      <c r="H476" s="203" t="n">
        <v>1</v>
      </c>
      <c r="I476" s="204"/>
      <c r="J476" s="205" t="n">
        <f aca="false">ROUND(I476*H476,2)</f>
        <v>0</v>
      </c>
      <c r="K476" s="201"/>
      <c r="L476" s="31"/>
      <c r="M476" s="206"/>
      <c r="N476" s="207" t="s">
        <v>42</v>
      </c>
      <c r="O476" s="69"/>
      <c r="P476" s="208" t="n">
        <f aca="false">O476*H476</f>
        <v>0</v>
      </c>
      <c r="Q476" s="208" t="n">
        <v>0</v>
      </c>
      <c r="R476" s="208" t="n">
        <f aca="false">Q476*H476</f>
        <v>0</v>
      </c>
      <c r="S476" s="208" t="n">
        <v>0</v>
      </c>
      <c r="T476" s="209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0" t="s">
        <v>140</v>
      </c>
      <c r="AT476" s="210" t="s">
        <v>121</v>
      </c>
      <c r="AU476" s="210" t="s">
        <v>80</v>
      </c>
      <c r="AY476" s="3" t="s">
        <v>118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78</v>
      </c>
      <c r="BK476" s="211" t="n">
        <f aca="false">ROUND(I476*H476,2)</f>
        <v>0</v>
      </c>
      <c r="BL476" s="3" t="s">
        <v>140</v>
      </c>
      <c r="BM476" s="210" t="s">
        <v>640</v>
      </c>
    </row>
    <row r="477" s="32" customFormat="true" ht="24" hidden="false" customHeight="true" outlineLevel="0" collapsed="false">
      <c r="A477" s="25"/>
      <c r="B477" s="26"/>
      <c r="C477" s="199" t="s">
        <v>641</v>
      </c>
      <c r="D477" s="199" t="s">
        <v>121</v>
      </c>
      <c r="E477" s="200" t="s">
        <v>642</v>
      </c>
      <c r="F477" s="201" t="s">
        <v>643</v>
      </c>
      <c r="G477" s="202" t="s">
        <v>191</v>
      </c>
      <c r="H477" s="203" t="n">
        <v>119.01</v>
      </c>
      <c r="I477" s="204"/>
      <c r="J477" s="205" t="n">
        <f aca="false">ROUND(I477*H477,2)</f>
        <v>0</v>
      </c>
      <c r="K477" s="201" t="s">
        <v>125</v>
      </c>
      <c r="L477" s="31"/>
      <c r="M477" s="206"/>
      <c r="N477" s="207" t="s">
        <v>42</v>
      </c>
      <c r="O477" s="69"/>
      <c r="P477" s="208" t="n">
        <f aca="false">O477*H477</f>
        <v>0</v>
      </c>
      <c r="Q477" s="208" t="n">
        <v>0.00013</v>
      </c>
      <c r="R477" s="208" t="n">
        <f aca="false">Q477*H477</f>
        <v>0.0154713</v>
      </c>
      <c r="S477" s="208" t="n">
        <v>0</v>
      </c>
      <c r="T477" s="209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0" t="s">
        <v>140</v>
      </c>
      <c r="AT477" s="210" t="s">
        <v>121</v>
      </c>
      <c r="AU477" s="210" t="s">
        <v>80</v>
      </c>
      <c r="AY477" s="3" t="s">
        <v>118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78</v>
      </c>
      <c r="BK477" s="211" t="n">
        <f aca="false">ROUND(I477*H477,2)</f>
        <v>0</v>
      </c>
      <c r="BL477" s="3" t="s">
        <v>140</v>
      </c>
      <c r="BM477" s="210" t="s">
        <v>644</v>
      </c>
    </row>
    <row r="478" s="32" customFormat="true" ht="9.75" hidden="false" customHeight="false" outlineLevel="0" collapsed="false">
      <c r="A478" s="25"/>
      <c r="B478" s="26"/>
      <c r="C478" s="27"/>
      <c r="D478" s="212" t="s">
        <v>128</v>
      </c>
      <c r="E478" s="27"/>
      <c r="F478" s="213" t="s">
        <v>645</v>
      </c>
      <c r="G478" s="27"/>
      <c r="H478" s="27"/>
      <c r="I478" s="214"/>
      <c r="J478" s="27"/>
      <c r="K478" s="27"/>
      <c r="L478" s="31"/>
      <c r="M478" s="215"/>
      <c r="N478" s="216"/>
      <c r="O478" s="69"/>
      <c r="P478" s="69"/>
      <c r="Q478" s="69"/>
      <c r="R478" s="69"/>
      <c r="S478" s="69"/>
      <c r="T478" s="70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28</v>
      </c>
      <c r="AU478" s="3" t="s">
        <v>80</v>
      </c>
    </row>
    <row r="479" s="32" customFormat="true" ht="24" hidden="false" customHeight="true" outlineLevel="0" collapsed="false">
      <c r="A479" s="25"/>
      <c r="B479" s="26"/>
      <c r="C479" s="199" t="s">
        <v>646</v>
      </c>
      <c r="D479" s="199" t="s">
        <v>121</v>
      </c>
      <c r="E479" s="200" t="s">
        <v>647</v>
      </c>
      <c r="F479" s="201" t="s">
        <v>648</v>
      </c>
      <c r="G479" s="202" t="s">
        <v>191</v>
      </c>
      <c r="H479" s="203" t="n">
        <v>119.01</v>
      </c>
      <c r="I479" s="204"/>
      <c r="J479" s="205" t="n">
        <f aca="false">ROUND(I479*H479,2)</f>
        <v>0</v>
      </c>
      <c r="K479" s="201" t="s">
        <v>125</v>
      </c>
      <c r="L479" s="31"/>
      <c r="M479" s="206"/>
      <c r="N479" s="207" t="s">
        <v>42</v>
      </c>
      <c r="O479" s="69"/>
      <c r="P479" s="208" t="n">
        <f aca="false">O479*H479</f>
        <v>0</v>
      </c>
      <c r="Q479" s="208" t="n">
        <v>4E-005</v>
      </c>
      <c r="R479" s="208" t="n">
        <f aca="false">Q479*H479</f>
        <v>0.0047604</v>
      </c>
      <c r="S479" s="208" t="n">
        <v>0</v>
      </c>
      <c r="T479" s="209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0" t="s">
        <v>140</v>
      </c>
      <c r="AT479" s="210" t="s">
        <v>121</v>
      </c>
      <c r="AU479" s="210" t="s">
        <v>80</v>
      </c>
      <c r="AY479" s="3" t="s">
        <v>118</v>
      </c>
      <c r="BE479" s="211" t="n">
        <f aca="false">IF(N479="základní",J479,0)</f>
        <v>0</v>
      </c>
      <c r="BF479" s="211" t="n">
        <f aca="false">IF(N479="snížená",J479,0)</f>
        <v>0</v>
      </c>
      <c r="BG479" s="211" t="n">
        <f aca="false">IF(N479="zákl. přenesená",J479,0)</f>
        <v>0</v>
      </c>
      <c r="BH479" s="211" t="n">
        <f aca="false">IF(N479="sníž. přenesená",J479,0)</f>
        <v>0</v>
      </c>
      <c r="BI479" s="211" t="n">
        <f aca="false">IF(N479="nulová",J479,0)</f>
        <v>0</v>
      </c>
      <c r="BJ479" s="3" t="s">
        <v>78</v>
      </c>
      <c r="BK479" s="211" t="n">
        <f aca="false">ROUND(I479*H479,2)</f>
        <v>0</v>
      </c>
      <c r="BL479" s="3" t="s">
        <v>140</v>
      </c>
      <c r="BM479" s="210" t="s">
        <v>649</v>
      </c>
    </row>
    <row r="480" s="32" customFormat="true" ht="9.75" hidden="false" customHeight="false" outlineLevel="0" collapsed="false">
      <c r="A480" s="25"/>
      <c r="B480" s="26"/>
      <c r="C480" s="27"/>
      <c r="D480" s="212" t="s">
        <v>128</v>
      </c>
      <c r="E480" s="27"/>
      <c r="F480" s="213" t="s">
        <v>650</v>
      </c>
      <c r="G480" s="27"/>
      <c r="H480" s="27"/>
      <c r="I480" s="214"/>
      <c r="J480" s="27"/>
      <c r="K480" s="27"/>
      <c r="L480" s="31"/>
      <c r="M480" s="215"/>
      <c r="N480" s="216"/>
      <c r="O480" s="69"/>
      <c r="P480" s="69"/>
      <c r="Q480" s="69"/>
      <c r="R480" s="69"/>
      <c r="S480" s="69"/>
      <c r="T480" s="70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28</v>
      </c>
      <c r="AU480" s="3" t="s">
        <v>80</v>
      </c>
    </row>
    <row r="481" s="182" customFormat="true" ht="22.5" hidden="false" customHeight="true" outlineLevel="0" collapsed="false">
      <c r="B481" s="183"/>
      <c r="C481" s="184"/>
      <c r="D481" s="185" t="s">
        <v>70</v>
      </c>
      <c r="E481" s="197" t="s">
        <v>651</v>
      </c>
      <c r="F481" s="197" t="s">
        <v>652</v>
      </c>
      <c r="G481" s="184"/>
      <c r="H481" s="184"/>
      <c r="I481" s="187"/>
      <c r="J481" s="198" t="n">
        <f aca="false">BK481</f>
        <v>0</v>
      </c>
      <c r="K481" s="184"/>
      <c r="L481" s="189"/>
      <c r="M481" s="190"/>
      <c r="N481" s="191"/>
      <c r="O481" s="191"/>
      <c r="P481" s="192" t="n">
        <f aca="false">SUM(P482:P492)</f>
        <v>0</v>
      </c>
      <c r="Q481" s="191"/>
      <c r="R481" s="192" t="n">
        <f aca="false">SUM(R482:R492)</f>
        <v>0</v>
      </c>
      <c r="S481" s="191"/>
      <c r="T481" s="193" t="n">
        <f aca="false">SUM(T482:T492)</f>
        <v>0</v>
      </c>
      <c r="AR481" s="194" t="s">
        <v>78</v>
      </c>
      <c r="AT481" s="195" t="s">
        <v>70</v>
      </c>
      <c r="AU481" s="195" t="s">
        <v>78</v>
      </c>
      <c r="AY481" s="194" t="s">
        <v>118</v>
      </c>
      <c r="BK481" s="196" t="n">
        <f aca="false">SUM(BK482:BK492)</f>
        <v>0</v>
      </c>
    </row>
    <row r="482" s="32" customFormat="true" ht="24" hidden="false" customHeight="true" outlineLevel="0" collapsed="false">
      <c r="A482" s="25"/>
      <c r="B482" s="26"/>
      <c r="C482" s="199" t="s">
        <v>653</v>
      </c>
      <c r="D482" s="199" t="s">
        <v>121</v>
      </c>
      <c r="E482" s="200" t="s">
        <v>654</v>
      </c>
      <c r="F482" s="201" t="s">
        <v>655</v>
      </c>
      <c r="G482" s="202" t="s">
        <v>230</v>
      </c>
      <c r="H482" s="203" t="n">
        <v>20.434</v>
      </c>
      <c r="I482" s="204"/>
      <c r="J482" s="205" t="n">
        <f aca="false">ROUND(I482*H482,2)</f>
        <v>0</v>
      </c>
      <c r="K482" s="201" t="s">
        <v>125</v>
      </c>
      <c r="L482" s="31"/>
      <c r="M482" s="206"/>
      <c r="N482" s="207" t="s">
        <v>42</v>
      </c>
      <c r="O482" s="69"/>
      <c r="P482" s="208" t="n">
        <f aca="false">O482*H482</f>
        <v>0</v>
      </c>
      <c r="Q482" s="208" t="n">
        <v>0</v>
      </c>
      <c r="R482" s="208" t="n">
        <f aca="false">Q482*H482</f>
        <v>0</v>
      </c>
      <c r="S482" s="208" t="n">
        <v>0</v>
      </c>
      <c r="T482" s="209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10" t="s">
        <v>140</v>
      </c>
      <c r="AT482" s="210" t="s">
        <v>121</v>
      </c>
      <c r="AU482" s="210" t="s">
        <v>80</v>
      </c>
      <c r="AY482" s="3" t="s">
        <v>118</v>
      </c>
      <c r="BE482" s="211" t="n">
        <f aca="false">IF(N482="základní",J482,0)</f>
        <v>0</v>
      </c>
      <c r="BF482" s="211" t="n">
        <f aca="false">IF(N482="snížená",J482,0)</f>
        <v>0</v>
      </c>
      <c r="BG482" s="211" t="n">
        <f aca="false">IF(N482="zákl. přenesená",J482,0)</f>
        <v>0</v>
      </c>
      <c r="BH482" s="211" t="n">
        <f aca="false">IF(N482="sníž. přenesená",J482,0)</f>
        <v>0</v>
      </c>
      <c r="BI482" s="211" t="n">
        <f aca="false">IF(N482="nulová",J482,0)</f>
        <v>0</v>
      </c>
      <c r="BJ482" s="3" t="s">
        <v>78</v>
      </c>
      <c r="BK482" s="211" t="n">
        <f aca="false">ROUND(I482*H482,2)</f>
        <v>0</v>
      </c>
      <c r="BL482" s="3" t="s">
        <v>140</v>
      </c>
      <c r="BM482" s="210" t="s">
        <v>656</v>
      </c>
    </row>
    <row r="483" s="32" customFormat="true" ht="9.75" hidden="false" customHeight="false" outlineLevel="0" collapsed="false">
      <c r="A483" s="25"/>
      <c r="B483" s="26"/>
      <c r="C483" s="27"/>
      <c r="D483" s="212" t="s">
        <v>128</v>
      </c>
      <c r="E483" s="27"/>
      <c r="F483" s="213" t="s">
        <v>657</v>
      </c>
      <c r="G483" s="27"/>
      <c r="H483" s="27"/>
      <c r="I483" s="214"/>
      <c r="J483" s="27"/>
      <c r="K483" s="27"/>
      <c r="L483" s="31"/>
      <c r="M483" s="215"/>
      <c r="N483" s="216"/>
      <c r="O483" s="69"/>
      <c r="P483" s="69"/>
      <c r="Q483" s="69"/>
      <c r="R483" s="69"/>
      <c r="S483" s="69"/>
      <c r="T483" s="70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28</v>
      </c>
      <c r="AU483" s="3" t="s">
        <v>80</v>
      </c>
    </row>
    <row r="484" s="32" customFormat="true" ht="16.5" hidden="false" customHeight="true" outlineLevel="0" collapsed="false">
      <c r="A484" s="25"/>
      <c r="B484" s="26"/>
      <c r="C484" s="199" t="s">
        <v>658</v>
      </c>
      <c r="D484" s="199" t="s">
        <v>121</v>
      </c>
      <c r="E484" s="200" t="s">
        <v>659</v>
      </c>
      <c r="F484" s="201" t="s">
        <v>660</v>
      </c>
      <c r="G484" s="202" t="s">
        <v>230</v>
      </c>
      <c r="H484" s="203" t="n">
        <v>20.434</v>
      </c>
      <c r="I484" s="204"/>
      <c r="J484" s="205" t="n">
        <f aca="false">ROUND(I484*H484,2)</f>
        <v>0</v>
      </c>
      <c r="K484" s="201" t="s">
        <v>125</v>
      </c>
      <c r="L484" s="31"/>
      <c r="M484" s="206"/>
      <c r="N484" s="207" t="s">
        <v>42</v>
      </c>
      <c r="O484" s="69"/>
      <c r="P484" s="208" t="n">
        <f aca="false">O484*H484</f>
        <v>0</v>
      </c>
      <c r="Q484" s="208" t="n">
        <v>0</v>
      </c>
      <c r="R484" s="208" t="n">
        <f aca="false">Q484*H484</f>
        <v>0</v>
      </c>
      <c r="S484" s="208" t="n">
        <v>0</v>
      </c>
      <c r="T484" s="209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10" t="s">
        <v>140</v>
      </c>
      <c r="AT484" s="210" t="s">
        <v>121</v>
      </c>
      <c r="AU484" s="210" t="s">
        <v>80</v>
      </c>
      <c r="AY484" s="3" t="s">
        <v>118</v>
      </c>
      <c r="BE484" s="211" t="n">
        <f aca="false">IF(N484="základní",J484,0)</f>
        <v>0</v>
      </c>
      <c r="BF484" s="211" t="n">
        <f aca="false">IF(N484="snížená",J484,0)</f>
        <v>0</v>
      </c>
      <c r="BG484" s="211" t="n">
        <f aca="false">IF(N484="zákl. přenesená",J484,0)</f>
        <v>0</v>
      </c>
      <c r="BH484" s="211" t="n">
        <f aca="false">IF(N484="sníž. přenesená",J484,0)</f>
        <v>0</v>
      </c>
      <c r="BI484" s="211" t="n">
        <f aca="false">IF(N484="nulová",J484,0)</f>
        <v>0</v>
      </c>
      <c r="BJ484" s="3" t="s">
        <v>78</v>
      </c>
      <c r="BK484" s="211" t="n">
        <f aca="false">ROUND(I484*H484,2)</f>
        <v>0</v>
      </c>
      <c r="BL484" s="3" t="s">
        <v>140</v>
      </c>
      <c r="BM484" s="210" t="s">
        <v>661</v>
      </c>
    </row>
    <row r="485" s="32" customFormat="true" ht="9.75" hidden="false" customHeight="false" outlineLevel="0" collapsed="false">
      <c r="A485" s="25"/>
      <c r="B485" s="26"/>
      <c r="C485" s="27"/>
      <c r="D485" s="212" t="s">
        <v>128</v>
      </c>
      <c r="E485" s="27"/>
      <c r="F485" s="213" t="s">
        <v>662</v>
      </c>
      <c r="G485" s="27"/>
      <c r="H485" s="27"/>
      <c r="I485" s="214"/>
      <c r="J485" s="27"/>
      <c r="K485" s="27"/>
      <c r="L485" s="31"/>
      <c r="M485" s="215"/>
      <c r="N485" s="216"/>
      <c r="O485" s="69"/>
      <c r="P485" s="69"/>
      <c r="Q485" s="69"/>
      <c r="R485" s="69"/>
      <c r="S485" s="69"/>
      <c r="T485" s="70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28</v>
      </c>
      <c r="AU485" s="3" t="s">
        <v>80</v>
      </c>
    </row>
    <row r="486" s="32" customFormat="true" ht="21.75" hidden="false" customHeight="true" outlineLevel="0" collapsed="false">
      <c r="A486" s="25"/>
      <c r="B486" s="26"/>
      <c r="C486" s="199" t="s">
        <v>663</v>
      </c>
      <c r="D486" s="199" t="s">
        <v>121</v>
      </c>
      <c r="E486" s="200" t="s">
        <v>664</v>
      </c>
      <c r="F486" s="201" t="s">
        <v>665</v>
      </c>
      <c r="G486" s="202" t="s">
        <v>230</v>
      </c>
      <c r="H486" s="203" t="n">
        <v>20.434</v>
      </c>
      <c r="I486" s="204"/>
      <c r="J486" s="205" t="n">
        <f aca="false">ROUND(I486*H486,2)</f>
        <v>0</v>
      </c>
      <c r="K486" s="201" t="s">
        <v>125</v>
      </c>
      <c r="L486" s="31"/>
      <c r="M486" s="206"/>
      <c r="N486" s="207" t="s">
        <v>42</v>
      </c>
      <c r="O486" s="69"/>
      <c r="P486" s="208" t="n">
        <f aca="false">O486*H486</f>
        <v>0</v>
      </c>
      <c r="Q486" s="208" t="n">
        <v>0</v>
      </c>
      <c r="R486" s="208" t="n">
        <f aca="false">Q486*H486</f>
        <v>0</v>
      </c>
      <c r="S486" s="208" t="n">
        <v>0</v>
      </c>
      <c r="T486" s="209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0" t="s">
        <v>140</v>
      </c>
      <c r="AT486" s="210" t="s">
        <v>121</v>
      </c>
      <c r="AU486" s="210" t="s">
        <v>80</v>
      </c>
      <c r="AY486" s="3" t="s">
        <v>118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78</v>
      </c>
      <c r="BK486" s="211" t="n">
        <f aca="false">ROUND(I486*H486,2)</f>
        <v>0</v>
      </c>
      <c r="BL486" s="3" t="s">
        <v>140</v>
      </c>
      <c r="BM486" s="210" t="s">
        <v>666</v>
      </c>
    </row>
    <row r="487" s="32" customFormat="true" ht="9.75" hidden="false" customHeight="false" outlineLevel="0" collapsed="false">
      <c r="A487" s="25"/>
      <c r="B487" s="26"/>
      <c r="C487" s="27"/>
      <c r="D487" s="212" t="s">
        <v>128</v>
      </c>
      <c r="E487" s="27"/>
      <c r="F487" s="213" t="s">
        <v>667</v>
      </c>
      <c r="G487" s="27"/>
      <c r="H487" s="27"/>
      <c r="I487" s="214"/>
      <c r="J487" s="27"/>
      <c r="K487" s="27"/>
      <c r="L487" s="31"/>
      <c r="M487" s="215"/>
      <c r="N487" s="216"/>
      <c r="O487" s="69"/>
      <c r="P487" s="69"/>
      <c r="Q487" s="69"/>
      <c r="R487" s="69"/>
      <c r="S487" s="69"/>
      <c r="T487" s="70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28</v>
      </c>
      <c r="AU487" s="3" t="s">
        <v>80</v>
      </c>
    </row>
    <row r="488" s="32" customFormat="true" ht="24" hidden="false" customHeight="true" outlineLevel="0" collapsed="false">
      <c r="A488" s="25"/>
      <c r="B488" s="26"/>
      <c r="C488" s="199" t="s">
        <v>668</v>
      </c>
      <c r="D488" s="199" t="s">
        <v>121</v>
      </c>
      <c r="E488" s="200" t="s">
        <v>669</v>
      </c>
      <c r="F488" s="201" t="s">
        <v>670</v>
      </c>
      <c r="G488" s="202" t="s">
        <v>230</v>
      </c>
      <c r="H488" s="203" t="n">
        <v>490.416</v>
      </c>
      <c r="I488" s="204"/>
      <c r="J488" s="205" t="n">
        <f aca="false">ROUND(I488*H488,2)</f>
        <v>0</v>
      </c>
      <c r="K488" s="201" t="s">
        <v>125</v>
      </c>
      <c r="L488" s="31"/>
      <c r="M488" s="206"/>
      <c r="N488" s="207" t="s">
        <v>42</v>
      </c>
      <c r="O488" s="69"/>
      <c r="P488" s="208" t="n">
        <f aca="false">O488*H488</f>
        <v>0</v>
      </c>
      <c r="Q488" s="208" t="n">
        <v>0</v>
      </c>
      <c r="R488" s="208" t="n">
        <f aca="false">Q488*H488</f>
        <v>0</v>
      </c>
      <c r="S488" s="208" t="n">
        <v>0</v>
      </c>
      <c r="T488" s="209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10" t="s">
        <v>140</v>
      </c>
      <c r="AT488" s="210" t="s">
        <v>121</v>
      </c>
      <c r="AU488" s="210" t="s">
        <v>80</v>
      </c>
      <c r="AY488" s="3" t="s">
        <v>118</v>
      </c>
      <c r="BE488" s="211" t="n">
        <f aca="false">IF(N488="základní",J488,0)</f>
        <v>0</v>
      </c>
      <c r="BF488" s="211" t="n">
        <f aca="false">IF(N488="snížená",J488,0)</f>
        <v>0</v>
      </c>
      <c r="BG488" s="211" t="n">
        <f aca="false">IF(N488="zákl. přenesená",J488,0)</f>
        <v>0</v>
      </c>
      <c r="BH488" s="211" t="n">
        <f aca="false">IF(N488="sníž. přenesená",J488,0)</f>
        <v>0</v>
      </c>
      <c r="BI488" s="211" t="n">
        <f aca="false">IF(N488="nulová",J488,0)</f>
        <v>0</v>
      </c>
      <c r="BJ488" s="3" t="s">
        <v>78</v>
      </c>
      <c r="BK488" s="211" t="n">
        <f aca="false">ROUND(I488*H488,2)</f>
        <v>0</v>
      </c>
      <c r="BL488" s="3" t="s">
        <v>140</v>
      </c>
      <c r="BM488" s="210" t="s">
        <v>671</v>
      </c>
    </row>
    <row r="489" s="32" customFormat="true" ht="9.75" hidden="false" customHeight="false" outlineLevel="0" collapsed="false">
      <c r="A489" s="25"/>
      <c r="B489" s="26"/>
      <c r="C489" s="27"/>
      <c r="D489" s="212" t="s">
        <v>128</v>
      </c>
      <c r="E489" s="27"/>
      <c r="F489" s="213" t="s">
        <v>672</v>
      </c>
      <c r="G489" s="27"/>
      <c r="H489" s="27"/>
      <c r="I489" s="214"/>
      <c r="J489" s="27"/>
      <c r="K489" s="27"/>
      <c r="L489" s="31"/>
      <c r="M489" s="215"/>
      <c r="N489" s="216"/>
      <c r="O489" s="69"/>
      <c r="P489" s="69"/>
      <c r="Q489" s="69"/>
      <c r="R489" s="69"/>
      <c r="S489" s="69"/>
      <c r="T489" s="70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28</v>
      </c>
      <c r="AU489" s="3" t="s">
        <v>80</v>
      </c>
    </row>
    <row r="490" s="221" customFormat="true" ht="9.75" hidden="false" customHeight="false" outlineLevel="0" collapsed="false">
      <c r="B490" s="222"/>
      <c r="C490" s="223"/>
      <c r="D490" s="224" t="s">
        <v>185</v>
      </c>
      <c r="E490" s="225"/>
      <c r="F490" s="226" t="s">
        <v>673</v>
      </c>
      <c r="G490" s="223"/>
      <c r="H490" s="227" t="n">
        <v>490.416</v>
      </c>
      <c r="I490" s="228"/>
      <c r="J490" s="223"/>
      <c r="K490" s="223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85</v>
      </c>
      <c r="AU490" s="233" t="s">
        <v>80</v>
      </c>
      <c r="AV490" s="221" t="s">
        <v>80</v>
      </c>
      <c r="AW490" s="221" t="s">
        <v>32</v>
      </c>
      <c r="AX490" s="221" t="s">
        <v>78</v>
      </c>
      <c r="AY490" s="233" t="s">
        <v>118</v>
      </c>
    </row>
    <row r="491" s="32" customFormat="true" ht="24" hidden="false" customHeight="true" outlineLevel="0" collapsed="false">
      <c r="A491" s="25"/>
      <c r="B491" s="26"/>
      <c r="C491" s="199" t="s">
        <v>674</v>
      </c>
      <c r="D491" s="199" t="s">
        <v>121</v>
      </c>
      <c r="E491" s="200" t="s">
        <v>675</v>
      </c>
      <c r="F491" s="201" t="s">
        <v>676</v>
      </c>
      <c r="G491" s="202" t="s">
        <v>230</v>
      </c>
      <c r="H491" s="203" t="n">
        <v>20.434</v>
      </c>
      <c r="I491" s="204"/>
      <c r="J491" s="205" t="n">
        <f aca="false">ROUND(I491*H491,2)</f>
        <v>0</v>
      </c>
      <c r="K491" s="201" t="s">
        <v>125</v>
      </c>
      <c r="L491" s="31"/>
      <c r="M491" s="206"/>
      <c r="N491" s="207" t="s">
        <v>42</v>
      </c>
      <c r="O491" s="69"/>
      <c r="P491" s="208" t="n">
        <f aca="false">O491*H491</f>
        <v>0</v>
      </c>
      <c r="Q491" s="208" t="n">
        <v>0</v>
      </c>
      <c r="R491" s="208" t="n">
        <f aca="false">Q491*H491</f>
        <v>0</v>
      </c>
      <c r="S491" s="208" t="n">
        <v>0</v>
      </c>
      <c r="T491" s="209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10" t="s">
        <v>140</v>
      </c>
      <c r="AT491" s="210" t="s">
        <v>121</v>
      </c>
      <c r="AU491" s="210" t="s">
        <v>80</v>
      </c>
      <c r="AY491" s="3" t="s">
        <v>118</v>
      </c>
      <c r="BE491" s="211" t="n">
        <f aca="false">IF(N491="základní",J491,0)</f>
        <v>0</v>
      </c>
      <c r="BF491" s="211" t="n">
        <f aca="false">IF(N491="snížená",J491,0)</f>
        <v>0</v>
      </c>
      <c r="BG491" s="211" t="n">
        <f aca="false">IF(N491="zákl. přenesená",J491,0)</f>
        <v>0</v>
      </c>
      <c r="BH491" s="211" t="n">
        <f aca="false">IF(N491="sníž. přenesená",J491,0)</f>
        <v>0</v>
      </c>
      <c r="BI491" s="211" t="n">
        <f aca="false">IF(N491="nulová",J491,0)</f>
        <v>0</v>
      </c>
      <c r="BJ491" s="3" t="s">
        <v>78</v>
      </c>
      <c r="BK491" s="211" t="n">
        <f aca="false">ROUND(I491*H491,2)</f>
        <v>0</v>
      </c>
      <c r="BL491" s="3" t="s">
        <v>140</v>
      </c>
      <c r="BM491" s="210" t="s">
        <v>677</v>
      </c>
    </row>
    <row r="492" s="32" customFormat="true" ht="9.75" hidden="false" customHeight="false" outlineLevel="0" collapsed="false">
      <c r="A492" s="25"/>
      <c r="B492" s="26"/>
      <c r="C492" s="27"/>
      <c r="D492" s="212" t="s">
        <v>128</v>
      </c>
      <c r="E492" s="27"/>
      <c r="F492" s="213" t="s">
        <v>678</v>
      </c>
      <c r="G492" s="27"/>
      <c r="H492" s="27"/>
      <c r="I492" s="214"/>
      <c r="J492" s="27"/>
      <c r="K492" s="27"/>
      <c r="L492" s="31"/>
      <c r="M492" s="215"/>
      <c r="N492" s="216"/>
      <c r="O492" s="69"/>
      <c r="P492" s="69"/>
      <c r="Q492" s="69"/>
      <c r="R492" s="69"/>
      <c r="S492" s="69"/>
      <c r="T492" s="70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28</v>
      </c>
      <c r="AU492" s="3" t="s">
        <v>80</v>
      </c>
    </row>
    <row r="493" s="182" customFormat="true" ht="22.5" hidden="false" customHeight="true" outlineLevel="0" collapsed="false">
      <c r="B493" s="183"/>
      <c r="C493" s="184"/>
      <c r="D493" s="185" t="s">
        <v>70</v>
      </c>
      <c r="E493" s="197" t="s">
        <v>679</v>
      </c>
      <c r="F493" s="197" t="s">
        <v>680</v>
      </c>
      <c r="G493" s="184"/>
      <c r="H493" s="184"/>
      <c r="I493" s="187"/>
      <c r="J493" s="198" t="n">
        <f aca="false">BK493</f>
        <v>0</v>
      </c>
      <c r="K493" s="184"/>
      <c r="L493" s="189"/>
      <c r="M493" s="190"/>
      <c r="N493" s="191"/>
      <c r="O493" s="191"/>
      <c r="P493" s="192" t="n">
        <f aca="false">SUM(P494:P495)</f>
        <v>0</v>
      </c>
      <c r="Q493" s="191"/>
      <c r="R493" s="192" t="n">
        <f aca="false">SUM(R494:R495)</f>
        <v>0</v>
      </c>
      <c r="S493" s="191"/>
      <c r="T493" s="193" t="n">
        <f aca="false">SUM(T494:T495)</f>
        <v>0</v>
      </c>
      <c r="AR493" s="194" t="s">
        <v>78</v>
      </c>
      <c r="AT493" s="195" t="s">
        <v>70</v>
      </c>
      <c r="AU493" s="195" t="s">
        <v>78</v>
      </c>
      <c r="AY493" s="194" t="s">
        <v>118</v>
      </c>
      <c r="BK493" s="196" t="n">
        <f aca="false">SUM(BK494:BK495)</f>
        <v>0</v>
      </c>
    </row>
    <row r="494" s="32" customFormat="true" ht="33" hidden="false" customHeight="true" outlineLevel="0" collapsed="false">
      <c r="A494" s="25"/>
      <c r="B494" s="26"/>
      <c r="C494" s="199" t="s">
        <v>681</v>
      </c>
      <c r="D494" s="199" t="s">
        <v>121</v>
      </c>
      <c r="E494" s="200" t="s">
        <v>682</v>
      </c>
      <c r="F494" s="201" t="s">
        <v>683</v>
      </c>
      <c r="G494" s="202" t="s">
        <v>230</v>
      </c>
      <c r="H494" s="203" t="n">
        <v>22.498</v>
      </c>
      <c r="I494" s="204"/>
      <c r="J494" s="205" t="n">
        <f aca="false">ROUND(I494*H494,2)</f>
        <v>0</v>
      </c>
      <c r="K494" s="201" t="s">
        <v>125</v>
      </c>
      <c r="L494" s="31"/>
      <c r="M494" s="206"/>
      <c r="N494" s="207" t="s">
        <v>42</v>
      </c>
      <c r="O494" s="69"/>
      <c r="P494" s="208" t="n">
        <f aca="false">O494*H494</f>
        <v>0</v>
      </c>
      <c r="Q494" s="208" t="n">
        <v>0</v>
      </c>
      <c r="R494" s="208" t="n">
        <f aca="false">Q494*H494</f>
        <v>0</v>
      </c>
      <c r="S494" s="208" t="n">
        <v>0</v>
      </c>
      <c r="T494" s="209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10" t="s">
        <v>140</v>
      </c>
      <c r="AT494" s="210" t="s">
        <v>121</v>
      </c>
      <c r="AU494" s="210" t="s">
        <v>80</v>
      </c>
      <c r="AY494" s="3" t="s">
        <v>118</v>
      </c>
      <c r="BE494" s="211" t="n">
        <f aca="false">IF(N494="základní",J494,0)</f>
        <v>0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78</v>
      </c>
      <c r="BK494" s="211" t="n">
        <f aca="false">ROUND(I494*H494,2)</f>
        <v>0</v>
      </c>
      <c r="BL494" s="3" t="s">
        <v>140</v>
      </c>
      <c r="BM494" s="210" t="s">
        <v>684</v>
      </c>
    </row>
    <row r="495" s="32" customFormat="true" ht="9.75" hidden="false" customHeight="false" outlineLevel="0" collapsed="false">
      <c r="A495" s="25"/>
      <c r="B495" s="26"/>
      <c r="C495" s="27"/>
      <c r="D495" s="212" t="s">
        <v>128</v>
      </c>
      <c r="E495" s="27"/>
      <c r="F495" s="213" t="s">
        <v>685</v>
      </c>
      <c r="G495" s="27"/>
      <c r="H495" s="27"/>
      <c r="I495" s="214"/>
      <c r="J495" s="27"/>
      <c r="K495" s="27"/>
      <c r="L495" s="31"/>
      <c r="M495" s="215"/>
      <c r="N495" s="216"/>
      <c r="O495" s="69"/>
      <c r="P495" s="69"/>
      <c r="Q495" s="69"/>
      <c r="R495" s="69"/>
      <c r="S495" s="69"/>
      <c r="T495" s="70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28</v>
      </c>
      <c r="AU495" s="3" t="s">
        <v>80</v>
      </c>
    </row>
    <row r="496" s="182" customFormat="true" ht="25.5" hidden="false" customHeight="true" outlineLevel="0" collapsed="false">
      <c r="B496" s="183"/>
      <c r="C496" s="184"/>
      <c r="D496" s="185" t="s">
        <v>70</v>
      </c>
      <c r="E496" s="186" t="s">
        <v>686</v>
      </c>
      <c r="F496" s="186" t="s">
        <v>687</v>
      </c>
      <c r="G496" s="184"/>
      <c r="H496" s="184"/>
      <c r="I496" s="187"/>
      <c r="J496" s="188" t="n">
        <f aca="false">BK496</f>
        <v>0</v>
      </c>
      <c r="K496" s="184"/>
      <c r="L496" s="189"/>
      <c r="M496" s="190"/>
      <c r="N496" s="191"/>
      <c r="O496" s="191"/>
      <c r="P496" s="192" t="n">
        <f aca="false">P497+P499+P508+P516+P520+P560+P564+P604+P672+P706+P715</f>
        <v>0</v>
      </c>
      <c r="Q496" s="191"/>
      <c r="R496" s="192" t="n">
        <f aca="false">R497+R499+R508+R516+R520+R560+R564+R604+R672+R706+R715</f>
        <v>2.93915646</v>
      </c>
      <c r="S496" s="191"/>
      <c r="T496" s="193" t="n">
        <f aca="false">T497+T499+T508+T516+T520+T560+T564+T604+T672+T706+T715</f>
        <v>2.1662954</v>
      </c>
      <c r="AR496" s="194" t="s">
        <v>80</v>
      </c>
      <c r="AT496" s="195" t="s">
        <v>70</v>
      </c>
      <c r="AU496" s="195" t="s">
        <v>71</v>
      </c>
      <c r="AY496" s="194" t="s">
        <v>118</v>
      </c>
      <c r="BK496" s="196" t="n">
        <f aca="false">BK497+BK499+BK508+BK516+BK520+BK560+BK564+BK604+BK672+BK706+BK715</f>
        <v>0</v>
      </c>
    </row>
    <row r="497" s="182" customFormat="true" ht="22.5" hidden="false" customHeight="true" outlineLevel="0" collapsed="false">
      <c r="B497" s="183"/>
      <c r="C497" s="184"/>
      <c r="D497" s="185" t="s">
        <v>70</v>
      </c>
      <c r="E497" s="197" t="s">
        <v>688</v>
      </c>
      <c r="F497" s="197" t="s">
        <v>689</v>
      </c>
      <c r="G497" s="184"/>
      <c r="H497" s="184"/>
      <c r="I497" s="187"/>
      <c r="J497" s="198" t="n">
        <f aca="false">BK497</f>
        <v>0</v>
      </c>
      <c r="K497" s="184"/>
      <c r="L497" s="189"/>
      <c r="M497" s="190"/>
      <c r="N497" s="191"/>
      <c r="O497" s="191"/>
      <c r="P497" s="192" t="n">
        <f aca="false">P498</f>
        <v>0</v>
      </c>
      <c r="Q497" s="191"/>
      <c r="R497" s="192" t="n">
        <f aca="false">R498</f>
        <v>0</v>
      </c>
      <c r="S497" s="191"/>
      <c r="T497" s="193" t="n">
        <f aca="false">T498</f>
        <v>0</v>
      </c>
      <c r="AR497" s="194" t="s">
        <v>80</v>
      </c>
      <c r="AT497" s="195" t="s">
        <v>70</v>
      </c>
      <c r="AU497" s="195" t="s">
        <v>78</v>
      </c>
      <c r="AY497" s="194" t="s">
        <v>118</v>
      </c>
      <c r="BK497" s="196" t="n">
        <f aca="false">BK498</f>
        <v>0</v>
      </c>
    </row>
    <row r="498" s="32" customFormat="true" ht="16.5" hidden="false" customHeight="true" outlineLevel="0" collapsed="false">
      <c r="A498" s="25"/>
      <c r="B498" s="26"/>
      <c r="C498" s="199" t="s">
        <v>690</v>
      </c>
      <c r="D498" s="199" t="s">
        <v>121</v>
      </c>
      <c r="E498" s="200" t="s">
        <v>691</v>
      </c>
      <c r="F498" s="201" t="s">
        <v>331</v>
      </c>
      <c r="G498" s="202" t="s">
        <v>332</v>
      </c>
      <c r="H498" s="203" t="n">
        <v>1</v>
      </c>
      <c r="I498" s="204"/>
      <c r="J498" s="205" t="n">
        <f aca="false">ROUND(I498*H498,2)</f>
        <v>0</v>
      </c>
      <c r="K498" s="201"/>
      <c r="L498" s="31"/>
      <c r="M498" s="206"/>
      <c r="N498" s="207" t="s">
        <v>42</v>
      </c>
      <c r="O498" s="69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0" t="s">
        <v>297</v>
      </c>
      <c r="AT498" s="210" t="s">
        <v>121</v>
      </c>
      <c r="AU498" s="210" t="s">
        <v>80</v>
      </c>
      <c r="AY498" s="3" t="s">
        <v>118</v>
      </c>
      <c r="BE498" s="211" t="n">
        <f aca="false">IF(N498="základní",J498,0)</f>
        <v>0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78</v>
      </c>
      <c r="BK498" s="211" t="n">
        <f aca="false">ROUND(I498*H498,2)</f>
        <v>0</v>
      </c>
      <c r="BL498" s="3" t="s">
        <v>297</v>
      </c>
      <c r="BM498" s="210" t="s">
        <v>692</v>
      </c>
    </row>
    <row r="499" s="182" customFormat="true" ht="22.5" hidden="false" customHeight="true" outlineLevel="0" collapsed="false">
      <c r="B499" s="183"/>
      <c r="C499" s="184"/>
      <c r="D499" s="185" t="s">
        <v>70</v>
      </c>
      <c r="E499" s="197" t="s">
        <v>693</v>
      </c>
      <c r="F499" s="197" t="s">
        <v>694</v>
      </c>
      <c r="G499" s="184"/>
      <c r="H499" s="184"/>
      <c r="I499" s="187"/>
      <c r="J499" s="198" t="n">
        <f aca="false">BK499</f>
        <v>0</v>
      </c>
      <c r="K499" s="184"/>
      <c r="L499" s="189"/>
      <c r="M499" s="190"/>
      <c r="N499" s="191"/>
      <c r="O499" s="191"/>
      <c r="P499" s="192" t="n">
        <f aca="false">SUM(P500:P507)</f>
        <v>0</v>
      </c>
      <c r="Q499" s="191"/>
      <c r="R499" s="192" t="n">
        <f aca="false">SUM(R500:R507)</f>
        <v>0</v>
      </c>
      <c r="S499" s="191"/>
      <c r="T499" s="193" t="n">
        <f aca="false">SUM(T500:T507)</f>
        <v>0</v>
      </c>
      <c r="AR499" s="194" t="s">
        <v>80</v>
      </c>
      <c r="AT499" s="195" t="s">
        <v>70</v>
      </c>
      <c r="AU499" s="195" t="s">
        <v>78</v>
      </c>
      <c r="AY499" s="194" t="s">
        <v>118</v>
      </c>
      <c r="BK499" s="196" t="n">
        <f aca="false">SUM(BK500:BK507)</f>
        <v>0</v>
      </c>
    </row>
    <row r="500" s="32" customFormat="true" ht="16.5" hidden="false" customHeight="true" outlineLevel="0" collapsed="false">
      <c r="A500" s="25"/>
      <c r="B500" s="26"/>
      <c r="C500" s="199" t="s">
        <v>695</v>
      </c>
      <c r="D500" s="199" t="s">
        <v>121</v>
      </c>
      <c r="E500" s="200" t="s">
        <v>696</v>
      </c>
      <c r="F500" s="201" t="s">
        <v>697</v>
      </c>
      <c r="G500" s="202" t="s">
        <v>219</v>
      </c>
      <c r="H500" s="203" t="n">
        <v>1</v>
      </c>
      <c r="I500" s="204"/>
      <c r="J500" s="205" t="n">
        <f aca="false">ROUND(I500*H500,2)</f>
        <v>0</v>
      </c>
      <c r="K500" s="201"/>
      <c r="L500" s="31"/>
      <c r="M500" s="206"/>
      <c r="N500" s="207" t="s">
        <v>42</v>
      </c>
      <c r="O500" s="69"/>
      <c r="P500" s="208" t="n">
        <f aca="false">O500*H500</f>
        <v>0</v>
      </c>
      <c r="Q500" s="208" t="n">
        <v>0</v>
      </c>
      <c r="R500" s="208" t="n">
        <f aca="false">Q500*H500</f>
        <v>0</v>
      </c>
      <c r="S500" s="208" t="n">
        <v>0</v>
      </c>
      <c r="T500" s="209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10" t="s">
        <v>297</v>
      </c>
      <c r="AT500" s="210" t="s">
        <v>121</v>
      </c>
      <c r="AU500" s="210" t="s">
        <v>80</v>
      </c>
      <c r="AY500" s="3" t="s">
        <v>118</v>
      </c>
      <c r="BE500" s="211" t="n">
        <f aca="false">IF(N500="základní",J500,0)</f>
        <v>0</v>
      </c>
      <c r="BF500" s="211" t="n">
        <f aca="false">IF(N500="snížená",J500,0)</f>
        <v>0</v>
      </c>
      <c r="BG500" s="211" t="n">
        <f aca="false">IF(N500="zákl. přenesená",J500,0)</f>
        <v>0</v>
      </c>
      <c r="BH500" s="211" t="n">
        <f aca="false">IF(N500="sníž. přenesená",J500,0)</f>
        <v>0</v>
      </c>
      <c r="BI500" s="211" t="n">
        <f aca="false">IF(N500="nulová",J500,0)</f>
        <v>0</v>
      </c>
      <c r="BJ500" s="3" t="s">
        <v>78</v>
      </c>
      <c r="BK500" s="211" t="n">
        <f aca="false">ROUND(I500*H500,2)</f>
        <v>0</v>
      </c>
      <c r="BL500" s="3" t="s">
        <v>297</v>
      </c>
      <c r="BM500" s="210" t="s">
        <v>698</v>
      </c>
    </row>
    <row r="501" s="32" customFormat="true" ht="21.75" hidden="false" customHeight="true" outlineLevel="0" collapsed="false">
      <c r="A501" s="25"/>
      <c r="B501" s="26"/>
      <c r="C501" s="199" t="s">
        <v>699</v>
      </c>
      <c r="D501" s="199" t="s">
        <v>121</v>
      </c>
      <c r="E501" s="200" t="s">
        <v>700</v>
      </c>
      <c r="F501" s="201" t="s">
        <v>701</v>
      </c>
      <c r="G501" s="202" t="s">
        <v>332</v>
      </c>
      <c r="H501" s="203" t="n">
        <v>1</v>
      </c>
      <c r="I501" s="204"/>
      <c r="J501" s="205" t="n">
        <f aca="false">ROUND(I501*H501,2)</f>
        <v>0</v>
      </c>
      <c r="K501" s="201"/>
      <c r="L501" s="31"/>
      <c r="M501" s="206"/>
      <c r="N501" s="207" t="s">
        <v>42</v>
      </c>
      <c r="O501" s="69"/>
      <c r="P501" s="208" t="n">
        <f aca="false">O501*H501</f>
        <v>0</v>
      </c>
      <c r="Q501" s="208" t="n">
        <v>0</v>
      </c>
      <c r="R501" s="208" t="n">
        <f aca="false">Q501*H501</f>
        <v>0</v>
      </c>
      <c r="S501" s="208" t="n">
        <v>0</v>
      </c>
      <c r="T501" s="209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10" t="s">
        <v>297</v>
      </c>
      <c r="AT501" s="210" t="s">
        <v>121</v>
      </c>
      <c r="AU501" s="210" t="s">
        <v>80</v>
      </c>
      <c r="AY501" s="3" t="s">
        <v>118</v>
      </c>
      <c r="BE501" s="211" t="n">
        <f aca="false">IF(N501="základní",J501,0)</f>
        <v>0</v>
      </c>
      <c r="BF501" s="211" t="n">
        <f aca="false">IF(N501="snížená",J501,0)</f>
        <v>0</v>
      </c>
      <c r="BG501" s="211" t="n">
        <f aca="false">IF(N501="zákl. přenesená",J501,0)</f>
        <v>0</v>
      </c>
      <c r="BH501" s="211" t="n">
        <f aca="false">IF(N501="sníž. přenesená",J501,0)</f>
        <v>0</v>
      </c>
      <c r="BI501" s="211" t="n">
        <f aca="false">IF(N501="nulová",J501,0)</f>
        <v>0</v>
      </c>
      <c r="BJ501" s="3" t="s">
        <v>78</v>
      </c>
      <c r="BK501" s="211" t="n">
        <f aca="false">ROUND(I501*H501,2)</f>
        <v>0</v>
      </c>
      <c r="BL501" s="3" t="s">
        <v>297</v>
      </c>
      <c r="BM501" s="210" t="s">
        <v>702</v>
      </c>
    </row>
    <row r="502" s="32" customFormat="true" ht="16.5" hidden="false" customHeight="true" outlineLevel="0" collapsed="false">
      <c r="A502" s="25"/>
      <c r="B502" s="26"/>
      <c r="C502" s="199" t="s">
        <v>703</v>
      </c>
      <c r="D502" s="199" t="s">
        <v>121</v>
      </c>
      <c r="E502" s="200" t="s">
        <v>704</v>
      </c>
      <c r="F502" s="201" t="s">
        <v>705</v>
      </c>
      <c r="G502" s="202" t="s">
        <v>219</v>
      </c>
      <c r="H502" s="203" t="n">
        <v>1</v>
      </c>
      <c r="I502" s="204"/>
      <c r="J502" s="205" t="n">
        <f aca="false">ROUND(I502*H502,2)</f>
        <v>0</v>
      </c>
      <c r="K502" s="201"/>
      <c r="L502" s="31"/>
      <c r="M502" s="206"/>
      <c r="N502" s="207" t="s">
        <v>42</v>
      </c>
      <c r="O502" s="69"/>
      <c r="P502" s="208" t="n">
        <f aca="false">O502*H502</f>
        <v>0</v>
      </c>
      <c r="Q502" s="208" t="n">
        <v>0</v>
      </c>
      <c r="R502" s="208" t="n">
        <f aca="false">Q502*H502</f>
        <v>0</v>
      </c>
      <c r="S502" s="208" t="n">
        <v>0</v>
      </c>
      <c r="T502" s="209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0" t="s">
        <v>297</v>
      </c>
      <c r="AT502" s="210" t="s">
        <v>121</v>
      </c>
      <c r="AU502" s="210" t="s">
        <v>80</v>
      </c>
      <c r="AY502" s="3" t="s">
        <v>118</v>
      </c>
      <c r="BE502" s="211" t="n">
        <f aca="false">IF(N502="základní",J502,0)</f>
        <v>0</v>
      </c>
      <c r="BF502" s="211" t="n">
        <f aca="false">IF(N502="snížená",J502,0)</f>
        <v>0</v>
      </c>
      <c r="BG502" s="211" t="n">
        <f aca="false">IF(N502="zákl. přenesená",J502,0)</f>
        <v>0</v>
      </c>
      <c r="BH502" s="211" t="n">
        <f aca="false">IF(N502="sníž. přenesená",J502,0)</f>
        <v>0</v>
      </c>
      <c r="BI502" s="211" t="n">
        <f aca="false">IF(N502="nulová",J502,0)</f>
        <v>0</v>
      </c>
      <c r="BJ502" s="3" t="s">
        <v>78</v>
      </c>
      <c r="BK502" s="211" t="n">
        <f aca="false">ROUND(I502*H502,2)</f>
        <v>0</v>
      </c>
      <c r="BL502" s="3" t="s">
        <v>297</v>
      </c>
      <c r="BM502" s="210" t="s">
        <v>706</v>
      </c>
    </row>
    <row r="503" s="32" customFormat="true" ht="37.5" hidden="false" customHeight="true" outlineLevel="0" collapsed="false">
      <c r="A503" s="25"/>
      <c r="B503" s="26"/>
      <c r="C503" s="199" t="s">
        <v>707</v>
      </c>
      <c r="D503" s="199" t="s">
        <v>121</v>
      </c>
      <c r="E503" s="200" t="s">
        <v>708</v>
      </c>
      <c r="F503" s="201" t="s">
        <v>709</v>
      </c>
      <c r="G503" s="202" t="s">
        <v>332</v>
      </c>
      <c r="H503" s="203" t="n">
        <v>1</v>
      </c>
      <c r="I503" s="204"/>
      <c r="J503" s="205" t="n">
        <f aca="false">ROUND(I503*H503,2)</f>
        <v>0</v>
      </c>
      <c r="K503" s="201"/>
      <c r="L503" s="31"/>
      <c r="M503" s="206"/>
      <c r="N503" s="207" t="s">
        <v>42</v>
      </c>
      <c r="O503" s="69"/>
      <c r="P503" s="208" t="n">
        <f aca="false">O503*H503</f>
        <v>0</v>
      </c>
      <c r="Q503" s="208" t="n">
        <v>0</v>
      </c>
      <c r="R503" s="208" t="n">
        <f aca="false">Q503*H503</f>
        <v>0</v>
      </c>
      <c r="S503" s="208" t="n">
        <v>0</v>
      </c>
      <c r="T503" s="209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0" t="s">
        <v>297</v>
      </c>
      <c r="AT503" s="210" t="s">
        <v>121</v>
      </c>
      <c r="AU503" s="210" t="s">
        <v>80</v>
      </c>
      <c r="AY503" s="3" t="s">
        <v>118</v>
      </c>
      <c r="BE503" s="211" t="n">
        <f aca="false">IF(N503="základní",J503,0)</f>
        <v>0</v>
      </c>
      <c r="BF503" s="211" t="n">
        <f aca="false">IF(N503="snížená",J503,0)</f>
        <v>0</v>
      </c>
      <c r="BG503" s="211" t="n">
        <f aca="false">IF(N503="zákl. přenesená",J503,0)</f>
        <v>0</v>
      </c>
      <c r="BH503" s="211" t="n">
        <f aca="false">IF(N503="sníž. přenesená",J503,0)</f>
        <v>0</v>
      </c>
      <c r="BI503" s="211" t="n">
        <f aca="false">IF(N503="nulová",J503,0)</f>
        <v>0</v>
      </c>
      <c r="BJ503" s="3" t="s">
        <v>78</v>
      </c>
      <c r="BK503" s="211" t="n">
        <f aca="false">ROUND(I503*H503,2)</f>
        <v>0</v>
      </c>
      <c r="BL503" s="3" t="s">
        <v>297</v>
      </c>
      <c r="BM503" s="210" t="s">
        <v>710</v>
      </c>
    </row>
    <row r="504" s="32" customFormat="true" ht="37.5" hidden="false" customHeight="true" outlineLevel="0" collapsed="false">
      <c r="A504" s="25"/>
      <c r="B504" s="26"/>
      <c r="C504" s="199" t="s">
        <v>711</v>
      </c>
      <c r="D504" s="199" t="s">
        <v>121</v>
      </c>
      <c r="E504" s="200" t="s">
        <v>712</v>
      </c>
      <c r="F504" s="201" t="s">
        <v>713</v>
      </c>
      <c r="G504" s="202" t="s">
        <v>332</v>
      </c>
      <c r="H504" s="203" t="n">
        <v>1</v>
      </c>
      <c r="I504" s="204"/>
      <c r="J504" s="205" t="n">
        <f aca="false">ROUND(I504*H504,2)</f>
        <v>0</v>
      </c>
      <c r="K504" s="201"/>
      <c r="L504" s="31"/>
      <c r="M504" s="206"/>
      <c r="N504" s="207" t="s">
        <v>42</v>
      </c>
      <c r="O504" s="69"/>
      <c r="P504" s="208" t="n">
        <f aca="false">O504*H504</f>
        <v>0</v>
      </c>
      <c r="Q504" s="208" t="n">
        <v>0</v>
      </c>
      <c r="R504" s="208" t="n">
        <f aca="false">Q504*H504</f>
        <v>0</v>
      </c>
      <c r="S504" s="208" t="n">
        <v>0</v>
      </c>
      <c r="T504" s="209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10" t="s">
        <v>297</v>
      </c>
      <c r="AT504" s="210" t="s">
        <v>121</v>
      </c>
      <c r="AU504" s="210" t="s">
        <v>80</v>
      </c>
      <c r="AY504" s="3" t="s">
        <v>118</v>
      </c>
      <c r="BE504" s="211" t="n">
        <f aca="false">IF(N504="základní",J504,0)</f>
        <v>0</v>
      </c>
      <c r="BF504" s="211" t="n">
        <f aca="false">IF(N504="snížená",J504,0)</f>
        <v>0</v>
      </c>
      <c r="BG504" s="211" t="n">
        <f aca="false">IF(N504="zákl. přenesená",J504,0)</f>
        <v>0</v>
      </c>
      <c r="BH504" s="211" t="n">
        <f aca="false">IF(N504="sníž. přenesená",J504,0)</f>
        <v>0</v>
      </c>
      <c r="BI504" s="211" t="n">
        <f aca="false">IF(N504="nulová",J504,0)</f>
        <v>0</v>
      </c>
      <c r="BJ504" s="3" t="s">
        <v>78</v>
      </c>
      <c r="BK504" s="211" t="n">
        <f aca="false">ROUND(I504*H504,2)</f>
        <v>0</v>
      </c>
      <c r="BL504" s="3" t="s">
        <v>297</v>
      </c>
      <c r="BM504" s="210" t="s">
        <v>714</v>
      </c>
    </row>
    <row r="505" s="32" customFormat="true" ht="24" hidden="false" customHeight="true" outlineLevel="0" collapsed="false">
      <c r="A505" s="25"/>
      <c r="B505" s="26"/>
      <c r="C505" s="199" t="s">
        <v>715</v>
      </c>
      <c r="D505" s="199" t="s">
        <v>121</v>
      </c>
      <c r="E505" s="200" t="s">
        <v>716</v>
      </c>
      <c r="F505" s="201" t="s">
        <v>717</v>
      </c>
      <c r="G505" s="202" t="s">
        <v>332</v>
      </c>
      <c r="H505" s="203" t="n">
        <v>1</v>
      </c>
      <c r="I505" s="204"/>
      <c r="J505" s="205" t="n">
        <f aca="false">ROUND(I505*H505,2)</f>
        <v>0</v>
      </c>
      <c r="K505" s="201"/>
      <c r="L505" s="31"/>
      <c r="M505" s="206"/>
      <c r="N505" s="207" t="s">
        <v>42</v>
      </c>
      <c r="O505" s="69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</v>
      </c>
      <c r="T505" s="209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0" t="s">
        <v>297</v>
      </c>
      <c r="AT505" s="210" t="s">
        <v>121</v>
      </c>
      <c r="AU505" s="210" t="s">
        <v>80</v>
      </c>
      <c r="AY505" s="3" t="s">
        <v>118</v>
      </c>
      <c r="BE505" s="211" t="n">
        <f aca="false">IF(N505="základní",J505,0)</f>
        <v>0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78</v>
      </c>
      <c r="BK505" s="211" t="n">
        <f aca="false">ROUND(I505*H505,2)</f>
        <v>0</v>
      </c>
      <c r="BL505" s="3" t="s">
        <v>297</v>
      </c>
      <c r="BM505" s="210" t="s">
        <v>718</v>
      </c>
    </row>
    <row r="506" s="32" customFormat="true" ht="24" hidden="false" customHeight="true" outlineLevel="0" collapsed="false">
      <c r="A506" s="25"/>
      <c r="B506" s="26"/>
      <c r="C506" s="199" t="s">
        <v>719</v>
      </c>
      <c r="D506" s="199" t="s">
        <v>121</v>
      </c>
      <c r="E506" s="200" t="s">
        <v>720</v>
      </c>
      <c r="F506" s="201" t="s">
        <v>721</v>
      </c>
      <c r="G506" s="202" t="s">
        <v>722</v>
      </c>
      <c r="H506" s="279"/>
      <c r="I506" s="204"/>
      <c r="J506" s="205" t="n">
        <f aca="false">ROUND(I506*H506,2)</f>
        <v>0</v>
      </c>
      <c r="K506" s="201" t="s">
        <v>125</v>
      </c>
      <c r="L506" s="31"/>
      <c r="M506" s="206"/>
      <c r="N506" s="207" t="s">
        <v>42</v>
      </c>
      <c r="O506" s="69"/>
      <c r="P506" s="208" t="n">
        <f aca="false">O506*H506</f>
        <v>0</v>
      </c>
      <c r="Q506" s="208" t="n">
        <v>0</v>
      </c>
      <c r="R506" s="208" t="n">
        <f aca="false">Q506*H506</f>
        <v>0</v>
      </c>
      <c r="S506" s="208" t="n">
        <v>0</v>
      </c>
      <c r="T506" s="209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0" t="s">
        <v>297</v>
      </c>
      <c r="AT506" s="210" t="s">
        <v>121</v>
      </c>
      <c r="AU506" s="210" t="s">
        <v>80</v>
      </c>
      <c r="AY506" s="3" t="s">
        <v>118</v>
      </c>
      <c r="BE506" s="211" t="n">
        <f aca="false">IF(N506="základní",J506,0)</f>
        <v>0</v>
      </c>
      <c r="BF506" s="211" t="n">
        <f aca="false">IF(N506="snížená",J506,0)</f>
        <v>0</v>
      </c>
      <c r="BG506" s="211" t="n">
        <f aca="false">IF(N506="zákl. přenesená",J506,0)</f>
        <v>0</v>
      </c>
      <c r="BH506" s="211" t="n">
        <f aca="false">IF(N506="sníž. přenesená",J506,0)</f>
        <v>0</v>
      </c>
      <c r="BI506" s="211" t="n">
        <f aca="false">IF(N506="nulová",J506,0)</f>
        <v>0</v>
      </c>
      <c r="BJ506" s="3" t="s">
        <v>78</v>
      </c>
      <c r="BK506" s="211" t="n">
        <f aca="false">ROUND(I506*H506,2)</f>
        <v>0</v>
      </c>
      <c r="BL506" s="3" t="s">
        <v>297</v>
      </c>
      <c r="BM506" s="210" t="s">
        <v>723</v>
      </c>
    </row>
    <row r="507" s="32" customFormat="true" ht="9.75" hidden="false" customHeight="false" outlineLevel="0" collapsed="false">
      <c r="A507" s="25"/>
      <c r="B507" s="26"/>
      <c r="C507" s="27"/>
      <c r="D507" s="212" t="s">
        <v>128</v>
      </c>
      <c r="E507" s="27"/>
      <c r="F507" s="213" t="s">
        <v>724</v>
      </c>
      <c r="G507" s="27"/>
      <c r="H507" s="27"/>
      <c r="I507" s="214"/>
      <c r="J507" s="27"/>
      <c r="K507" s="27"/>
      <c r="L507" s="31"/>
      <c r="M507" s="215"/>
      <c r="N507" s="216"/>
      <c r="O507" s="69"/>
      <c r="P507" s="69"/>
      <c r="Q507" s="69"/>
      <c r="R507" s="69"/>
      <c r="S507" s="69"/>
      <c r="T507" s="70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28</v>
      </c>
      <c r="AU507" s="3" t="s">
        <v>80</v>
      </c>
    </row>
    <row r="508" s="182" customFormat="true" ht="22.5" hidden="false" customHeight="true" outlineLevel="0" collapsed="false">
      <c r="B508" s="183"/>
      <c r="C508" s="184"/>
      <c r="D508" s="185" t="s">
        <v>70</v>
      </c>
      <c r="E508" s="197" t="s">
        <v>725</v>
      </c>
      <c r="F508" s="197" t="s">
        <v>726</v>
      </c>
      <c r="G508" s="184"/>
      <c r="H508" s="184"/>
      <c r="I508" s="187"/>
      <c r="J508" s="198" t="n">
        <f aca="false">BK508</f>
        <v>0</v>
      </c>
      <c r="K508" s="184"/>
      <c r="L508" s="189"/>
      <c r="M508" s="190"/>
      <c r="N508" s="191"/>
      <c r="O508" s="191"/>
      <c r="P508" s="192" t="n">
        <f aca="false">SUM(P509:P515)</f>
        <v>0</v>
      </c>
      <c r="Q508" s="191"/>
      <c r="R508" s="192" t="n">
        <f aca="false">SUM(R509:R515)</f>
        <v>0.0731861</v>
      </c>
      <c r="S508" s="191"/>
      <c r="T508" s="193" t="n">
        <f aca="false">SUM(T509:T515)</f>
        <v>0</v>
      </c>
      <c r="AR508" s="194" t="s">
        <v>80</v>
      </c>
      <c r="AT508" s="195" t="s">
        <v>70</v>
      </c>
      <c r="AU508" s="195" t="s">
        <v>78</v>
      </c>
      <c r="AY508" s="194" t="s">
        <v>118</v>
      </c>
      <c r="BK508" s="196" t="n">
        <f aca="false">SUM(BK509:BK515)</f>
        <v>0</v>
      </c>
    </row>
    <row r="509" s="32" customFormat="true" ht="37.5" hidden="false" customHeight="true" outlineLevel="0" collapsed="false">
      <c r="A509" s="25"/>
      <c r="B509" s="26"/>
      <c r="C509" s="199" t="s">
        <v>727</v>
      </c>
      <c r="D509" s="199" t="s">
        <v>121</v>
      </c>
      <c r="E509" s="200" t="s">
        <v>728</v>
      </c>
      <c r="F509" s="201" t="s">
        <v>729</v>
      </c>
      <c r="G509" s="202" t="s">
        <v>191</v>
      </c>
      <c r="H509" s="203" t="n">
        <v>2.47</v>
      </c>
      <c r="I509" s="204"/>
      <c r="J509" s="205" t="n">
        <f aca="false">ROUND(I509*H509,2)</f>
        <v>0</v>
      </c>
      <c r="K509" s="201" t="s">
        <v>125</v>
      </c>
      <c r="L509" s="31"/>
      <c r="M509" s="206"/>
      <c r="N509" s="207" t="s">
        <v>42</v>
      </c>
      <c r="O509" s="69"/>
      <c r="P509" s="208" t="n">
        <f aca="false">O509*H509</f>
        <v>0</v>
      </c>
      <c r="Q509" s="208" t="n">
        <v>0.02963</v>
      </c>
      <c r="R509" s="208" t="n">
        <f aca="false">Q509*H509</f>
        <v>0.0731861</v>
      </c>
      <c r="S509" s="208" t="n">
        <v>0</v>
      </c>
      <c r="T509" s="209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10" t="s">
        <v>297</v>
      </c>
      <c r="AT509" s="210" t="s">
        <v>121</v>
      </c>
      <c r="AU509" s="210" t="s">
        <v>80</v>
      </c>
      <c r="AY509" s="3" t="s">
        <v>118</v>
      </c>
      <c r="BE509" s="211" t="n">
        <f aca="false">IF(N509="základní",J509,0)</f>
        <v>0</v>
      </c>
      <c r="BF509" s="211" t="n">
        <f aca="false">IF(N509="snížená",J509,0)</f>
        <v>0</v>
      </c>
      <c r="BG509" s="211" t="n">
        <f aca="false">IF(N509="zákl. přenesená",J509,0)</f>
        <v>0</v>
      </c>
      <c r="BH509" s="211" t="n">
        <f aca="false">IF(N509="sníž. přenesená",J509,0)</f>
        <v>0</v>
      </c>
      <c r="BI509" s="211" t="n">
        <f aca="false">IF(N509="nulová",J509,0)</f>
        <v>0</v>
      </c>
      <c r="BJ509" s="3" t="s">
        <v>78</v>
      </c>
      <c r="BK509" s="211" t="n">
        <f aca="false">ROUND(I509*H509,2)</f>
        <v>0</v>
      </c>
      <c r="BL509" s="3" t="s">
        <v>297</v>
      </c>
      <c r="BM509" s="210" t="s">
        <v>730</v>
      </c>
    </row>
    <row r="510" s="32" customFormat="true" ht="9.75" hidden="false" customHeight="false" outlineLevel="0" collapsed="false">
      <c r="A510" s="25"/>
      <c r="B510" s="26"/>
      <c r="C510" s="27"/>
      <c r="D510" s="212" t="s">
        <v>128</v>
      </c>
      <c r="E510" s="27"/>
      <c r="F510" s="213" t="s">
        <v>731</v>
      </c>
      <c r="G510" s="27"/>
      <c r="H510" s="27"/>
      <c r="I510" s="214"/>
      <c r="J510" s="27"/>
      <c r="K510" s="27"/>
      <c r="L510" s="31"/>
      <c r="M510" s="215"/>
      <c r="N510" s="216"/>
      <c r="O510" s="69"/>
      <c r="P510" s="69"/>
      <c r="Q510" s="69"/>
      <c r="R510" s="69"/>
      <c r="S510" s="69"/>
      <c r="T510" s="70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128</v>
      </c>
      <c r="AU510" s="3" t="s">
        <v>80</v>
      </c>
    </row>
    <row r="511" s="221" customFormat="true" ht="9.75" hidden="false" customHeight="false" outlineLevel="0" collapsed="false">
      <c r="B511" s="222"/>
      <c r="C511" s="223"/>
      <c r="D511" s="224" t="s">
        <v>185</v>
      </c>
      <c r="E511" s="225"/>
      <c r="F511" s="226" t="s">
        <v>732</v>
      </c>
      <c r="G511" s="223"/>
      <c r="H511" s="227" t="n">
        <v>1.17</v>
      </c>
      <c r="I511" s="228"/>
      <c r="J511" s="223"/>
      <c r="K511" s="223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85</v>
      </c>
      <c r="AU511" s="233" t="s">
        <v>80</v>
      </c>
      <c r="AV511" s="221" t="s">
        <v>80</v>
      </c>
      <c r="AW511" s="221" t="s">
        <v>32</v>
      </c>
      <c r="AX511" s="221" t="s">
        <v>71</v>
      </c>
      <c r="AY511" s="233" t="s">
        <v>118</v>
      </c>
    </row>
    <row r="512" s="221" customFormat="true" ht="9.75" hidden="false" customHeight="false" outlineLevel="0" collapsed="false">
      <c r="B512" s="222"/>
      <c r="C512" s="223"/>
      <c r="D512" s="224" t="s">
        <v>185</v>
      </c>
      <c r="E512" s="225"/>
      <c r="F512" s="226" t="s">
        <v>733</v>
      </c>
      <c r="G512" s="223"/>
      <c r="H512" s="227" t="n">
        <v>1.3</v>
      </c>
      <c r="I512" s="228"/>
      <c r="J512" s="223"/>
      <c r="K512" s="223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85</v>
      </c>
      <c r="AU512" s="233" t="s">
        <v>80</v>
      </c>
      <c r="AV512" s="221" t="s">
        <v>80</v>
      </c>
      <c r="AW512" s="221" t="s">
        <v>32</v>
      </c>
      <c r="AX512" s="221" t="s">
        <v>71</v>
      </c>
      <c r="AY512" s="233" t="s">
        <v>118</v>
      </c>
    </row>
    <row r="513" s="234" customFormat="true" ht="9.75" hidden="false" customHeight="false" outlineLevel="0" collapsed="false">
      <c r="B513" s="235"/>
      <c r="C513" s="236"/>
      <c r="D513" s="224" t="s">
        <v>185</v>
      </c>
      <c r="E513" s="237"/>
      <c r="F513" s="238" t="s">
        <v>188</v>
      </c>
      <c r="G513" s="236"/>
      <c r="H513" s="239" t="n">
        <v>2.47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85</v>
      </c>
      <c r="AU513" s="245" t="s">
        <v>80</v>
      </c>
      <c r="AV513" s="234" t="s">
        <v>140</v>
      </c>
      <c r="AW513" s="234" t="s">
        <v>32</v>
      </c>
      <c r="AX513" s="234" t="s">
        <v>78</v>
      </c>
      <c r="AY513" s="245" t="s">
        <v>118</v>
      </c>
    </row>
    <row r="514" s="32" customFormat="true" ht="24" hidden="false" customHeight="true" outlineLevel="0" collapsed="false">
      <c r="A514" s="25"/>
      <c r="B514" s="26"/>
      <c r="C514" s="199" t="s">
        <v>734</v>
      </c>
      <c r="D514" s="199" t="s">
        <v>121</v>
      </c>
      <c r="E514" s="200" t="s">
        <v>735</v>
      </c>
      <c r="F514" s="201" t="s">
        <v>736</v>
      </c>
      <c r="G514" s="202" t="s">
        <v>722</v>
      </c>
      <c r="H514" s="279"/>
      <c r="I514" s="204"/>
      <c r="J514" s="205" t="n">
        <f aca="false">ROUND(I514*H514,2)</f>
        <v>0</v>
      </c>
      <c r="K514" s="201" t="s">
        <v>125</v>
      </c>
      <c r="L514" s="31"/>
      <c r="M514" s="206"/>
      <c r="N514" s="207" t="s">
        <v>42</v>
      </c>
      <c r="O514" s="69"/>
      <c r="P514" s="208" t="n">
        <f aca="false">O514*H514</f>
        <v>0</v>
      </c>
      <c r="Q514" s="208" t="n">
        <v>0</v>
      </c>
      <c r="R514" s="208" t="n">
        <f aca="false">Q514*H514</f>
        <v>0</v>
      </c>
      <c r="S514" s="208" t="n">
        <v>0</v>
      </c>
      <c r="T514" s="209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10" t="s">
        <v>297</v>
      </c>
      <c r="AT514" s="210" t="s">
        <v>121</v>
      </c>
      <c r="AU514" s="210" t="s">
        <v>80</v>
      </c>
      <c r="AY514" s="3" t="s">
        <v>118</v>
      </c>
      <c r="BE514" s="211" t="n">
        <f aca="false">IF(N514="základní",J514,0)</f>
        <v>0</v>
      </c>
      <c r="BF514" s="211" t="n">
        <f aca="false">IF(N514="snížená",J514,0)</f>
        <v>0</v>
      </c>
      <c r="BG514" s="211" t="n">
        <f aca="false">IF(N514="zákl. přenesená",J514,0)</f>
        <v>0</v>
      </c>
      <c r="BH514" s="211" t="n">
        <f aca="false">IF(N514="sníž. přenesená",J514,0)</f>
        <v>0</v>
      </c>
      <c r="BI514" s="211" t="n">
        <f aca="false">IF(N514="nulová",J514,0)</f>
        <v>0</v>
      </c>
      <c r="BJ514" s="3" t="s">
        <v>78</v>
      </c>
      <c r="BK514" s="211" t="n">
        <f aca="false">ROUND(I514*H514,2)</f>
        <v>0</v>
      </c>
      <c r="BL514" s="3" t="s">
        <v>297</v>
      </c>
      <c r="BM514" s="210" t="s">
        <v>737</v>
      </c>
    </row>
    <row r="515" s="32" customFormat="true" ht="9.75" hidden="false" customHeight="false" outlineLevel="0" collapsed="false">
      <c r="A515" s="25"/>
      <c r="B515" s="26"/>
      <c r="C515" s="27"/>
      <c r="D515" s="212" t="s">
        <v>128</v>
      </c>
      <c r="E515" s="27"/>
      <c r="F515" s="213" t="s">
        <v>738</v>
      </c>
      <c r="G515" s="27"/>
      <c r="H515" s="27"/>
      <c r="I515" s="214"/>
      <c r="J515" s="27"/>
      <c r="K515" s="27"/>
      <c r="L515" s="31"/>
      <c r="M515" s="215"/>
      <c r="N515" s="216"/>
      <c r="O515" s="69"/>
      <c r="P515" s="69"/>
      <c r="Q515" s="69"/>
      <c r="R515" s="69"/>
      <c r="S515" s="69"/>
      <c r="T515" s="70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28</v>
      </c>
      <c r="AU515" s="3" t="s">
        <v>80</v>
      </c>
    </row>
    <row r="516" s="182" customFormat="true" ht="22.5" hidden="false" customHeight="true" outlineLevel="0" collapsed="false">
      <c r="B516" s="183"/>
      <c r="C516" s="184"/>
      <c r="D516" s="185" t="s">
        <v>70</v>
      </c>
      <c r="E516" s="197" t="s">
        <v>739</v>
      </c>
      <c r="F516" s="197" t="s">
        <v>740</v>
      </c>
      <c r="G516" s="184"/>
      <c r="H516" s="184"/>
      <c r="I516" s="187"/>
      <c r="J516" s="198" t="n">
        <f aca="false">BK516</f>
        <v>0</v>
      </c>
      <c r="K516" s="184"/>
      <c r="L516" s="189"/>
      <c r="M516" s="190"/>
      <c r="N516" s="191"/>
      <c r="O516" s="191"/>
      <c r="P516" s="192" t="n">
        <f aca="false">SUM(P517:P519)</f>
        <v>0</v>
      </c>
      <c r="Q516" s="191"/>
      <c r="R516" s="192" t="n">
        <f aca="false">SUM(R517:R519)</f>
        <v>0</v>
      </c>
      <c r="S516" s="191"/>
      <c r="T516" s="193" t="n">
        <f aca="false">SUM(T517:T519)</f>
        <v>0.0137441</v>
      </c>
      <c r="AR516" s="194" t="s">
        <v>80</v>
      </c>
      <c r="AT516" s="195" t="s">
        <v>70</v>
      </c>
      <c r="AU516" s="195" t="s">
        <v>78</v>
      </c>
      <c r="AY516" s="194" t="s">
        <v>118</v>
      </c>
      <c r="BK516" s="196" t="n">
        <f aca="false">SUM(BK517:BK519)</f>
        <v>0</v>
      </c>
    </row>
    <row r="517" s="32" customFormat="true" ht="16.5" hidden="false" customHeight="true" outlineLevel="0" collapsed="false">
      <c r="A517" s="25"/>
      <c r="B517" s="26"/>
      <c r="C517" s="199" t="s">
        <v>741</v>
      </c>
      <c r="D517" s="199" t="s">
        <v>121</v>
      </c>
      <c r="E517" s="200" t="s">
        <v>742</v>
      </c>
      <c r="F517" s="201" t="s">
        <v>743</v>
      </c>
      <c r="G517" s="202" t="s">
        <v>210</v>
      </c>
      <c r="H517" s="203" t="n">
        <v>8.23</v>
      </c>
      <c r="I517" s="204"/>
      <c r="J517" s="205" t="n">
        <f aca="false">ROUND(I517*H517,2)</f>
        <v>0</v>
      </c>
      <c r="K517" s="201" t="s">
        <v>125</v>
      </c>
      <c r="L517" s="31"/>
      <c r="M517" s="206"/>
      <c r="N517" s="207" t="s">
        <v>42</v>
      </c>
      <c r="O517" s="69"/>
      <c r="P517" s="208" t="n">
        <f aca="false">O517*H517</f>
        <v>0</v>
      </c>
      <c r="Q517" s="208" t="n">
        <v>0</v>
      </c>
      <c r="R517" s="208" t="n">
        <f aca="false">Q517*H517</f>
        <v>0</v>
      </c>
      <c r="S517" s="208" t="n">
        <v>0.00167</v>
      </c>
      <c r="T517" s="209" t="n">
        <f aca="false">S517*H517</f>
        <v>0.0137441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10" t="s">
        <v>297</v>
      </c>
      <c r="AT517" s="210" t="s">
        <v>121</v>
      </c>
      <c r="AU517" s="210" t="s">
        <v>80</v>
      </c>
      <c r="AY517" s="3" t="s">
        <v>118</v>
      </c>
      <c r="BE517" s="211" t="n">
        <f aca="false">IF(N517="základní",J517,0)</f>
        <v>0</v>
      </c>
      <c r="BF517" s="211" t="n">
        <f aca="false">IF(N517="snížená",J517,0)</f>
        <v>0</v>
      </c>
      <c r="BG517" s="211" t="n">
        <f aca="false">IF(N517="zákl. přenesená",J517,0)</f>
        <v>0</v>
      </c>
      <c r="BH517" s="211" t="n">
        <f aca="false">IF(N517="sníž. přenesená",J517,0)</f>
        <v>0</v>
      </c>
      <c r="BI517" s="211" t="n">
        <f aca="false">IF(N517="nulová",J517,0)</f>
        <v>0</v>
      </c>
      <c r="BJ517" s="3" t="s">
        <v>78</v>
      </c>
      <c r="BK517" s="211" t="n">
        <f aca="false">ROUND(I517*H517,2)</f>
        <v>0</v>
      </c>
      <c r="BL517" s="3" t="s">
        <v>297</v>
      </c>
      <c r="BM517" s="210" t="s">
        <v>744</v>
      </c>
    </row>
    <row r="518" s="32" customFormat="true" ht="9.75" hidden="false" customHeight="false" outlineLevel="0" collapsed="false">
      <c r="A518" s="25"/>
      <c r="B518" s="26"/>
      <c r="C518" s="27"/>
      <c r="D518" s="212" t="s">
        <v>128</v>
      </c>
      <c r="E518" s="27"/>
      <c r="F518" s="213" t="s">
        <v>745</v>
      </c>
      <c r="G518" s="27"/>
      <c r="H518" s="27"/>
      <c r="I518" s="214"/>
      <c r="J518" s="27"/>
      <c r="K518" s="27"/>
      <c r="L518" s="31"/>
      <c r="M518" s="215"/>
      <c r="N518" s="216"/>
      <c r="O518" s="69"/>
      <c r="P518" s="69"/>
      <c r="Q518" s="69"/>
      <c r="R518" s="69"/>
      <c r="S518" s="69"/>
      <c r="T518" s="70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T518" s="3" t="s">
        <v>128</v>
      </c>
      <c r="AU518" s="3" t="s">
        <v>80</v>
      </c>
    </row>
    <row r="519" s="221" customFormat="true" ht="9.75" hidden="false" customHeight="false" outlineLevel="0" collapsed="false">
      <c r="B519" s="222"/>
      <c r="C519" s="223"/>
      <c r="D519" s="224" t="s">
        <v>185</v>
      </c>
      <c r="E519" s="225"/>
      <c r="F519" s="226" t="s">
        <v>746</v>
      </c>
      <c r="G519" s="223"/>
      <c r="H519" s="227" t="n">
        <v>8.23</v>
      </c>
      <c r="I519" s="228"/>
      <c r="J519" s="223"/>
      <c r="K519" s="223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85</v>
      </c>
      <c r="AU519" s="233" t="s">
        <v>80</v>
      </c>
      <c r="AV519" s="221" t="s">
        <v>80</v>
      </c>
      <c r="AW519" s="221" t="s">
        <v>32</v>
      </c>
      <c r="AX519" s="221" t="s">
        <v>78</v>
      </c>
      <c r="AY519" s="233" t="s">
        <v>118</v>
      </c>
    </row>
    <row r="520" s="182" customFormat="true" ht="22.5" hidden="false" customHeight="true" outlineLevel="0" collapsed="false">
      <c r="B520" s="183"/>
      <c r="C520" s="184"/>
      <c r="D520" s="185" t="s">
        <v>70</v>
      </c>
      <c r="E520" s="197" t="s">
        <v>747</v>
      </c>
      <c r="F520" s="197" t="s">
        <v>748</v>
      </c>
      <c r="G520" s="184"/>
      <c r="H520" s="184"/>
      <c r="I520" s="187"/>
      <c r="J520" s="198" t="n">
        <f aca="false">BK520</f>
        <v>0</v>
      </c>
      <c r="K520" s="184"/>
      <c r="L520" s="189"/>
      <c r="M520" s="190"/>
      <c r="N520" s="191"/>
      <c r="O520" s="191"/>
      <c r="P520" s="192" t="n">
        <f aca="false">SUM(P521:P559)</f>
        <v>0</v>
      </c>
      <c r="Q520" s="191"/>
      <c r="R520" s="192" t="n">
        <f aca="false">SUM(R521:R559)</f>
        <v>0.42452</v>
      </c>
      <c r="S520" s="191"/>
      <c r="T520" s="193" t="n">
        <f aca="false">SUM(T521:T559)</f>
        <v>1.842</v>
      </c>
      <c r="AR520" s="194" t="s">
        <v>80</v>
      </c>
      <c r="AT520" s="195" t="s">
        <v>70</v>
      </c>
      <c r="AU520" s="195" t="s">
        <v>78</v>
      </c>
      <c r="AY520" s="194" t="s">
        <v>118</v>
      </c>
      <c r="BK520" s="196" t="n">
        <f aca="false">SUM(BK521:BK559)</f>
        <v>0</v>
      </c>
    </row>
    <row r="521" s="32" customFormat="true" ht="16.5" hidden="false" customHeight="true" outlineLevel="0" collapsed="false">
      <c r="A521" s="25"/>
      <c r="B521" s="26"/>
      <c r="C521" s="199" t="s">
        <v>749</v>
      </c>
      <c r="D521" s="199" t="s">
        <v>121</v>
      </c>
      <c r="E521" s="200" t="s">
        <v>750</v>
      </c>
      <c r="F521" s="201" t="s">
        <v>751</v>
      </c>
      <c r="G521" s="202" t="s">
        <v>219</v>
      </c>
      <c r="H521" s="203" t="n">
        <v>2</v>
      </c>
      <c r="I521" s="204"/>
      <c r="J521" s="205" t="n">
        <f aca="false">ROUND(I521*H521,2)</f>
        <v>0</v>
      </c>
      <c r="K521" s="201" t="s">
        <v>125</v>
      </c>
      <c r="L521" s="31"/>
      <c r="M521" s="206"/>
      <c r="N521" s="207" t="s">
        <v>42</v>
      </c>
      <c r="O521" s="69"/>
      <c r="P521" s="208" t="n">
        <f aca="false">O521*H521</f>
        <v>0</v>
      </c>
      <c r="Q521" s="208" t="n">
        <v>0</v>
      </c>
      <c r="R521" s="208" t="n">
        <f aca="false">Q521*H521</f>
        <v>0</v>
      </c>
      <c r="S521" s="208" t="n">
        <v>0.003</v>
      </c>
      <c r="T521" s="209" t="n">
        <f aca="false">S521*H521</f>
        <v>0.006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10" t="s">
        <v>297</v>
      </c>
      <c r="AT521" s="210" t="s">
        <v>121</v>
      </c>
      <c r="AU521" s="210" t="s">
        <v>80</v>
      </c>
      <c r="AY521" s="3" t="s">
        <v>118</v>
      </c>
      <c r="BE521" s="211" t="n">
        <f aca="false">IF(N521="základní",J521,0)</f>
        <v>0</v>
      </c>
      <c r="BF521" s="211" t="n">
        <f aca="false">IF(N521="snížená",J521,0)</f>
        <v>0</v>
      </c>
      <c r="BG521" s="211" t="n">
        <f aca="false">IF(N521="zákl. přenesená",J521,0)</f>
        <v>0</v>
      </c>
      <c r="BH521" s="211" t="n">
        <f aca="false">IF(N521="sníž. přenesená",J521,0)</f>
        <v>0</v>
      </c>
      <c r="BI521" s="211" t="n">
        <f aca="false">IF(N521="nulová",J521,0)</f>
        <v>0</v>
      </c>
      <c r="BJ521" s="3" t="s">
        <v>78</v>
      </c>
      <c r="BK521" s="211" t="n">
        <f aca="false">ROUND(I521*H521,2)</f>
        <v>0</v>
      </c>
      <c r="BL521" s="3" t="s">
        <v>297</v>
      </c>
      <c r="BM521" s="210" t="s">
        <v>752</v>
      </c>
    </row>
    <row r="522" s="32" customFormat="true" ht="9.75" hidden="false" customHeight="false" outlineLevel="0" collapsed="false">
      <c r="A522" s="25"/>
      <c r="B522" s="26"/>
      <c r="C522" s="27"/>
      <c r="D522" s="212" t="s">
        <v>128</v>
      </c>
      <c r="E522" s="27"/>
      <c r="F522" s="213" t="s">
        <v>753</v>
      </c>
      <c r="G522" s="27"/>
      <c r="H522" s="27"/>
      <c r="I522" s="214"/>
      <c r="J522" s="27"/>
      <c r="K522" s="27"/>
      <c r="L522" s="31"/>
      <c r="M522" s="215"/>
      <c r="N522" s="216"/>
      <c r="O522" s="69"/>
      <c r="P522" s="69"/>
      <c r="Q522" s="69"/>
      <c r="R522" s="69"/>
      <c r="S522" s="69"/>
      <c r="T522" s="70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28</v>
      </c>
      <c r="AU522" s="3" t="s">
        <v>80</v>
      </c>
    </row>
    <row r="523" s="32" customFormat="true" ht="21.75" hidden="false" customHeight="true" outlineLevel="0" collapsed="false">
      <c r="A523" s="25"/>
      <c r="B523" s="26"/>
      <c r="C523" s="199" t="s">
        <v>754</v>
      </c>
      <c r="D523" s="199" t="s">
        <v>121</v>
      </c>
      <c r="E523" s="200" t="s">
        <v>755</v>
      </c>
      <c r="F523" s="201" t="s">
        <v>756</v>
      </c>
      <c r="G523" s="202" t="s">
        <v>219</v>
      </c>
      <c r="H523" s="203" t="n">
        <v>2</v>
      </c>
      <c r="I523" s="204"/>
      <c r="J523" s="205" t="n">
        <f aca="false">ROUND(I523*H523,2)</f>
        <v>0</v>
      </c>
      <c r="K523" s="201" t="s">
        <v>125</v>
      </c>
      <c r="L523" s="31"/>
      <c r="M523" s="206"/>
      <c r="N523" s="207" t="s">
        <v>42</v>
      </c>
      <c r="O523" s="69"/>
      <c r="P523" s="208" t="n">
        <f aca="false">O523*H523</f>
        <v>0</v>
      </c>
      <c r="Q523" s="208" t="n">
        <v>0</v>
      </c>
      <c r="R523" s="208" t="n">
        <f aca="false">Q523*H523</f>
        <v>0</v>
      </c>
      <c r="S523" s="208" t="n">
        <v>0.005</v>
      </c>
      <c r="T523" s="209" t="n">
        <f aca="false">S523*H523</f>
        <v>0.01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0" t="s">
        <v>297</v>
      </c>
      <c r="AT523" s="210" t="s">
        <v>121</v>
      </c>
      <c r="AU523" s="210" t="s">
        <v>80</v>
      </c>
      <c r="AY523" s="3" t="s">
        <v>118</v>
      </c>
      <c r="BE523" s="211" t="n">
        <f aca="false">IF(N523="základní",J523,0)</f>
        <v>0</v>
      </c>
      <c r="BF523" s="211" t="n">
        <f aca="false">IF(N523="snížená",J523,0)</f>
        <v>0</v>
      </c>
      <c r="BG523" s="211" t="n">
        <f aca="false">IF(N523="zákl. přenesená",J523,0)</f>
        <v>0</v>
      </c>
      <c r="BH523" s="211" t="n">
        <f aca="false">IF(N523="sníž. přenesená",J523,0)</f>
        <v>0</v>
      </c>
      <c r="BI523" s="211" t="n">
        <f aca="false">IF(N523="nulová",J523,0)</f>
        <v>0</v>
      </c>
      <c r="BJ523" s="3" t="s">
        <v>78</v>
      </c>
      <c r="BK523" s="211" t="n">
        <f aca="false">ROUND(I523*H523,2)</f>
        <v>0</v>
      </c>
      <c r="BL523" s="3" t="s">
        <v>297</v>
      </c>
      <c r="BM523" s="210" t="s">
        <v>757</v>
      </c>
    </row>
    <row r="524" s="32" customFormat="true" ht="9.75" hidden="false" customHeight="false" outlineLevel="0" collapsed="false">
      <c r="A524" s="25"/>
      <c r="B524" s="26"/>
      <c r="C524" s="27"/>
      <c r="D524" s="212" t="s">
        <v>128</v>
      </c>
      <c r="E524" s="27"/>
      <c r="F524" s="213" t="s">
        <v>758</v>
      </c>
      <c r="G524" s="27"/>
      <c r="H524" s="27"/>
      <c r="I524" s="214"/>
      <c r="J524" s="27"/>
      <c r="K524" s="27"/>
      <c r="L524" s="31"/>
      <c r="M524" s="215"/>
      <c r="N524" s="216"/>
      <c r="O524" s="69"/>
      <c r="P524" s="69"/>
      <c r="Q524" s="69"/>
      <c r="R524" s="69"/>
      <c r="S524" s="69"/>
      <c r="T524" s="70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28</v>
      </c>
      <c r="AU524" s="3" t="s">
        <v>80</v>
      </c>
    </row>
    <row r="525" s="32" customFormat="true" ht="16.5" hidden="false" customHeight="true" outlineLevel="0" collapsed="false">
      <c r="A525" s="25"/>
      <c r="B525" s="26"/>
      <c r="C525" s="199" t="s">
        <v>759</v>
      </c>
      <c r="D525" s="199" t="s">
        <v>121</v>
      </c>
      <c r="E525" s="200" t="s">
        <v>760</v>
      </c>
      <c r="F525" s="201" t="s">
        <v>761</v>
      </c>
      <c r="G525" s="202" t="s">
        <v>219</v>
      </c>
      <c r="H525" s="203" t="n">
        <v>2</v>
      </c>
      <c r="I525" s="204"/>
      <c r="J525" s="205" t="n">
        <f aca="false">ROUND(I525*H525,2)</f>
        <v>0</v>
      </c>
      <c r="K525" s="201" t="s">
        <v>125</v>
      </c>
      <c r="L525" s="31"/>
      <c r="M525" s="206"/>
      <c r="N525" s="207" t="s">
        <v>42</v>
      </c>
      <c r="O525" s="69"/>
      <c r="P525" s="208" t="n">
        <f aca="false">O525*H525</f>
        <v>0</v>
      </c>
      <c r="Q525" s="208" t="n">
        <v>0</v>
      </c>
      <c r="R525" s="208" t="n">
        <f aca="false">Q525*H525</f>
        <v>0</v>
      </c>
      <c r="S525" s="208" t="n">
        <v>0.7</v>
      </c>
      <c r="T525" s="209" t="n">
        <f aca="false">S525*H525</f>
        <v>1.4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10" t="s">
        <v>297</v>
      </c>
      <c r="AT525" s="210" t="s">
        <v>121</v>
      </c>
      <c r="AU525" s="210" t="s">
        <v>80</v>
      </c>
      <c r="AY525" s="3" t="s">
        <v>118</v>
      </c>
      <c r="BE525" s="211" t="n">
        <f aca="false">IF(N525="základní",J525,0)</f>
        <v>0</v>
      </c>
      <c r="BF525" s="211" t="n">
        <f aca="false">IF(N525="snížená",J525,0)</f>
        <v>0</v>
      </c>
      <c r="BG525" s="211" t="n">
        <f aca="false">IF(N525="zákl. přenesená",J525,0)</f>
        <v>0</v>
      </c>
      <c r="BH525" s="211" t="n">
        <f aca="false">IF(N525="sníž. přenesená",J525,0)</f>
        <v>0</v>
      </c>
      <c r="BI525" s="211" t="n">
        <f aca="false">IF(N525="nulová",J525,0)</f>
        <v>0</v>
      </c>
      <c r="BJ525" s="3" t="s">
        <v>78</v>
      </c>
      <c r="BK525" s="211" t="n">
        <f aca="false">ROUND(I525*H525,2)</f>
        <v>0</v>
      </c>
      <c r="BL525" s="3" t="s">
        <v>297</v>
      </c>
      <c r="BM525" s="210" t="s">
        <v>762</v>
      </c>
    </row>
    <row r="526" s="32" customFormat="true" ht="9.75" hidden="false" customHeight="false" outlineLevel="0" collapsed="false">
      <c r="A526" s="25"/>
      <c r="B526" s="26"/>
      <c r="C526" s="27"/>
      <c r="D526" s="212" t="s">
        <v>128</v>
      </c>
      <c r="E526" s="27"/>
      <c r="F526" s="213" t="s">
        <v>763</v>
      </c>
      <c r="G526" s="27"/>
      <c r="H526" s="27"/>
      <c r="I526" s="214"/>
      <c r="J526" s="27"/>
      <c r="K526" s="27"/>
      <c r="L526" s="31"/>
      <c r="M526" s="215"/>
      <c r="N526" s="216"/>
      <c r="O526" s="69"/>
      <c r="P526" s="69"/>
      <c r="Q526" s="69"/>
      <c r="R526" s="69"/>
      <c r="S526" s="69"/>
      <c r="T526" s="70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28</v>
      </c>
      <c r="AU526" s="3" t="s">
        <v>80</v>
      </c>
    </row>
    <row r="527" s="32" customFormat="true" ht="24" hidden="false" customHeight="true" outlineLevel="0" collapsed="false">
      <c r="A527" s="25"/>
      <c r="B527" s="26"/>
      <c r="C527" s="199" t="s">
        <v>764</v>
      </c>
      <c r="D527" s="199" t="s">
        <v>121</v>
      </c>
      <c r="E527" s="200" t="s">
        <v>765</v>
      </c>
      <c r="F527" s="201" t="s">
        <v>766</v>
      </c>
      <c r="G527" s="202" t="s">
        <v>219</v>
      </c>
      <c r="H527" s="203" t="n">
        <v>8</v>
      </c>
      <c r="I527" s="204"/>
      <c r="J527" s="205" t="n">
        <f aca="false">ROUND(I527*H527,2)</f>
        <v>0</v>
      </c>
      <c r="K527" s="201" t="s">
        <v>125</v>
      </c>
      <c r="L527" s="31"/>
      <c r="M527" s="206"/>
      <c r="N527" s="207" t="s">
        <v>42</v>
      </c>
      <c r="O527" s="69"/>
      <c r="P527" s="208" t="n">
        <f aca="false">O527*H527</f>
        <v>0</v>
      </c>
      <c r="Q527" s="208" t="n">
        <v>0</v>
      </c>
      <c r="R527" s="208" t="n">
        <f aca="false">Q527*H527</f>
        <v>0</v>
      </c>
      <c r="S527" s="208" t="n">
        <v>0.024</v>
      </c>
      <c r="T527" s="209" t="n">
        <f aca="false">S527*H527</f>
        <v>0.192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10" t="s">
        <v>297</v>
      </c>
      <c r="AT527" s="210" t="s">
        <v>121</v>
      </c>
      <c r="AU527" s="210" t="s">
        <v>80</v>
      </c>
      <c r="AY527" s="3" t="s">
        <v>118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78</v>
      </c>
      <c r="BK527" s="211" t="n">
        <f aca="false">ROUND(I527*H527,2)</f>
        <v>0</v>
      </c>
      <c r="BL527" s="3" t="s">
        <v>297</v>
      </c>
      <c r="BM527" s="210" t="s">
        <v>767</v>
      </c>
    </row>
    <row r="528" s="32" customFormat="true" ht="9.75" hidden="false" customHeight="false" outlineLevel="0" collapsed="false">
      <c r="A528" s="25"/>
      <c r="B528" s="26"/>
      <c r="C528" s="27"/>
      <c r="D528" s="212" t="s">
        <v>128</v>
      </c>
      <c r="E528" s="27"/>
      <c r="F528" s="213" t="s">
        <v>768</v>
      </c>
      <c r="G528" s="27"/>
      <c r="H528" s="27"/>
      <c r="I528" s="214"/>
      <c r="J528" s="27"/>
      <c r="K528" s="27"/>
      <c r="L528" s="31"/>
      <c r="M528" s="215"/>
      <c r="N528" s="216"/>
      <c r="O528" s="69"/>
      <c r="P528" s="69"/>
      <c r="Q528" s="69"/>
      <c r="R528" s="69"/>
      <c r="S528" s="69"/>
      <c r="T528" s="70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28</v>
      </c>
      <c r="AU528" s="3" t="s">
        <v>80</v>
      </c>
    </row>
    <row r="529" s="32" customFormat="true" ht="24" hidden="false" customHeight="true" outlineLevel="0" collapsed="false">
      <c r="A529" s="25"/>
      <c r="B529" s="26"/>
      <c r="C529" s="199" t="s">
        <v>769</v>
      </c>
      <c r="D529" s="199" t="s">
        <v>121</v>
      </c>
      <c r="E529" s="200" t="s">
        <v>770</v>
      </c>
      <c r="F529" s="201" t="s">
        <v>771</v>
      </c>
      <c r="G529" s="202" t="s">
        <v>219</v>
      </c>
      <c r="H529" s="203" t="n">
        <v>2</v>
      </c>
      <c r="I529" s="204"/>
      <c r="J529" s="205" t="n">
        <f aca="false">ROUND(I529*H529,2)</f>
        <v>0</v>
      </c>
      <c r="K529" s="201" t="s">
        <v>125</v>
      </c>
      <c r="L529" s="31"/>
      <c r="M529" s="206"/>
      <c r="N529" s="207" t="s">
        <v>42</v>
      </c>
      <c r="O529" s="69"/>
      <c r="P529" s="208" t="n">
        <f aca="false">O529*H529</f>
        <v>0</v>
      </c>
      <c r="Q529" s="208" t="n">
        <v>0</v>
      </c>
      <c r="R529" s="208" t="n">
        <f aca="false">Q529*H529</f>
        <v>0</v>
      </c>
      <c r="S529" s="208" t="n">
        <v>0.03</v>
      </c>
      <c r="T529" s="209" t="n">
        <f aca="false">S529*H529</f>
        <v>0.06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10" t="s">
        <v>297</v>
      </c>
      <c r="AT529" s="210" t="s">
        <v>121</v>
      </c>
      <c r="AU529" s="210" t="s">
        <v>80</v>
      </c>
      <c r="AY529" s="3" t="s">
        <v>118</v>
      </c>
      <c r="BE529" s="211" t="n">
        <f aca="false">IF(N529="základní",J529,0)</f>
        <v>0</v>
      </c>
      <c r="BF529" s="211" t="n">
        <f aca="false">IF(N529="snížená",J529,0)</f>
        <v>0</v>
      </c>
      <c r="BG529" s="211" t="n">
        <f aca="false">IF(N529="zákl. přenesená",J529,0)</f>
        <v>0</v>
      </c>
      <c r="BH529" s="211" t="n">
        <f aca="false">IF(N529="sníž. přenesená",J529,0)</f>
        <v>0</v>
      </c>
      <c r="BI529" s="211" t="n">
        <f aca="false">IF(N529="nulová",J529,0)</f>
        <v>0</v>
      </c>
      <c r="BJ529" s="3" t="s">
        <v>78</v>
      </c>
      <c r="BK529" s="211" t="n">
        <f aca="false">ROUND(I529*H529,2)</f>
        <v>0</v>
      </c>
      <c r="BL529" s="3" t="s">
        <v>297</v>
      </c>
      <c r="BM529" s="210" t="s">
        <v>772</v>
      </c>
    </row>
    <row r="530" s="32" customFormat="true" ht="9.75" hidden="false" customHeight="false" outlineLevel="0" collapsed="false">
      <c r="A530" s="25"/>
      <c r="B530" s="26"/>
      <c r="C530" s="27"/>
      <c r="D530" s="212" t="s">
        <v>128</v>
      </c>
      <c r="E530" s="27"/>
      <c r="F530" s="213" t="s">
        <v>773</v>
      </c>
      <c r="G530" s="27"/>
      <c r="H530" s="27"/>
      <c r="I530" s="214"/>
      <c r="J530" s="27"/>
      <c r="K530" s="27"/>
      <c r="L530" s="31"/>
      <c r="M530" s="215"/>
      <c r="N530" s="216"/>
      <c r="O530" s="69"/>
      <c r="P530" s="69"/>
      <c r="Q530" s="69"/>
      <c r="R530" s="69"/>
      <c r="S530" s="69"/>
      <c r="T530" s="70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28</v>
      </c>
      <c r="AU530" s="3" t="s">
        <v>80</v>
      </c>
    </row>
    <row r="531" s="32" customFormat="true" ht="24" hidden="false" customHeight="true" outlineLevel="0" collapsed="false">
      <c r="A531" s="25"/>
      <c r="B531" s="26"/>
      <c r="C531" s="199" t="s">
        <v>774</v>
      </c>
      <c r="D531" s="199" t="s">
        <v>121</v>
      </c>
      <c r="E531" s="200" t="s">
        <v>775</v>
      </c>
      <c r="F531" s="201" t="s">
        <v>776</v>
      </c>
      <c r="G531" s="202" t="s">
        <v>219</v>
      </c>
      <c r="H531" s="203" t="n">
        <v>1</v>
      </c>
      <c r="I531" s="204"/>
      <c r="J531" s="205" t="n">
        <f aca="false">ROUND(I531*H531,2)</f>
        <v>0</v>
      </c>
      <c r="K531" s="201" t="s">
        <v>125</v>
      </c>
      <c r="L531" s="31"/>
      <c r="M531" s="206"/>
      <c r="N531" s="207" t="s">
        <v>42</v>
      </c>
      <c r="O531" s="69"/>
      <c r="P531" s="208" t="n">
        <f aca="false">O531*H531</f>
        <v>0</v>
      </c>
      <c r="Q531" s="208" t="n">
        <v>0</v>
      </c>
      <c r="R531" s="208" t="n">
        <f aca="false">Q531*H531</f>
        <v>0</v>
      </c>
      <c r="S531" s="208" t="n">
        <v>0.174</v>
      </c>
      <c r="T531" s="209" t="n">
        <f aca="false">S531*H531</f>
        <v>0.174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10" t="s">
        <v>297</v>
      </c>
      <c r="AT531" s="210" t="s">
        <v>121</v>
      </c>
      <c r="AU531" s="210" t="s">
        <v>80</v>
      </c>
      <c r="AY531" s="3" t="s">
        <v>118</v>
      </c>
      <c r="BE531" s="211" t="n">
        <f aca="false">IF(N531="základní",J531,0)</f>
        <v>0</v>
      </c>
      <c r="BF531" s="211" t="n">
        <f aca="false">IF(N531="snížená",J531,0)</f>
        <v>0</v>
      </c>
      <c r="BG531" s="211" t="n">
        <f aca="false">IF(N531="zákl. přenesená",J531,0)</f>
        <v>0</v>
      </c>
      <c r="BH531" s="211" t="n">
        <f aca="false">IF(N531="sníž. přenesená",J531,0)</f>
        <v>0</v>
      </c>
      <c r="BI531" s="211" t="n">
        <f aca="false">IF(N531="nulová",J531,0)</f>
        <v>0</v>
      </c>
      <c r="BJ531" s="3" t="s">
        <v>78</v>
      </c>
      <c r="BK531" s="211" t="n">
        <f aca="false">ROUND(I531*H531,2)</f>
        <v>0</v>
      </c>
      <c r="BL531" s="3" t="s">
        <v>297</v>
      </c>
      <c r="BM531" s="210" t="s">
        <v>777</v>
      </c>
    </row>
    <row r="532" s="32" customFormat="true" ht="9.75" hidden="false" customHeight="false" outlineLevel="0" collapsed="false">
      <c r="A532" s="25"/>
      <c r="B532" s="26"/>
      <c r="C532" s="27"/>
      <c r="D532" s="212" t="s">
        <v>128</v>
      </c>
      <c r="E532" s="27"/>
      <c r="F532" s="213" t="s">
        <v>778</v>
      </c>
      <c r="G532" s="27"/>
      <c r="H532" s="27"/>
      <c r="I532" s="214"/>
      <c r="J532" s="27"/>
      <c r="K532" s="27"/>
      <c r="L532" s="31"/>
      <c r="M532" s="215"/>
      <c r="N532" s="216"/>
      <c r="O532" s="69"/>
      <c r="P532" s="69"/>
      <c r="Q532" s="69"/>
      <c r="R532" s="69"/>
      <c r="S532" s="69"/>
      <c r="T532" s="70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28</v>
      </c>
      <c r="AU532" s="3" t="s">
        <v>80</v>
      </c>
    </row>
    <row r="533" s="32" customFormat="true" ht="24" hidden="false" customHeight="true" outlineLevel="0" collapsed="false">
      <c r="A533" s="25"/>
      <c r="B533" s="26"/>
      <c r="C533" s="199" t="s">
        <v>779</v>
      </c>
      <c r="D533" s="199" t="s">
        <v>121</v>
      </c>
      <c r="E533" s="200" t="s">
        <v>780</v>
      </c>
      <c r="F533" s="201" t="s">
        <v>781</v>
      </c>
      <c r="G533" s="202" t="s">
        <v>219</v>
      </c>
      <c r="H533" s="203" t="n">
        <v>10</v>
      </c>
      <c r="I533" s="204"/>
      <c r="J533" s="205" t="n">
        <f aca="false">ROUND(I533*H533,2)</f>
        <v>0</v>
      </c>
      <c r="K533" s="201" t="s">
        <v>125</v>
      </c>
      <c r="L533" s="31"/>
      <c r="M533" s="206"/>
      <c r="N533" s="207" t="s">
        <v>42</v>
      </c>
      <c r="O533" s="69"/>
      <c r="P533" s="208" t="n">
        <f aca="false">O533*H533</f>
        <v>0</v>
      </c>
      <c r="Q533" s="208" t="n">
        <v>0.00047</v>
      </c>
      <c r="R533" s="208" t="n">
        <f aca="false">Q533*H533</f>
        <v>0.0047</v>
      </c>
      <c r="S533" s="208" t="n">
        <v>0</v>
      </c>
      <c r="T533" s="209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10" t="s">
        <v>297</v>
      </c>
      <c r="AT533" s="210" t="s">
        <v>121</v>
      </c>
      <c r="AU533" s="210" t="s">
        <v>80</v>
      </c>
      <c r="AY533" s="3" t="s">
        <v>118</v>
      </c>
      <c r="BE533" s="211" t="n">
        <f aca="false">IF(N533="základní",J533,0)</f>
        <v>0</v>
      </c>
      <c r="BF533" s="211" t="n">
        <f aca="false">IF(N533="snížená",J533,0)</f>
        <v>0</v>
      </c>
      <c r="BG533" s="211" t="n">
        <f aca="false">IF(N533="zákl. přenesená",J533,0)</f>
        <v>0</v>
      </c>
      <c r="BH533" s="211" t="n">
        <f aca="false">IF(N533="sníž. přenesená",J533,0)</f>
        <v>0</v>
      </c>
      <c r="BI533" s="211" t="n">
        <f aca="false">IF(N533="nulová",J533,0)</f>
        <v>0</v>
      </c>
      <c r="BJ533" s="3" t="s">
        <v>78</v>
      </c>
      <c r="BK533" s="211" t="n">
        <f aca="false">ROUND(I533*H533,2)</f>
        <v>0</v>
      </c>
      <c r="BL533" s="3" t="s">
        <v>297</v>
      </c>
      <c r="BM533" s="210" t="s">
        <v>782</v>
      </c>
    </row>
    <row r="534" s="32" customFormat="true" ht="9.75" hidden="false" customHeight="false" outlineLevel="0" collapsed="false">
      <c r="A534" s="25"/>
      <c r="B534" s="26"/>
      <c r="C534" s="27"/>
      <c r="D534" s="212" t="s">
        <v>128</v>
      </c>
      <c r="E534" s="27"/>
      <c r="F534" s="213" t="s">
        <v>783</v>
      </c>
      <c r="G534" s="27"/>
      <c r="H534" s="27"/>
      <c r="I534" s="214"/>
      <c r="J534" s="27"/>
      <c r="K534" s="27"/>
      <c r="L534" s="31"/>
      <c r="M534" s="215"/>
      <c r="N534" s="216"/>
      <c r="O534" s="69"/>
      <c r="P534" s="69"/>
      <c r="Q534" s="69"/>
      <c r="R534" s="69"/>
      <c r="S534" s="69"/>
      <c r="T534" s="70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28</v>
      </c>
      <c r="AU534" s="3" t="s">
        <v>80</v>
      </c>
    </row>
    <row r="535" s="32" customFormat="true" ht="21.75" hidden="false" customHeight="true" outlineLevel="0" collapsed="false">
      <c r="A535" s="25"/>
      <c r="B535" s="26"/>
      <c r="C535" s="269" t="s">
        <v>784</v>
      </c>
      <c r="D535" s="269" t="s">
        <v>425</v>
      </c>
      <c r="E535" s="270" t="s">
        <v>785</v>
      </c>
      <c r="F535" s="271" t="s">
        <v>786</v>
      </c>
      <c r="G535" s="272" t="s">
        <v>219</v>
      </c>
      <c r="H535" s="273" t="n">
        <v>7</v>
      </c>
      <c r="I535" s="274"/>
      <c r="J535" s="275" t="n">
        <f aca="false">ROUND(I535*H535,2)</f>
        <v>0</v>
      </c>
      <c r="K535" s="271" t="s">
        <v>125</v>
      </c>
      <c r="L535" s="276"/>
      <c r="M535" s="277"/>
      <c r="N535" s="278" t="s">
        <v>42</v>
      </c>
      <c r="O535" s="69"/>
      <c r="P535" s="208" t="n">
        <f aca="false">O535*H535</f>
        <v>0</v>
      </c>
      <c r="Q535" s="208" t="n">
        <v>0.016</v>
      </c>
      <c r="R535" s="208" t="n">
        <f aca="false">Q535*H535</f>
        <v>0.112</v>
      </c>
      <c r="S535" s="208" t="n">
        <v>0</v>
      </c>
      <c r="T535" s="209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10" t="s">
        <v>430</v>
      </c>
      <c r="AT535" s="210" t="s">
        <v>425</v>
      </c>
      <c r="AU535" s="210" t="s">
        <v>80</v>
      </c>
      <c r="AY535" s="3" t="s">
        <v>118</v>
      </c>
      <c r="BE535" s="211" t="n">
        <f aca="false">IF(N535="základní",J535,0)</f>
        <v>0</v>
      </c>
      <c r="BF535" s="211" t="n">
        <f aca="false">IF(N535="snížená",J535,0)</f>
        <v>0</v>
      </c>
      <c r="BG535" s="211" t="n">
        <f aca="false">IF(N535="zákl. přenesená",J535,0)</f>
        <v>0</v>
      </c>
      <c r="BH535" s="211" t="n">
        <f aca="false">IF(N535="sníž. přenesená",J535,0)</f>
        <v>0</v>
      </c>
      <c r="BI535" s="211" t="n">
        <f aca="false">IF(N535="nulová",J535,0)</f>
        <v>0</v>
      </c>
      <c r="BJ535" s="3" t="s">
        <v>78</v>
      </c>
      <c r="BK535" s="211" t="n">
        <f aca="false">ROUND(I535*H535,2)</f>
        <v>0</v>
      </c>
      <c r="BL535" s="3" t="s">
        <v>297</v>
      </c>
      <c r="BM535" s="210" t="s">
        <v>787</v>
      </c>
    </row>
    <row r="536" s="32" customFormat="true" ht="24" hidden="false" customHeight="true" outlineLevel="0" collapsed="false">
      <c r="A536" s="25"/>
      <c r="B536" s="26"/>
      <c r="C536" s="269" t="s">
        <v>788</v>
      </c>
      <c r="D536" s="269" t="s">
        <v>425</v>
      </c>
      <c r="E536" s="270" t="s">
        <v>789</v>
      </c>
      <c r="F536" s="271" t="s">
        <v>790</v>
      </c>
      <c r="G536" s="272" t="s">
        <v>219</v>
      </c>
      <c r="H536" s="273" t="n">
        <v>3</v>
      </c>
      <c r="I536" s="274"/>
      <c r="J536" s="275" t="n">
        <f aca="false">ROUND(I536*H536,2)</f>
        <v>0</v>
      </c>
      <c r="K536" s="271" t="s">
        <v>125</v>
      </c>
      <c r="L536" s="276"/>
      <c r="M536" s="277"/>
      <c r="N536" s="278" t="s">
        <v>42</v>
      </c>
      <c r="O536" s="69"/>
      <c r="P536" s="208" t="n">
        <f aca="false">O536*H536</f>
        <v>0</v>
      </c>
      <c r="Q536" s="208" t="n">
        <v>0.026</v>
      </c>
      <c r="R536" s="208" t="n">
        <f aca="false">Q536*H536</f>
        <v>0.078</v>
      </c>
      <c r="S536" s="208" t="n">
        <v>0</v>
      </c>
      <c r="T536" s="209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10" t="s">
        <v>430</v>
      </c>
      <c r="AT536" s="210" t="s">
        <v>425</v>
      </c>
      <c r="AU536" s="210" t="s">
        <v>80</v>
      </c>
      <c r="AY536" s="3" t="s">
        <v>118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78</v>
      </c>
      <c r="BK536" s="211" t="n">
        <f aca="false">ROUND(I536*H536,2)</f>
        <v>0</v>
      </c>
      <c r="BL536" s="3" t="s">
        <v>297</v>
      </c>
      <c r="BM536" s="210" t="s">
        <v>791</v>
      </c>
    </row>
    <row r="537" s="32" customFormat="true" ht="24" hidden="false" customHeight="true" outlineLevel="0" collapsed="false">
      <c r="A537" s="25"/>
      <c r="B537" s="26"/>
      <c r="C537" s="199" t="s">
        <v>792</v>
      </c>
      <c r="D537" s="199" t="s">
        <v>121</v>
      </c>
      <c r="E537" s="200" t="s">
        <v>793</v>
      </c>
      <c r="F537" s="201" t="s">
        <v>794</v>
      </c>
      <c r="G537" s="202" t="s">
        <v>219</v>
      </c>
      <c r="H537" s="203" t="n">
        <v>1</v>
      </c>
      <c r="I537" s="204"/>
      <c r="J537" s="205" t="n">
        <f aca="false">ROUND(I537*H537,2)</f>
        <v>0</v>
      </c>
      <c r="K537" s="201" t="s">
        <v>125</v>
      </c>
      <c r="L537" s="31"/>
      <c r="M537" s="206"/>
      <c r="N537" s="207" t="s">
        <v>42</v>
      </c>
      <c r="O537" s="69"/>
      <c r="P537" s="208" t="n">
        <f aca="false">O537*H537</f>
        <v>0</v>
      </c>
      <c r="Q537" s="208" t="n">
        <v>0.00047</v>
      </c>
      <c r="R537" s="208" t="n">
        <f aca="false">Q537*H537</f>
        <v>0.00047</v>
      </c>
      <c r="S537" s="208" t="n">
        <v>0</v>
      </c>
      <c r="T537" s="209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0" t="s">
        <v>297</v>
      </c>
      <c r="AT537" s="210" t="s">
        <v>121</v>
      </c>
      <c r="AU537" s="210" t="s">
        <v>80</v>
      </c>
      <c r="AY537" s="3" t="s">
        <v>118</v>
      </c>
      <c r="BE537" s="211" t="n">
        <f aca="false">IF(N537="základní",J537,0)</f>
        <v>0</v>
      </c>
      <c r="BF537" s="211" t="n">
        <f aca="false">IF(N537="snížená",J537,0)</f>
        <v>0</v>
      </c>
      <c r="BG537" s="211" t="n">
        <f aca="false">IF(N537="zákl. přenesená",J537,0)</f>
        <v>0</v>
      </c>
      <c r="BH537" s="211" t="n">
        <f aca="false">IF(N537="sníž. přenesená",J537,0)</f>
        <v>0</v>
      </c>
      <c r="BI537" s="211" t="n">
        <f aca="false">IF(N537="nulová",J537,0)</f>
        <v>0</v>
      </c>
      <c r="BJ537" s="3" t="s">
        <v>78</v>
      </c>
      <c r="BK537" s="211" t="n">
        <f aca="false">ROUND(I537*H537,2)</f>
        <v>0</v>
      </c>
      <c r="BL537" s="3" t="s">
        <v>297</v>
      </c>
      <c r="BM537" s="210" t="s">
        <v>795</v>
      </c>
    </row>
    <row r="538" s="32" customFormat="true" ht="9.75" hidden="false" customHeight="false" outlineLevel="0" collapsed="false">
      <c r="A538" s="25"/>
      <c r="B538" s="26"/>
      <c r="C538" s="27"/>
      <c r="D538" s="212" t="s">
        <v>128</v>
      </c>
      <c r="E538" s="27"/>
      <c r="F538" s="213" t="s">
        <v>796</v>
      </c>
      <c r="G538" s="27"/>
      <c r="H538" s="27"/>
      <c r="I538" s="214"/>
      <c r="J538" s="27"/>
      <c r="K538" s="27"/>
      <c r="L538" s="31"/>
      <c r="M538" s="215"/>
      <c r="N538" s="216"/>
      <c r="O538" s="69"/>
      <c r="P538" s="69"/>
      <c r="Q538" s="69"/>
      <c r="R538" s="69"/>
      <c r="S538" s="69"/>
      <c r="T538" s="70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28</v>
      </c>
      <c r="AU538" s="3" t="s">
        <v>80</v>
      </c>
    </row>
    <row r="539" s="32" customFormat="true" ht="21.75" hidden="false" customHeight="true" outlineLevel="0" collapsed="false">
      <c r="A539" s="25"/>
      <c r="B539" s="26"/>
      <c r="C539" s="269" t="s">
        <v>797</v>
      </c>
      <c r="D539" s="269" t="s">
        <v>425</v>
      </c>
      <c r="E539" s="270" t="s">
        <v>798</v>
      </c>
      <c r="F539" s="271" t="s">
        <v>799</v>
      </c>
      <c r="G539" s="272" t="s">
        <v>219</v>
      </c>
      <c r="H539" s="273" t="n">
        <v>1</v>
      </c>
      <c r="I539" s="274"/>
      <c r="J539" s="275" t="n">
        <f aca="false">ROUND(I539*H539,2)</f>
        <v>0</v>
      </c>
      <c r="K539" s="271" t="s">
        <v>125</v>
      </c>
      <c r="L539" s="276"/>
      <c r="M539" s="277"/>
      <c r="N539" s="278" t="s">
        <v>42</v>
      </c>
      <c r="O539" s="69"/>
      <c r="P539" s="208" t="n">
        <f aca="false">O539*H539</f>
        <v>0</v>
      </c>
      <c r="Q539" s="208" t="n">
        <v>0.043</v>
      </c>
      <c r="R539" s="208" t="n">
        <f aca="false">Q539*H539</f>
        <v>0.043</v>
      </c>
      <c r="S539" s="208" t="n">
        <v>0</v>
      </c>
      <c r="T539" s="209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10" t="s">
        <v>430</v>
      </c>
      <c r="AT539" s="210" t="s">
        <v>425</v>
      </c>
      <c r="AU539" s="210" t="s">
        <v>80</v>
      </c>
      <c r="AY539" s="3" t="s">
        <v>118</v>
      </c>
      <c r="BE539" s="211" t="n">
        <f aca="false">IF(N539="základní",J539,0)</f>
        <v>0</v>
      </c>
      <c r="BF539" s="211" t="n">
        <f aca="false">IF(N539="snížená",J539,0)</f>
        <v>0</v>
      </c>
      <c r="BG539" s="211" t="n">
        <f aca="false">IF(N539="zákl. přenesená",J539,0)</f>
        <v>0</v>
      </c>
      <c r="BH539" s="211" t="n">
        <f aca="false">IF(N539="sníž. přenesená",J539,0)</f>
        <v>0</v>
      </c>
      <c r="BI539" s="211" t="n">
        <f aca="false">IF(N539="nulová",J539,0)</f>
        <v>0</v>
      </c>
      <c r="BJ539" s="3" t="s">
        <v>78</v>
      </c>
      <c r="BK539" s="211" t="n">
        <f aca="false">ROUND(I539*H539,2)</f>
        <v>0</v>
      </c>
      <c r="BL539" s="3" t="s">
        <v>297</v>
      </c>
      <c r="BM539" s="210" t="s">
        <v>800</v>
      </c>
    </row>
    <row r="540" s="32" customFormat="true" ht="24" hidden="false" customHeight="true" outlineLevel="0" collapsed="false">
      <c r="A540" s="25"/>
      <c r="B540" s="26"/>
      <c r="C540" s="199" t="s">
        <v>801</v>
      </c>
      <c r="D540" s="199" t="s">
        <v>121</v>
      </c>
      <c r="E540" s="200" t="s">
        <v>802</v>
      </c>
      <c r="F540" s="201" t="s">
        <v>803</v>
      </c>
      <c r="G540" s="202" t="s">
        <v>219</v>
      </c>
      <c r="H540" s="203" t="n">
        <v>11</v>
      </c>
      <c r="I540" s="204"/>
      <c r="J540" s="205" t="n">
        <f aca="false">ROUND(I540*H540,2)</f>
        <v>0</v>
      </c>
      <c r="K540" s="201" t="s">
        <v>125</v>
      </c>
      <c r="L540" s="31"/>
      <c r="M540" s="206"/>
      <c r="N540" s="207" t="s">
        <v>42</v>
      </c>
      <c r="O540" s="69"/>
      <c r="P540" s="208" t="n">
        <f aca="false">O540*H540</f>
        <v>0</v>
      </c>
      <c r="Q540" s="208" t="n">
        <v>0</v>
      </c>
      <c r="R540" s="208" t="n">
        <f aca="false">Q540*H540</f>
        <v>0</v>
      </c>
      <c r="S540" s="208" t="n">
        <v>0</v>
      </c>
      <c r="T540" s="209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10" t="s">
        <v>297</v>
      </c>
      <c r="AT540" s="210" t="s">
        <v>121</v>
      </c>
      <c r="AU540" s="210" t="s">
        <v>80</v>
      </c>
      <c r="AY540" s="3" t="s">
        <v>118</v>
      </c>
      <c r="BE540" s="211" t="n">
        <f aca="false">IF(N540="základní",J540,0)</f>
        <v>0</v>
      </c>
      <c r="BF540" s="211" t="n">
        <f aca="false">IF(N540="snížená",J540,0)</f>
        <v>0</v>
      </c>
      <c r="BG540" s="211" t="n">
        <f aca="false">IF(N540="zákl. přenesená",J540,0)</f>
        <v>0</v>
      </c>
      <c r="BH540" s="211" t="n">
        <f aca="false">IF(N540="sníž. přenesená",J540,0)</f>
        <v>0</v>
      </c>
      <c r="BI540" s="211" t="n">
        <f aca="false">IF(N540="nulová",J540,0)</f>
        <v>0</v>
      </c>
      <c r="BJ540" s="3" t="s">
        <v>78</v>
      </c>
      <c r="BK540" s="211" t="n">
        <f aca="false">ROUND(I540*H540,2)</f>
        <v>0</v>
      </c>
      <c r="BL540" s="3" t="s">
        <v>297</v>
      </c>
      <c r="BM540" s="210" t="s">
        <v>804</v>
      </c>
    </row>
    <row r="541" s="32" customFormat="true" ht="9.75" hidden="false" customHeight="false" outlineLevel="0" collapsed="false">
      <c r="A541" s="25"/>
      <c r="B541" s="26"/>
      <c r="C541" s="27"/>
      <c r="D541" s="212" t="s">
        <v>128</v>
      </c>
      <c r="E541" s="27"/>
      <c r="F541" s="213" t="s">
        <v>805</v>
      </c>
      <c r="G541" s="27"/>
      <c r="H541" s="27"/>
      <c r="I541" s="214"/>
      <c r="J541" s="27"/>
      <c r="K541" s="27"/>
      <c r="L541" s="31"/>
      <c r="M541" s="215"/>
      <c r="N541" s="216"/>
      <c r="O541" s="69"/>
      <c r="P541" s="69"/>
      <c r="Q541" s="69"/>
      <c r="R541" s="69"/>
      <c r="S541" s="69"/>
      <c r="T541" s="70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128</v>
      </c>
      <c r="AU541" s="3" t="s">
        <v>80</v>
      </c>
    </row>
    <row r="542" s="32" customFormat="true" ht="21.75" hidden="false" customHeight="true" outlineLevel="0" collapsed="false">
      <c r="A542" s="25"/>
      <c r="B542" s="26"/>
      <c r="C542" s="269" t="s">
        <v>806</v>
      </c>
      <c r="D542" s="269" t="s">
        <v>425</v>
      </c>
      <c r="E542" s="270" t="s">
        <v>807</v>
      </c>
      <c r="F542" s="271" t="s">
        <v>808</v>
      </c>
      <c r="G542" s="272" t="s">
        <v>219</v>
      </c>
      <c r="H542" s="273" t="n">
        <v>3</v>
      </c>
      <c r="I542" s="274"/>
      <c r="J542" s="275" t="n">
        <f aca="false">ROUND(I542*H542,2)</f>
        <v>0</v>
      </c>
      <c r="K542" s="271" t="s">
        <v>125</v>
      </c>
      <c r="L542" s="276"/>
      <c r="M542" s="277"/>
      <c r="N542" s="278" t="s">
        <v>42</v>
      </c>
      <c r="O542" s="69"/>
      <c r="P542" s="208" t="n">
        <f aca="false">O542*H542</f>
        <v>0</v>
      </c>
      <c r="Q542" s="208" t="n">
        <v>0.0145</v>
      </c>
      <c r="R542" s="208" t="n">
        <f aca="false">Q542*H542</f>
        <v>0.0435</v>
      </c>
      <c r="S542" s="208" t="n">
        <v>0</v>
      </c>
      <c r="T542" s="209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10" t="s">
        <v>430</v>
      </c>
      <c r="AT542" s="210" t="s">
        <v>425</v>
      </c>
      <c r="AU542" s="210" t="s">
        <v>80</v>
      </c>
      <c r="AY542" s="3" t="s">
        <v>118</v>
      </c>
      <c r="BE542" s="211" t="n">
        <f aca="false">IF(N542="základní",J542,0)</f>
        <v>0</v>
      </c>
      <c r="BF542" s="211" t="n">
        <f aca="false">IF(N542="snížená",J542,0)</f>
        <v>0</v>
      </c>
      <c r="BG542" s="211" t="n">
        <f aca="false">IF(N542="zákl. přenesená",J542,0)</f>
        <v>0</v>
      </c>
      <c r="BH542" s="211" t="n">
        <f aca="false">IF(N542="sníž. přenesená",J542,0)</f>
        <v>0</v>
      </c>
      <c r="BI542" s="211" t="n">
        <f aca="false">IF(N542="nulová",J542,0)</f>
        <v>0</v>
      </c>
      <c r="BJ542" s="3" t="s">
        <v>78</v>
      </c>
      <c r="BK542" s="211" t="n">
        <f aca="false">ROUND(I542*H542,2)</f>
        <v>0</v>
      </c>
      <c r="BL542" s="3" t="s">
        <v>297</v>
      </c>
      <c r="BM542" s="210" t="s">
        <v>809</v>
      </c>
    </row>
    <row r="543" s="32" customFormat="true" ht="22.5" hidden="false" customHeight="true" outlineLevel="0" collapsed="false">
      <c r="A543" s="25"/>
      <c r="B543" s="26"/>
      <c r="C543" s="269" t="s">
        <v>810</v>
      </c>
      <c r="D543" s="269" t="s">
        <v>425</v>
      </c>
      <c r="E543" s="270" t="s">
        <v>811</v>
      </c>
      <c r="F543" s="271" t="s">
        <v>812</v>
      </c>
      <c r="G543" s="272" t="s">
        <v>219</v>
      </c>
      <c r="H543" s="273" t="n">
        <v>5</v>
      </c>
      <c r="I543" s="274"/>
      <c r="J543" s="275" t="n">
        <f aca="false">ROUND(I543*H543,2)</f>
        <v>0</v>
      </c>
      <c r="K543" s="271" t="s">
        <v>125</v>
      </c>
      <c r="L543" s="276"/>
      <c r="M543" s="277"/>
      <c r="N543" s="278" t="s">
        <v>42</v>
      </c>
      <c r="O543" s="69"/>
      <c r="P543" s="208" t="n">
        <f aca="false">O543*H543</f>
        <v>0</v>
      </c>
      <c r="Q543" s="208" t="n">
        <v>0.016</v>
      </c>
      <c r="R543" s="208" t="n">
        <f aca="false">Q543*H543</f>
        <v>0.08</v>
      </c>
      <c r="S543" s="208" t="n">
        <v>0</v>
      </c>
      <c r="T543" s="209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10" t="s">
        <v>430</v>
      </c>
      <c r="AT543" s="210" t="s">
        <v>425</v>
      </c>
      <c r="AU543" s="210" t="s">
        <v>80</v>
      </c>
      <c r="AY543" s="3" t="s">
        <v>118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78</v>
      </c>
      <c r="BK543" s="211" t="n">
        <f aca="false">ROUND(I543*H543,2)</f>
        <v>0</v>
      </c>
      <c r="BL543" s="3" t="s">
        <v>297</v>
      </c>
      <c r="BM543" s="210" t="s">
        <v>813</v>
      </c>
    </row>
    <row r="544" s="32" customFormat="true" ht="24.75" hidden="false" customHeight="true" outlineLevel="0" collapsed="false">
      <c r="A544" s="25"/>
      <c r="B544" s="26"/>
      <c r="C544" s="269" t="s">
        <v>814</v>
      </c>
      <c r="D544" s="269" t="s">
        <v>425</v>
      </c>
      <c r="E544" s="270" t="s">
        <v>815</v>
      </c>
      <c r="F544" s="271" t="s">
        <v>816</v>
      </c>
      <c r="G544" s="272" t="s">
        <v>219</v>
      </c>
      <c r="H544" s="273" t="n">
        <v>3</v>
      </c>
      <c r="I544" s="274"/>
      <c r="J544" s="275" t="n">
        <f aca="false">ROUND(I544*H544,2)</f>
        <v>0</v>
      </c>
      <c r="K544" s="271"/>
      <c r="L544" s="276"/>
      <c r="M544" s="277"/>
      <c r="N544" s="278" t="s">
        <v>42</v>
      </c>
      <c r="O544" s="69"/>
      <c r="P544" s="208" t="n">
        <f aca="false">O544*H544</f>
        <v>0</v>
      </c>
      <c r="Q544" s="208" t="n">
        <v>0.016</v>
      </c>
      <c r="R544" s="208" t="n">
        <f aca="false">Q544*H544</f>
        <v>0.048</v>
      </c>
      <c r="S544" s="208" t="n">
        <v>0</v>
      </c>
      <c r="T544" s="209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10" t="s">
        <v>430</v>
      </c>
      <c r="AT544" s="210" t="s">
        <v>425</v>
      </c>
      <c r="AU544" s="210" t="s">
        <v>80</v>
      </c>
      <c r="AY544" s="3" t="s">
        <v>118</v>
      </c>
      <c r="BE544" s="211" t="n">
        <f aca="false">IF(N544="základní",J544,0)</f>
        <v>0</v>
      </c>
      <c r="BF544" s="211" t="n">
        <f aca="false">IF(N544="snížená",J544,0)</f>
        <v>0</v>
      </c>
      <c r="BG544" s="211" t="n">
        <f aca="false">IF(N544="zákl. přenesená",J544,0)</f>
        <v>0</v>
      </c>
      <c r="BH544" s="211" t="n">
        <f aca="false">IF(N544="sníž. přenesená",J544,0)</f>
        <v>0</v>
      </c>
      <c r="BI544" s="211" t="n">
        <f aca="false">IF(N544="nulová",J544,0)</f>
        <v>0</v>
      </c>
      <c r="BJ544" s="3" t="s">
        <v>78</v>
      </c>
      <c r="BK544" s="211" t="n">
        <f aca="false">ROUND(I544*H544,2)</f>
        <v>0</v>
      </c>
      <c r="BL544" s="3" t="s">
        <v>297</v>
      </c>
      <c r="BM544" s="210" t="s">
        <v>817</v>
      </c>
    </row>
    <row r="545" s="32" customFormat="true" ht="16.5" hidden="false" customHeight="true" outlineLevel="0" collapsed="false">
      <c r="A545" s="25"/>
      <c r="B545" s="26"/>
      <c r="C545" s="199" t="s">
        <v>818</v>
      </c>
      <c r="D545" s="199" t="s">
        <v>121</v>
      </c>
      <c r="E545" s="200" t="s">
        <v>819</v>
      </c>
      <c r="F545" s="201" t="s">
        <v>820</v>
      </c>
      <c r="G545" s="202" t="s">
        <v>219</v>
      </c>
      <c r="H545" s="203" t="n">
        <v>11</v>
      </c>
      <c r="I545" s="204"/>
      <c r="J545" s="205" t="n">
        <f aca="false">ROUND(I545*H545,2)</f>
        <v>0</v>
      </c>
      <c r="K545" s="201" t="s">
        <v>125</v>
      </c>
      <c r="L545" s="31"/>
      <c r="M545" s="206"/>
      <c r="N545" s="207" t="s">
        <v>42</v>
      </c>
      <c r="O545" s="69"/>
      <c r="P545" s="208" t="n">
        <f aca="false">O545*H545</f>
        <v>0</v>
      </c>
      <c r="Q545" s="208" t="n">
        <v>0</v>
      </c>
      <c r="R545" s="208" t="n">
        <f aca="false">Q545*H545</f>
        <v>0</v>
      </c>
      <c r="S545" s="208" t="n">
        <v>0</v>
      </c>
      <c r="T545" s="209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10" t="s">
        <v>297</v>
      </c>
      <c r="AT545" s="210" t="s">
        <v>121</v>
      </c>
      <c r="AU545" s="210" t="s">
        <v>80</v>
      </c>
      <c r="AY545" s="3" t="s">
        <v>118</v>
      </c>
      <c r="BE545" s="211" t="n">
        <f aca="false">IF(N545="základní",J545,0)</f>
        <v>0</v>
      </c>
      <c r="BF545" s="211" t="n">
        <f aca="false">IF(N545="snížená",J545,0)</f>
        <v>0</v>
      </c>
      <c r="BG545" s="211" t="n">
        <f aca="false">IF(N545="zákl. přenesená",J545,0)</f>
        <v>0</v>
      </c>
      <c r="BH545" s="211" t="n">
        <f aca="false">IF(N545="sníž. přenesená",J545,0)</f>
        <v>0</v>
      </c>
      <c r="BI545" s="211" t="n">
        <f aca="false">IF(N545="nulová",J545,0)</f>
        <v>0</v>
      </c>
      <c r="BJ545" s="3" t="s">
        <v>78</v>
      </c>
      <c r="BK545" s="211" t="n">
        <f aca="false">ROUND(I545*H545,2)</f>
        <v>0</v>
      </c>
      <c r="BL545" s="3" t="s">
        <v>297</v>
      </c>
      <c r="BM545" s="210" t="s">
        <v>821</v>
      </c>
    </row>
    <row r="546" s="32" customFormat="true" ht="9.75" hidden="false" customHeight="false" outlineLevel="0" collapsed="false">
      <c r="A546" s="25"/>
      <c r="B546" s="26"/>
      <c r="C546" s="27"/>
      <c r="D546" s="212" t="s">
        <v>128</v>
      </c>
      <c r="E546" s="27"/>
      <c r="F546" s="213" t="s">
        <v>822</v>
      </c>
      <c r="G546" s="27"/>
      <c r="H546" s="27"/>
      <c r="I546" s="214"/>
      <c r="J546" s="27"/>
      <c r="K546" s="27"/>
      <c r="L546" s="31"/>
      <c r="M546" s="215"/>
      <c r="N546" s="216"/>
      <c r="O546" s="69"/>
      <c r="P546" s="69"/>
      <c r="Q546" s="69"/>
      <c r="R546" s="69"/>
      <c r="S546" s="69"/>
      <c r="T546" s="70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T546" s="3" t="s">
        <v>128</v>
      </c>
      <c r="AU546" s="3" t="s">
        <v>80</v>
      </c>
    </row>
    <row r="547" s="32" customFormat="true" ht="16.5" hidden="false" customHeight="true" outlineLevel="0" collapsed="false">
      <c r="A547" s="25"/>
      <c r="B547" s="26"/>
      <c r="C547" s="269" t="s">
        <v>823</v>
      </c>
      <c r="D547" s="269" t="s">
        <v>425</v>
      </c>
      <c r="E547" s="270" t="s">
        <v>824</v>
      </c>
      <c r="F547" s="271" t="s">
        <v>825</v>
      </c>
      <c r="G547" s="272" t="s">
        <v>219</v>
      </c>
      <c r="H547" s="273" t="n">
        <v>11</v>
      </c>
      <c r="I547" s="274"/>
      <c r="J547" s="275" t="n">
        <f aca="false">ROUND(I547*H547,2)</f>
        <v>0</v>
      </c>
      <c r="K547" s="271" t="s">
        <v>125</v>
      </c>
      <c r="L547" s="276"/>
      <c r="M547" s="277"/>
      <c r="N547" s="278" t="s">
        <v>42</v>
      </c>
      <c r="O547" s="69"/>
      <c r="P547" s="208" t="n">
        <f aca="false">O547*H547</f>
        <v>0</v>
      </c>
      <c r="Q547" s="208" t="n">
        <v>0.00015</v>
      </c>
      <c r="R547" s="208" t="n">
        <f aca="false">Q547*H547</f>
        <v>0.00165</v>
      </c>
      <c r="S547" s="208" t="n">
        <v>0</v>
      </c>
      <c r="T547" s="209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10" t="s">
        <v>430</v>
      </c>
      <c r="AT547" s="210" t="s">
        <v>425</v>
      </c>
      <c r="AU547" s="210" t="s">
        <v>80</v>
      </c>
      <c r="AY547" s="3" t="s">
        <v>118</v>
      </c>
      <c r="BE547" s="211" t="n">
        <f aca="false">IF(N547="základní",J547,0)</f>
        <v>0</v>
      </c>
      <c r="BF547" s="211" t="n">
        <f aca="false">IF(N547="snížená",J547,0)</f>
        <v>0</v>
      </c>
      <c r="BG547" s="211" t="n">
        <f aca="false">IF(N547="zákl. přenesená",J547,0)</f>
        <v>0</v>
      </c>
      <c r="BH547" s="211" t="n">
        <f aca="false">IF(N547="sníž. přenesená",J547,0)</f>
        <v>0</v>
      </c>
      <c r="BI547" s="211" t="n">
        <f aca="false">IF(N547="nulová",J547,0)</f>
        <v>0</v>
      </c>
      <c r="BJ547" s="3" t="s">
        <v>78</v>
      </c>
      <c r="BK547" s="211" t="n">
        <f aca="false">ROUND(I547*H547,2)</f>
        <v>0</v>
      </c>
      <c r="BL547" s="3" t="s">
        <v>297</v>
      </c>
      <c r="BM547" s="210" t="s">
        <v>826</v>
      </c>
    </row>
    <row r="548" s="32" customFormat="true" ht="16.5" hidden="false" customHeight="true" outlineLevel="0" collapsed="false">
      <c r="A548" s="25"/>
      <c r="B548" s="26"/>
      <c r="C548" s="199" t="s">
        <v>827</v>
      </c>
      <c r="D548" s="199" t="s">
        <v>121</v>
      </c>
      <c r="E548" s="200" t="s">
        <v>828</v>
      </c>
      <c r="F548" s="201" t="s">
        <v>829</v>
      </c>
      <c r="G548" s="202" t="s">
        <v>219</v>
      </c>
      <c r="H548" s="203" t="n">
        <v>11</v>
      </c>
      <c r="I548" s="204"/>
      <c r="J548" s="205" t="n">
        <f aca="false">ROUND(I548*H548,2)</f>
        <v>0</v>
      </c>
      <c r="K548" s="201" t="s">
        <v>125</v>
      </c>
      <c r="L548" s="31"/>
      <c r="M548" s="206"/>
      <c r="N548" s="207" t="s">
        <v>42</v>
      </c>
      <c r="O548" s="69"/>
      <c r="P548" s="208" t="n">
        <f aca="false">O548*H548</f>
        <v>0</v>
      </c>
      <c r="Q548" s="208" t="n">
        <v>0</v>
      </c>
      <c r="R548" s="208" t="n">
        <f aca="false">Q548*H548</f>
        <v>0</v>
      </c>
      <c r="S548" s="208" t="n">
        <v>0</v>
      </c>
      <c r="T548" s="209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10" t="s">
        <v>297</v>
      </c>
      <c r="AT548" s="210" t="s">
        <v>121</v>
      </c>
      <c r="AU548" s="210" t="s">
        <v>80</v>
      </c>
      <c r="AY548" s="3" t="s">
        <v>118</v>
      </c>
      <c r="BE548" s="211" t="n">
        <f aca="false">IF(N548="základní",J548,0)</f>
        <v>0</v>
      </c>
      <c r="BF548" s="211" t="n">
        <f aca="false">IF(N548="snížená",J548,0)</f>
        <v>0</v>
      </c>
      <c r="BG548" s="211" t="n">
        <f aca="false">IF(N548="zákl. přenesená",J548,0)</f>
        <v>0</v>
      </c>
      <c r="BH548" s="211" t="n">
        <f aca="false">IF(N548="sníž. přenesená",J548,0)</f>
        <v>0</v>
      </c>
      <c r="BI548" s="211" t="n">
        <f aca="false">IF(N548="nulová",J548,0)</f>
        <v>0</v>
      </c>
      <c r="BJ548" s="3" t="s">
        <v>78</v>
      </c>
      <c r="BK548" s="211" t="n">
        <f aca="false">ROUND(I548*H548,2)</f>
        <v>0</v>
      </c>
      <c r="BL548" s="3" t="s">
        <v>297</v>
      </c>
      <c r="BM548" s="210" t="s">
        <v>830</v>
      </c>
    </row>
    <row r="549" s="32" customFormat="true" ht="9.75" hidden="false" customHeight="false" outlineLevel="0" collapsed="false">
      <c r="A549" s="25"/>
      <c r="B549" s="26"/>
      <c r="C549" s="27"/>
      <c r="D549" s="212" t="s">
        <v>128</v>
      </c>
      <c r="E549" s="27"/>
      <c r="F549" s="213" t="s">
        <v>831</v>
      </c>
      <c r="G549" s="27"/>
      <c r="H549" s="27"/>
      <c r="I549" s="214"/>
      <c r="J549" s="27"/>
      <c r="K549" s="27"/>
      <c r="L549" s="31"/>
      <c r="M549" s="215"/>
      <c r="N549" s="216"/>
      <c r="O549" s="69"/>
      <c r="P549" s="69"/>
      <c r="Q549" s="69"/>
      <c r="R549" s="69"/>
      <c r="S549" s="69"/>
      <c r="T549" s="70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28</v>
      </c>
      <c r="AU549" s="3" t="s">
        <v>80</v>
      </c>
    </row>
    <row r="550" s="32" customFormat="true" ht="16.5" hidden="false" customHeight="true" outlineLevel="0" collapsed="false">
      <c r="A550" s="25"/>
      <c r="B550" s="26"/>
      <c r="C550" s="269" t="s">
        <v>832</v>
      </c>
      <c r="D550" s="269" t="s">
        <v>425</v>
      </c>
      <c r="E550" s="270" t="s">
        <v>833</v>
      </c>
      <c r="F550" s="271" t="s">
        <v>834</v>
      </c>
      <c r="G550" s="272" t="s">
        <v>219</v>
      </c>
      <c r="H550" s="273" t="n">
        <v>11</v>
      </c>
      <c r="I550" s="274"/>
      <c r="J550" s="275" t="n">
        <f aca="false">ROUND(I550*H550,2)</f>
        <v>0</v>
      </c>
      <c r="K550" s="271" t="s">
        <v>125</v>
      </c>
      <c r="L550" s="276"/>
      <c r="M550" s="277"/>
      <c r="N550" s="278" t="s">
        <v>42</v>
      </c>
      <c r="O550" s="69"/>
      <c r="P550" s="208" t="n">
        <f aca="false">O550*H550</f>
        <v>0</v>
      </c>
      <c r="Q550" s="208" t="n">
        <v>0.0012</v>
      </c>
      <c r="R550" s="208" t="n">
        <f aca="false">Q550*H550</f>
        <v>0.0132</v>
      </c>
      <c r="S550" s="208" t="n">
        <v>0</v>
      </c>
      <c r="T550" s="209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10" t="s">
        <v>430</v>
      </c>
      <c r="AT550" s="210" t="s">
        <v>425</v>
      </c>
      <c r="AU550" s="210" t="s">
        <v>80</v>
      </c>
      <c r="AY550" s="3" t="s">
        <v>118</v>
      </c>
      <c r="BE550" s="211" t="n">
        <f aca="false">IF(N550="základní",J550,0)</f>
        <v>0</v>
      </c>
      <c r="BF550" s="211" t="n">
        <f aca="false">IF(N550="snížená",J550,0)</f>
        <v>0</v>
      </c>
      <c r="BG550" s="211" t="n">
        <f aca="false">IF(N550="zákl. přenesená",J550,0)</f>
        <v>0</v>
      </c>
      <c r="BH550" s="211" t="n">
        <f aca="false">IF(N550="sníž. přenesená",J550,0)</f>
        <v>0</v>
      </c>
      <c r="BI550" s="211" t="n">
        <f aca="false">IF(N550="nulová",J550,0)</f>
        <v>0</v>
      </c>
      <c r="BJ550" s="3" t="s">
        <v>78</v>
      </c>
      <c r="BK550" s="211" t="n">
        <f aca="false">ROUND(I550*H550,2)</f>
        <v>0</v>
      </c>
      <c r="BL550" s="3" t="s">
        <v>297</v>
      </c>
      <c r="BM550" s="210" t="s">
        <v>835</v>
      </c>
    </row>
    <row r="551" s="32" customFormat="true" ht="16.5" hidden="false" customHeight="true" outlineLevel="0" collapsed="false">
      <c r="A551" s="25"/>
      <c r="B551" s="26"/>
      <c r="C551" s="199" t="s">
        <v>836</v>
      </c>
      <c r="D551" s="199" t="s">
        <v>121</v>
      </c>
      <c r="E551" s="200" t="s">
        <v>837</v>
      </c>
      <c r="F551" s="201" t="s">
        <v>838</v>
      </c>
      <c r="G551" s="202" t="s">
        <v>219</v>
      </c>
      <c r="H551" s="203" t="n">
        <v>1</v>
      </c>
      <c r="I551" s="204"/>
      <c r="J551" s="205" t="n">
        <f aca="false">ROUND(I551*H551,2)</f>
        <v>0</v>
      </c>
      <c r="K551" s="201"/>
      <c r="L551" s="31"/>
      <c r="M551" s="206"/>
      <c r="N551" s="207" t="s">
        <v>42</v>
      </c>
      <c r="O551" s="69"/>
      <c r="P551" s="208" t="n">
        <f aca="false">O551*H551</f>
        <v>0</v>
      </c>
      <c r="Q551" s="208" t="n">
        <v>0</v>
      </c>
      <c r="R551" s="208" t="n">
        <f aca="false">Q551*H551</f>
        <v>0</v>
      </c>
      <c r="S551" s="208" t="n">
        <v>0</v>
      </c>
      <c r="T551" s="209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10" t="s">
        <v>297</v>
      </c>
      <c r="AT551" s="210" t="s">
        <v>121</v>
      </c>
      <c r="AU551" s="210" t="s">
        <v>80</v>
      </c>
      <c r="AY551" s="3" t="s">
        <v>118</v>
      </c>
      <c r="BE551" s="211" t="n">
        <f aca="false">IF(N551="základní",J551,0)</f>
        <v>0</v>
      </c>
      <c r="BF551" s="211" t="n">
        <f aca="false">IF(N551="snížená",J551,0)</f>
        <v>0</v>
      </c>
      <c r="BG551" s="211" t="n">
        <f aca="false">IF(N551="zákl. přenesená",J551,0)</f>
        <v>0</v>
      </c>
      <c r="BH551" s="211" t="n">
        <f aca="false">IF(N551="sníž. přenesená",J551,0)</f>
        <v>0</v>
      </c>
      <c r="BI551" s="211" t="n">
        <f aca="false">IF(N551="nulová",J551,0)</f>
        <v>0</v>
      </c>
      <c r="BJ551" s="3" t="s">
        <v>78</v>
      </c>
      <c r="BK551" s="211" t="n">
        <f aca="false">ROUND(I551*H551,2)</f>
        <v>0</v>
      </c>
      <c r="BL551" s="3" t="s">
        <v>297</v>
      </c>
      <c r="BM551" s="210" t="s">
        <v>839</v>
      </c>
    </row>
    <row r="552" s="32" customFormat="true" ht="16.5" hidden="false" customHeight="true" outlineLevel="0" collapsed="false">
      <c r="A552" s="25"/>
      <c r="B552" s="26"/>
      <c r="C552" s="199" t="s">
        <v>840</v>
      </c>
      <c r="D552" s="199" t="s">
        <v>121</v>
      </c>
      <c r="E552" s="200" t="s">
        <v>841</v>
      </c>
      <c r="F552" s="201" t="s">
        <v>842</v>
      </c>
      <c r="G552" s="202" t="s">
        <v>219</v>
      </c>
      <c r="H552" s="203" t="n">
        <v>1</v>
      </c>
      <c r="I552" s="204"/>
      <c r="J552" s="205" t="n">
        <f aca="false">ROUND(I552*H552,2)</f>
        <v>0</v>
      </c>
      <c r="K552" s="201"/>
      <c r="L552" s="31"/>
      <c r="M552" s="206"/>
      <c r="N552" s="207" t="s">
        <v>42</v>
      </c>
      <c r="O552" s="69"/>
      <c r="P552" s="208" t="n">
        <f aca="false">O552*H552</f>
        <v>0</v>
      </c>
      <c r="Q552" s="208" t="n">
        <v>0</v>
      </c>
      <c r="R552" s="208" t="n">
        <f aca="false">Q552*H552</f>
        <v>0</v>
      </c>
      <c r="S552" s="208" t="n">
        <v>0</v>
      </c>
      <c r="T552" s="209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10" t="s">
        <v>297</v>
      </c>
      <c r="AT552" s="210" t="s">
        <v>121</v>
      </c>
      <c r="AU552" s="210" t="s">
        <v>80</v>
      </c>
      <c r="AY552" s="3" t="s">
        <v>118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78</v>
      </c>
      <c r="BK552" s="211" t="n">
        <f aca="false">ROUND(I552*H552,2)</f>
        <v>0</v>
      </c>
      <c r="BL552" s="3" t="s">
        <v>297</v>
      </c>
      <c r="BM552" s="210" t="s">
        <v>843</v>
      </c>
    </row>
    <row r="553" s="32" customFormat="true" ht="37.5" hidden="false" customHeight="true" outlineLevel="0" collapsed="false">
      <c r="A553" s="25"/>
      <c r="B553" s="26"/>
      <c r="C553" s="199" t="s">
        <v>844</v>
      </c>
      <c r="D553" s="199" t="s">
        <v>121</v>
      </c>
      <c r="E553" s="200" t="s">
        <v>845</v>
      </c>
      <c r="F553" s="201" t="s">
        <v>846</v>
      </c>
      <c r="G553" s="202" t="s">
        <v>219</v>
      </c>
      <c r="H553" s="203" t="n">
        <v>1</v>
      </c>
      <c r="I553" s="204"/>
      <c r="J553" s="205" t="n">
        <f aca="false">ROUND(I553*H553,2)</f>
        <v>0</v>
      </c>
      <c r="K553" s="201"/>
      <c r="L553" s="31"/>
      <c r="M553" s="206"/>
      <c r="N553" s="207" t="s">
        <v>42</v>
      </c>
      <c r="O553" s="69"/>
      <c r="P553" s="208" t="n">
        <f aca="false">O553*H553</f>
        <v>0</v>
      </c>
      <c r="Q553" s="208" t="n">
        <v>0</v>
      </c>
      <c r="R553" s="208" t="n">
        <f aca="false">Q553*H553</f>
        <v>0</v>
      </c>
      <c r="S553" s="208" t="n">
        <v>0</v>
      </c>
      <c r="T553" s="209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10" t="s">
        <v>297</v>
      </c>
      <c r="AT553" s="210" t="s">
        <v>121</v>
      </c>
      <c r="AU553" s="210" t="s">
        <v>80</v>
      </c>
      <c r="AY553" s="3" t="s">
        <v>118</v>
      </c>
      <c r="BE553" s="211" t="n">
        <f aca="false">IF(N553="základní",J553,0)</f>
        <v>0</v>
      </c>
      <c r="BF553" s="211" t="n">
        <f aca="false">IF(N553="snížená",J553,0)</f>
        <v>0</v>
      </c>
      <c r="BG553" s="211" t="n">
        <f aca="false">IF(N553="zákl. přenesená",J553,0)</f>
        <v>0</v>
      </c>
      <c r="BH553" s="211" t="n">
        <f aca="false">IF(N553="sníž. přenesená",J553,0)</f>
        <v>0</v>
      </c>
      <c r="BI553" s="211" t="n">
        <f aca="false">IF(N553="nulová",J553,0)</f>
        <v>0</v>
      </c>
      <c r="BJ553" s="3" t="s">
        <v>78</v>
      </c>
      <c r="BK553" s="211" t="n">
        <f aca="false">ROUND(I553*H553,2)</f>
        <v>0</v>
      </c>
      <c r="BL553" s="3" t="s">
        <v>297</v>
      </c>
      <c r="BM553" s="210" t="s">
        <v>847</v>
      </c>
    </row>
    <row r="554" s="32" customFormat="true" ht="24" hidden="false" customHeight="true" outlineLevel="0" collapsed="false">
      <c r="A554" s="25"/>
      <c r="B554" s="26"/>
      <c r="C554" s="199" t="s">
        <v>848</v>
      </c>
      <c r="D554" s="199" t="s">
        <v>121</v>
      </c>
      <c r="E554" s="200" t="s">
        <v>849</v>
      </c>
      <c r="F554" s="201" t="s">
        <v>850</v>
      </c>
      <c r="G554" s="202" t="s">
        <v>219</v>
      </c>
      <c r="H554" s="203" t="n">
        <v>1</v>
      </c>
      <c r="I554" s="204"/>
      <c r="J554" s="205" t="n">
        <f aca="false">ROUND(I554*H554,2)</f>
        <v>0</v>
      </c>
      <c r="K554" s="201"/>
      <c r="L554" s="31"/>
      <c r="M554" s="206"/>
      <c r="N554" s="207" t="s">
        <v>42</v>
      </c>
      <c r="O554" s="69"/>
      <c r="P554" s="208" t="n">
        <f aca="false">O554*H554</f>
        <v>0</v>
      </c>
      <c r="Q554" s="208" t="n">
        <v>0</v>
      </c>
      <c r="R554" s="208" t="n">
        <f aca="false">Q554*H554</f>
        <v>0</v>
      </c>
      <c r="S554" s="208" t="n">
        <v>0</v>
      </c>
      <c r="T554" s="209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0" t="s">
        <v>297</v>
      </c>
      <c r="AT554" s="210" t="s">
        <v>121</v>
      </c>
      <c r="AU554" s="210" t="s">
        <v>80</v>
      </c>
      <c r="AY554" s="3" t="s">
        <v>118</v>
      </c>
      <c r="BE554" s="211" t="n">
        <f aca="false">IF(N554="základní",J554,0)</f>
        <v>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78</v>
      </c>
      <c r="BK554" s="211" t="n">
        <f aca="false">ROUND(I554*H554,2)</f>
        <v>0</v>
      </c>
      <c r="BL554" s="3" t="s">
        <v>297</v>
      </c>
      <c r="BM554" s="210" t="s">
        <v>851</v>
      </c>
    </row>
    <row r="555" s="32" customFormat="true" ht="33" hidden="false" customHeight="true" outlineLevel="0" collapsed="false">
      <c r="A555" s="25"/>
      <c r="B555" s="26"/>
      <c r="C555" s="199" t="s">
        <v>852</v>
      </c>
      <c r="D555" s="199" t="s">
        <v>121</v>
      </c>
      <c r="E555" s="200" t="s">
        <v>853</v>
      </c>
      <c r="F555" s="201" t="s">
        <v>854</v>
      </c>
      <c r="G555" s="202" t="s">
        <v>219</v>
      </c>
      <c r="H555" s="203" t="n">
        <v>1</v>
      </c>
      <c r="I555" s="204"/>
      <c r="J555" s="205" t="n">
        <f aca="false">ROUND(I555*H555,2)</f>
        <v>0</v>
      </c>
      <c r="K555" s="201"/>
      <c r="L555" s="31"/>
      <c r="M555" s="206"/>
      <c r="N555" s="207" t="s">
        <v>42</v>
      </c>
      <c r="O555" s="69"/>
      <c r="P555" s="208" t="n">
        <f aca="false">O555*H555</f>
        <v>0</v>
      </c>
      <c r="Q555" s="208" t="n">
        <v>0</v>
      </c>
      <c r="R555" s="208" t="n">
        <f aca="false">Q555*H555</f>
        <v>0</v>
      </c>
      <c r="S555" s="208" t="n">
        <v>0</v>
      </c>
      <c r="T555" s="209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10" t="s">
        <v>297</v>
      </c>
      <c r="AT555" s="210" t="s">
        <v>121</v>
      </c>
      <c r="AU555" s="210" t="s">
        <v>80</v>
      </c>
      <c r="AY555" s="3" t="s">
        <v>118</v>
      </c>
      <c r="BE555" s="211" t="n">
        <f aca="false">IF(N555="základní",J555,0)</f>
        <v>0</v>
      </c>
      <c r="BF555" s="211" t="n">
        <f aca="false">IF(N555="snížená",J555,0)</f>
        <v>0</v>
      </c>
      <c r="BG555" s="211" t="n">
        <f aca="false">IF(N555="zákl. přenesená",J555,0)</f>
        <v>0</v>
      </c>
      <c r="BH555" s="211" t="n">
        <f aca="false">IF(N555="sníž. přenesená",J555,0)</f>
        <v>0</v>
      </c>
      <c r="BI555" s="211" t="n">
        <f aca="false">IF(N555="nulová",J555,0)</f>
        <v>0</v>
      </c>
      <c r="BJ555" s="3" t="s">
        <v>78</v>
      </c>
      <c r="BK555" s="211" t="n">
        <f aca="false">ROUND(I555*H555,2)</f>
        <v>0</v>
      </c>
      <c r="BL555" s="3" t="s">
        <v>297</v>
      </c>
      <c r="BM555" s="210" t="s">
        <v>855</v>
      </c>
    </row>
    <row r="556" s="32" customFormat="true" ht="24" hidden="false" customHeight="true" outlineLevel="0" collapsed="false">
      <c r="A556" s="25"/>
      <c r="B556" s="26"/>
      <c r="C556" s="199" t="s">
        <v>856</v>
      </c>
      <c r="D556" s="199" t="s">
        <v>121</v>
      </c>
      <c r="E556" s="200" t="s">
        <v>857</v>
      </c>
      <c r="F556" s="201" t="s">
        <v>858</v>
      </c>
      <c r="G556" s="202" t="s">
        <v>219</v>
      </c>
      <c r="H556" s="203" t="n">
        <v>1</v>
      </c>
      <c r="I556" s="204"/>
      <c r="J556" s="205" t="n">
        <f aca="false">ROUND(I556*H556,2)</f>
        <v>0</v>
      </c>
      <c r="K556" s="201"/>
      <c r="L556" s="31"/>
      <c r="M556" s="206"/>
      <c r="N556" s="207" t="s">
        <v>42</v>
      </c>
      <c r="O556" s="69"/>
      <c r="P556" s="208" t="n">
        <f aca="false">O556*H556</f>
        <v>0</v>
      </c>
      <c r="Q556" s="208" t="n">
        <v>0</v>
      </c>
      <c r="R556" s="208" t="n">
        <f aca="false">Q556*H556</f>
        <v>0</v>
      </c>
      <c r="S556" s="208" t="n">
        <v>0</v>
      </c>
      <c r="T556" s="209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10" t="s">
        <v>297</v>
      </c>
      <c r="AT556" s="210" t="s">
        <v>121</v>
      </c>
      <c r="AU556" s="210" t="s">
        <v>80</v>
      </c>
      <c r="AY556" s="3" t="s">
        <v>118</v>
      </c>
      <c r="BE556" s="211" t="n">
        <f aca="false">IF(N556="základní",J556,0)</f>
        <v>0</v>
      </c>
      <c r="BF556" s="211" t="n">
        <f aca="false">IF(N556="snížená",J556,0)</f>
        <v>0</v>
      </c>
      <c r="BG556" s="211" t="n">
        <f aca="false">IF(N556="zákl. přenesená",J556,0)</f>
        <v>0</v>
      </c>
      <c r="BH556" s="211" t="n">
        <f aca="false">IF(N556="sníž. přenesená",J556,0)</f>
        <v>0</v>
      </c>
      <c r="BI556" s="211" t="n">
        <f aca="false">IF(N556="nulová",J556,0)</f>
        <v>0</v>
      </c>
      <c r="BJ556" s="3" t="s">
        <v>78</v>
      </c>
      <c r="BK556" s="211" t="n">
        <f aca="false">ROUND(I556*H556,2)</f>
        <v>0</v>
      </c>
      <c r="BL556" s="3" t="s">
        <v>297</v>
      </c>
      <c r="BM556" s="210" t="s">
        <v>859</v>
      </c>
    </row>
    <row r="557" s="32" customFormat="true" ht="24" hidden="false" customHeight="true" outlineLevel="0" collapsed="false">
      <c r="A557" s="25"/>
      <c r="B557" s="26"/>
      <c r="C557" s="199" t="s">
        <v>860</v>
      </c>
      <c r="D557" s="199" t="s">
        <v>121</v>
      </c>
      <c r="E557" s="200" t="s">
        <v>861</v>
      </c>
      <c r="F557" s="201" t="s">
        <v>862</v>
      </c>
      <c r="G557" s="202" t="s">
        <v>219</v>
      </c>
      <c r="H557" s="203" t="n">
        <v>2</v>
      </c>
      <c r="I557" s="204"/>
      <c r="J557" s="205" t="n">
        <f aca="false">ROUND(I557*H557,2)</f>
        <v>0</v>
      </c>
      <c r="K557" s="201"/>
      <c r="L557" s="31"/>
      <c r="M557" s="206"/>
      <c r="N557" s="207" t="s">
        <v>42</v>
      </c>
      <c r="O557" s="69"/>
      <c r="P557" s="208" t="n">
        <f aca="false">O557*H557</f>
        <v>0</v>
      </c>
      <c r="Q557" s="208" t="n">
        <v>0</v>
      </c>
      <c r="R557" s="208" t="n">
        <f aca="false">Q557*H557</f>
        <v>0</v>
      </c>
      <c r="S557" s="208" t="n">
        <v>0</v>
      </c>
      <c r="T557" s="209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0" t="s">
        <v>297</v>
      </c>
      <c r="AT557" s="210" t="s">
        <v>121</v>
      </c>
      <c r="AU557" s="210" t="s">
        <v>80</v>
      </c>
      <c r="AY557" s="3" t="s">
        <v>118</v>
      </c>
      <c r="BE557" s="211" t="n">
        <f aca="false">IF(N557="základní",J557,0)</f>
        <v>0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78</v>
      </c>
      <c r="BK557" s="211" t="n">
        <f aca="false">ROUND(I557*H557,2)</f>
        <v>0</v>
      </c>
      <c r="BL557" s="3" t="s">
        <v>297</v>
      </c>
      <c r="BM557" s="210" t="s">
        <v>863</v>
      </c>
    </row>
    <row r="558" s="32" customFormat="true" ht="24" hidden="false" customHeight="true" outlineLevel="0" collapsed="false">
      <c r="A558" s="25"/>
      <c r="B558" s="26"/>
      <c r="C558" s="199" t="s">
        <v>864</v>
      </c>
      <c r="D558" s="199" t="s">
        <v>121</v>
      </c>
      <c r="E558" s="200" t="s">
        <v>865</v>
      </c>
      <c r="F558" s="201" t="s">
        <v>866</v>
      </c>
      <c r="G558" s="202" t="s">
        <v>722</v>
      </c>
      <c r="H558" s="279"/>
      <c r="I558" s="204"/>
      <c r="J558" s="205" t="n">
        <f aca="false">ROUND(I558*H558,2)</f>
        <v>0</v>
      </c>
      <c r="K558" s="201" t="s">
        <v>125</v>
      </c>
      <c r="L558" s="31"/>
      <c r="M558" s="206"/>
      <c r="N558" s="207" t="s">
        <v>42</v>
      </c>
      <c r="O558" s="69"/>
      <c r="P558" s="208" t="n">
        <f aca="false">O558*H558</f>
        <v>0</v>
      </c>
      <c r="Q558" s="208" t="n">
        <v>0</v>
      </c>
      <c r="R558" s="208" t="n">
        <f aca="false">Q558*H558</f>
        <v>0</v>
      </c>
      <c r="S558" s="208" t="n">
        <v>0</v>
      </c>
      <c r="T558" s="209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10" t="s">
        <v>297</v>
      </c>
      <c r="AT558" s="210" t="s">
        <v>121</v>
      </c>
      <c r="AU558" s="210" t="s">
        <v>80</v>
      </c>
      <c r="AY558" s="3" t="s">
        <v>118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78</v>
      </c>
      <c r="BK558" s="211" t="n">
        <f aca="false">ROUND(I558*H558,2)</f>
        <v>0</v>
      </c>
      <c r="BL558" s="3" t="s">
        <v>297</v>
      </c>
      <c r="BM558" s="210" t="s">
        <v>867</v>
      </c>
    </row>
    <row r="559" s="32" customFormat="true" ht="9.75" hidden="false" customHeight="false" outlineLevel="0" collapsed="false">
      <c r="A559" s="25"/>
      <c r="B559" s="26"/>
      <c r="C559" s="27"/>
      <c r="D559" s="212" t="s">
        <v>128</v>
      </c>
      <c r="E559" s="27"/>
      <c r="F559" s="213" t="s">
        <v>868</v>
      </c>
      <c r="G559" s="27"/>
      <c r="H559" s="27"/>
      <c r="I559" s="214"/>
      <c r="J559" s="27"/>
      <c r="K559" s="27"/>
      <c r="L559" s="31"/>
      <c r="M559" s="215"/>
      <c r="N559" s="216"/>
      <c r="O559" s="69"/>
      <c r="P559" s="69"/>
      <c r="Q559" s="69"/>
      <c r="R559" s="69"/>
      <c r="S559" s="69"/>
      <c r="T559" s="70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28</v>
      </c>
      <c r="AU559" s="3" t="s">
        <v>80</v>
      </c>
    </row>
    <row r="560" s="182" customFormat="true" ht="22.5" hidden="false" customHeight="true" outlineLevel="0" collapsed="false">
      <c r="B560" s="183"/>
      <c r="C560" s="184"/>
      <c r="D560" s="185" t="s">
        <v>70</v>
      </c>
      <c r="E560" s="197" t="s">
        <v>869</v>
      </c>
      <c r="F560" s="197" t="s">
        <v>870</v>
      </c>
      <c r="G560" s="184"/>
      <c r="H560" s="184"/>
      <c r="I560" s="187"/>
      <c r="J560" s="198" t="n">
        <f aca="false">BK560</f>
        <v>0</v>
      </c>
      <c r="K560" s="184"/>
      <c r="L560" s="189"/>
      <c r="M560" s="190"/>
      <c r="N560" s="191"/>
      <c r="O560" s="191"/>
      <c r="P560" s="192" t="n">
        <f aca="false">SUM(P561:P563)</f>
        <v>0</v>
      </c>
      <c r="Q560" s="191"/>
      <c r="R560" s="192" t="n">
        <f aca="false">SUM(R561:R563)</f>
        <v>0</v>
      </c>
      <c r="S560" s="191"/>
      <c r="T560" s="193" t="n">
        <f aca="false">SUM(T561:T563)</f>
        <v>0</v>
      </c>
      <c r="AR560" s="194" t="s">
        <v>80</v>
      </c>
      <c r="AT560" s="195" t="s">
        <v>70</v>
      </c>
      <c r="AU560" s="195" t="s">
        <v>78</v>
      </c>
      <c r="AY560" s="194" t="s">
        <v>118</v>
      </c>
      <c r="BK560" s="196" t="n">
        <f aca="false">SUM(BK561:BK563)</f>
        <v>0</v>
      </c>
    </row>
    <row r="561" s="32" customFormat="true" ht="24" hidden="false" customHeight="true" outlineLevel="0" collapsed="false">
      <c r="A561" s="25"/>
      <c r="B561" s="26"/>
      <c r="C561" s="199" t="s">
        <v>871</v>
      </c>
      <c r="D561" s="199" t="s">
        <v>121</v>
      </c>
      <c r="E561" s="200" t="s">
        <v>872</v>
      </c>
      <c r="F561" s="201" t="s">
        <v>873</v>
      </c>
      <c r="G561" s="202" t="s">
        <v>219</v>
      </c>
      <c r="H561" s="203" t="n">
        <v>2</v>
      </c>
      <c r="I561" s="204"/>
      <c r="J561" s="205" t="n">
        <f aca="false">ROUND(I561*H561,2)</f>
        <v>0</v>
      </c>
      <c r="K561" s="201"/>
      <c r="L561" s="31"/>
      <c r="M561" s="206"/>
      <c r="N561" s="207" t="s">
        <v>42</v>
      </c>
      <c r="O561" s="69"/>
      <c r="P561" s="208" t="n">
        <f aca="false">O561*H561</f>
        <v>0</v>
      </c>
      <c r="Q561" s="208" t="n">
        <v>0</v>
      </c>
      <c r="R561" s="208" t="n">
        <f aca="false">Q561*H561</f>
        <v>0</v>
      </c>
      <c r="S561" s="208" t="n">
        <v>0</v>
      </c>
      <c r="T561" s="209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10" t="s">
        <v>297</v>
      </c>
      <c r="AT561" s="210" t="s">
        <v>121</v>
      </c>
      <c r="AU561" s="210" t="s">
        <v>80</v>
      </c>
      <c r="AY561" s="3" t="s">
        <v>118</v>
      </c>
      <c r="BE561" s="211" t="n">
        <f aca="false">IF(N561="základní",J561,0)</f>
        <v>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78</v>
      </c>
      <c r="BK561" s="211" t="n">
        <f aca="false">ROUND(I561*H561,2)</f>
        <v>0</v>
      </c>
      <c r="BL561" s="3" t="s">
        <v>297</v>
      </c>
      <c r="BM561" s="210" t="s">
        <v>874</v>
      </c>
    </row>
    <row r="562" s="32" customFormat="true" ht="24" hidden="false" customHeight="true" outlineLevel="0" collapsed="false">
      <c r="A562" s="25"/>
      <c r="B562" s="26"/>
      <c r="C562" s="199" t="s">
        <v>875</v>
      </c>
      <c r="D562" s="199" t="s">
        <v>121</v>
      </c>
      <c r="E562" s="200" t="s">
        <v>876</v>
      </c>
      <c r="F562" s="201" t="s">
        <v>877</v>
      </c>
      <c r="G562" s="202" t="s">
        <v>722</v>
      </c>
      <c r="H562" s="279"/>
      <c r="I562" s="204"/>
      <c r="J562" s="205" t="n">
        <f aca="false">ROUND(I562*H562,2)</f>
        <v>0</v>
      </c>
      <c r="K562" s="201" t="s">
        <v>125</v>
      </c>
      <c r="L562" s="31"/>
      <c r="M562" s="206"/>
      <c r="N562" s="207" t="s">
        <v>42</v>
      </c>
      <c r="O562" s="69"/>
      <c r="P562" s="208" t="n">
        <f aca="false">O562*H562</f>
        <v>0</v>
      </c>
      <c r="Q562" s="208" t="n">
        <v>0</v>
      </c>
      <c r="R562" s="208" t="n">
        <f aca="false">Q562*H562</f>
        <v>0</v>
      </c>
      <c r="S562" s="208" t="n">
        <v>0</v>
      </c>
      <c r="T562" s="209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0" t="s">
        <v>297</v>
      </c>
      <c r="AT562" s="210" t="s">
        <v>121</v>
      </c>
      <c r="AU562" s="210" t="s">
        <v>80</v>
      </c>
      <c r="AY562" s="3" t="s">
        <v>118</v>
      </c>
      <c r="BE562" s="211" t="n">
        <f aca="false">IF(N562="základní",J562,0)</f>
        <v>0</v>
      </c>
      <c r="BF562" s="211" t="n">
        <f aca="false">IF(N562="snížená",J562,0)</f>
        <v>0</v>
      </c>
      <c r="BG562" s="211" t="n">
        <f aca="false">IF(N562="zákl. přenesená",J562,0)</f>
        <v>0</v>
      </c>
      <c r="BH562" s="211" t="n">
        <f aca="false">IF(N562="sníž. přenesená",J562,0)</f>
        <v>0</v>
      </c>
      <c r="BI562" s="211" t="n">
        <f aca="false">IF(N562="nulová",J562,0)</f>
        <v>0</v>
      </c>
      <c r="BJ562" s="3" t="s">
        <v>78</v>
      </c>
      <c r="BK562" s="211" t="n">
        <f aca="false">ROUND(I562*H562,2)</f>
        <v>0</v>
      </c>
      <c r="BL562" s="3" t="s">
        <v>297</v>
      </c>
      <c r="BM562" s="210" t="s">
        <v>878</v>
      </c>
    </row>
    <row r="563" s="32" customFormat="true" ht="9.75" hidden="false" customHeight="false" outlineLevel="0" collapsed="false">
      <c r="A563" s="25"/>
      <c r="B563" s="26"/>
      <c r="C563" s="27"/>
      <c r="D563" s="212" t="s">
        <v>128</v>
      </c>
      <c r="E563" s="27"/>
      <c r="F563" s="213" t="s">
        <v>879</v>
      </c>
      <c r="G563" s="27"/>
      <c r="H563" s="27"/>
      <c r="I563" s="214"/>
      <c r="J563" s="27"/>
      <c r="K563" s="27"/>
      <c r="L563" s="31"/>
      <c r="M563" s="215"/>
      <c r="N563" s="216"/>
      <c r="O563" s="69"/>
      <c r="P563" s="69"/>
      <c r="Q563" s="69"/>
      <c r="R563" s="69"/>
      <c r="S563" s="69"/>
      <c r="T563" s="70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28</v>
      </c>
      <c r="AU563" s="3" t="s">
        <v>80</v>
      </c>
    </row>
    <row r="564" s="182" customFormat="true" ht="22.5" hidden="false" customHeight="true" outlineLevel="0" collapsed="false">
      <c r="B564" s="183"/>
      <c r="C564" s="184"/>
      <c r="D564" s="185" t="s">
        <v>70</v>
      </c>
      <c r="E564" s="197" t="s">
        <v>880</v>
      </c>
      <c r="F564" s="197" t="s">
        <v>881</v>
      </c>
      <c r="G564" s="184"/>
      <c r="H564" s="184"/>
      <c r="I564" s="187"/>
      <c r="J564" s="198" t="n">
        <f aca="false">BK564</f>
        <v>0</v>
      </c>
      <c r="K564" s="184"/>
      <c r="L564" s="189"/>
      <c r="M564" s="190"/>
      <c r="N564" s="191"/>
      <c r="O564" s="191"/>
      <c r="P564" s="192" t="n">
        <f aca="false">SUM(P565:P603)</f>
        <v>0</v>
      </c>
      <c r="Q564" s="191"/>
      <c r="R564" s="192" t="n">
        <f aca="false">SUM(R565:R603)</f>
        <v>0.33999901</v>
      </c>
      <c r="S564" s="191"/>
      <c r="T564" s="193" t="n">
        <f aca="false">SUM(T565:T603)</f>
        <v>0</v>
      </c>
      <c r="AR564" s="194" t="s">
        <v>80</v>
      </c>
      <c r="AT564" s="195" t="s">
        <v>70</v>
      </c>
      <c r="AU564" s="195" t="s">
        <v>78</v>
      </c>
      <c r="AY564" s="194" t="s">
        <v>118</v>
      </c>
      <c r="BK564" s="196" t="n">
        <f aca="false">SUM(BK565:BK603)</f>
        <v>0</v>
      </c>
    </row>
    <row r="565" s="32" customFormat="true" ht="16.5" hidden="false" customHeight="true" outlineLevel="0" collapsed="false">
      <c r="A565" s="25"/>
      <c r="B565" s="26"/>
      <c r="C565" s="199" t="s">
        <v>882</v>
      </c>
      <c r="D565" s="199" t="s">
        <v>121</v>
      </c>
      <c r="E565" s="200" t="s">
        <v>883</v>
      </c>
      <c r="F565" s="201" t="s">
        <v>884</v>
      </c>
      <c r="G565" s="202" t="s">
        <v>191</v>
      </c>
      <c r="H565" s="203" t="n">
        <v>12.29</v>
      </c>
      <c r="I565" s="204"/>
      <c r="J565" s="205" t="n">
        <f aca="false">ROUND(I565*H565,2)</f>
        <v>0</v>
      </c>
      <c r="K565" s="201" t="s">
        <v>125</v>
      </c>
      <c r="L565" s="31"/>
      <c r="M565" s="206"/>
      <c r="N565" s="207" t="s">
        <v>42</v>
      </c>
      <c r="O565" s="69"/>
      <c r="P565" s="208" t="n">
        <f aca="false">O565*H565</f>
        <v>0</v>
      </c>
      <c r="Q565" s="208" t="n">
        <v>0.0003</v>
      </c>
      <c r="R565" s="208" t="n">
        <f aca="false">Q565*H565</f>
        <v>0.003687</v>
      </c>
      <c r="S565" s="208" t="n">
        <v>0</v>
      </c>
      <c r="T565" s="209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0" t="s">
        <v>297</v>
      </c>
      <c r="AT565" s="210" t="s">
        <v>121</v>
      </c>
      <c r="AU565" s="210" t="s">
        <v>80</v>
      </c>
      <c r="AY565" s="3" t="s">
        <v>118</v>
      </c>
      <c r="BE565" s="211" t="n">
        <f aca="false">IF(N565="základní",J565,0)</f>
        <v>0</v>
      </c>
      <c r="BF565" s="211" t="n">
        <f aca="false">IF(N565="snížená",J565,0)</f>
        <v>0</v>
      </c>
      <c r="BG565" s="211" t="n">
        <f aca="false">IF(N565="zákl. přenesená",J565,0)</f>
        <v>0</v>
      </c>
      <c r="BH565" s="211" t="n">
        <f aca="false">IF(N565="sníž. přenesená",J565,0)</f>
        <v>0</v>
      </c>
      <c r="BI565" s="211" t="n">
        <f aca="false">IF(N565="nulová",J565,0)</f>
        <v>0</v>
      </c>
      <c r="BJ565" s="3" t="s">
        <v>78</v>
      </c>
      <c r="BK565" s="211" t="n">
        <f aca="false">ROUND(I565*H565,2)</f>
        <v>0</v>
      </c>
      <c r="BL565" s="3" t="s">
        <v>297</v>
      </c>
      <c r="BM565" s="210" t="s">
        <v>885</v>
      </c>
    </row>
    <row r="566" s="32" customFormat="true" ht="9.75" hidden="false" customHeight="false" outlineLevel="0" collapsed="false">
      <c r="A566" s="25"/>
      <c r="B566" s="26"/>
      <c r="C566" s="27"/>
      <c r="D566" s="212" t="s">
        <v>128</v>
      </c>
      <c r="E566" s="27"/>
      <c r="F566" s="213" t="s">
        <v>886</v>
      </c>
      <c r="G566" s="27"/>
      <c r="H566" s="27"/>
      <c r="I566" s="214"/>
      <c r="J566" s="27"/>
      <c r="K566" s="27"/>
      <c r="L566" s="31"/>
      <c r="M566" s="215"/>
      <c r="N566" s="216"/>
      <c r="O566" s="69"/>
      <c r="P566" s="69"/>
      <c r="Q566" s="69"/>
      <c r="R566" s="69"/>
      <c r="S566" s="69"/>
      <c r="T566" s="70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28</v>
      </c>
      <c r="AU566" s="3" t="s">
        <v>80</v>
      </c>
    </row>
    <row r="567" s="221" customFormat="true" ht="9.75" hidden="false" customHeight="false" outlineLevel="0" collapsed="false">
      <c r="B567" s="222"/>
      <c r="C567" s="223"/>
      <c r="D567" s="224" t="s">
        <v>185</v>
      </c>
      <c r="E567" s="225"/>
      <c r="F567" s="226" t="s">
        <v>309</v>
      </c>
      <c r="G567" s="223"/>
      <c r="H567" s="227" t="n">
        <v>3.96</v>
      </c>
      <c r="I567" s="228"/>
      <c r="J567" s="223"/>
      <c r="K567" s="223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85</v>
      </c>
      <c r="AU567" s="233" t="s">
        <v>80</v>
      </c>
      <c r="AV567" s="221" t="s">
        <v>80</v>
      </c>
      <c r="AW567" s="221" t="s">
        <v>32</v>
      </c>
      <c r="AX567" s="221" t="s">
        <v>71</v>
      </c>
      <c r="AY567" s="233" t="s">
        <v>118</v>
      </c>
    </row>
    <row r="568" s="221" customFormat="true" ht="9.75" hidden="false" customHeight="false" outlineLevel="0" collapsed="false">
      <c r="B568" s="222"/>
      <c r="C568" s="223"/>
      <c r="D568" s="224" t="s">
        <v>185</v>
      </c>
      <c r="E568" s="225"/>
      <c r="F568" s="226" t="s">
        <v>463</v>
      </c>
      <c r="G568" s="223"/>
      <c r="H568" s="227" t="n">
        <v>0.3</v>
      </c>
      <c r="I568" s="228"/>
      <c r="J568" s="223"/>
      <c r="K568" s="223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85</v>
      </c>
      <c r="AU568" s="233" t="s">
        <v>80</v>
      </c>
      <c r="AV568" s="221" t="s">
        <v>80</v>
      </c>
      <c r="AW568" s="221" t="s">
        <v>32</v>
      </c>
      <c r="AX568" s="221" t="s">
        <v>71</v>
      </c>
      <c r="AY568" s="233" t="s">
        <v>118</v>
      </c>
    </row>
    <row r="569" s="221" customFormat="true" ht="9.75" hidden="false" customHeight="false" outlineLevel="0" collapsed="false">
      <c r="B569" s="222"/>
      <c r="C569" s="223"/>
      <c r="D569" s="224" t="s">
        <v>185</v>
      </c>
      <c r="E569" s="225"/>
      <c r="F569" s="226" t="s">
        <v>471</v>
      </c>
      <c r="G569" s="223"/>
      <c r="H569" s="227" t="n">
        <v>-0.2</v>
      </c>
      <c r="I569" s="228"/>
      <c r="J569" s="223"/>
      <c r="K569" s="223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85</v>
      </c>
      <c r="AU569" s="233" t="s">
        <v>80</v>
      </c>
      <c r="AV569" s="221" t="s">
        <v>80</v>
      </c>
      <c r="AW569" s="221" t="s">
        <v>32</v>
      </c>
      <c r="AX569" s="221" t="s">
        <v>71</v>
      </c>
      <c r="AY569" s="233" t="s">
        <v>118</v>
      </c>
    </row>
    <row r="570" s="221" customFormat="true" ht="9.75" hidden="false" customHeight="false" outlineLevel="0" collapsed="false">
      <c r="B570" s="222"/>
      <c r="C570" s="223"/>
      <c r="D570" s="224" t="s">
        <v>185</v>
      </c>
      <c r="E570" s="225"/>
      <c r="F570" s="226" t="s">
        <v>323</v>
      </c>
      <c r="G570" s="223"/>
      <c r="H570" s="227" t="n">
        <v>1</v>
      </c>
      <c r="I570" s="228"/>
      <c r="J570" s="223"/>
      <c r="K570" s="223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85</v>
      </c>
      <c r="AU570" s="233" t="s">
        <v>80</v>
      </c>
      <c r="AV570" s="221" t="s">
        <v>80</v>
      </c>
      <c r="AW570" s="221" t="s">
        <v>32</v>
      </c>
      <c r="AX570" s="221" t="s">
        <v>71</v>
      </c>
      <c r="AY570" s="233" t="s">
        <v>118</v>
      </c>
    </row>
    <row r="571" s="221" customFormat="true" ht="9.75" hidden="false" customHeight="false" outlineLevel="0" collapsed="false">
      <c r="B571" s="222"/>
      <c r="C571" s="223"/>
      <c r="D571" s="224" t="s">
        <v>185</v>
      </c>
      <c r="E571" s="225"/>
      <c r="F571" s="226" t="s">
        <v>472</v>
      </c>
      <c r="G571" s="223"/>
      <c r="H571" s="227" t="n">
        <v>0.08</v>
      </c>
      <c r="I571" s="228"/>
      <c r="J571" s="223"/>
      <c r="K571" s="223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85</v>
      </c>
      <c r="AU571" s="233" t="s">
        <v>80</v>
      </c>
      <c r="AV571" s="221" t="s">
        <v>80</v>
      </c>
      <c r="AW571" s="221" t="s">
        <v>32</v>
      </c>
      <c r="AX571" s="221" t="s">
        <v>71</v>
      </c>
      <c r="AY571" s="233" t="s">
        <v>118</v>
      </c>
    </row>
    <row r="572" s="221" customFormat="true" ht="9.75" hidden="false" customHeight="false" outlineLevel="0" collapsed="false">
      <c r="B572" s="222"/>
      <c r="C572" s="223"/>
      <c r="D572" s="224" t="s">
        <v>185</v>
      </c>
      <c r="E572" s="225"/>
      <c r="F572" s="226" t="s">
        <v>473</v>
      </c>
      <c r="G572" s="223"/>
      <c r="H572" s="227" t="n">
        <v>3.515</v>
      </c>
      <c r="I572" s="228"/>
      <c r="J572" s="223"/>
      <c r="K572" s="223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85</v>
      </c>
      <c r="AU572" s="233" t="s">
        <v>80</v>
      </c>
      <c r="AV572" s="221" t="s">
        <v>80</v>
      </c>
      <c r="AW572" s="221" t="s">
        <v>32</v>
      </c>
      <c r="AX572" s="221" t="s">
        <v>71</v>
      </c>
      <c r="AY572" s="233" t="s">
        <v>118</v>
      </c>
    </row>
    <row r="573" s="221" customFormat="true" ht="9.75" hidden="false" customHeight="false" outlineLevel="0" collapsed="false">
      <c r="B573" s="222"/>
      <c r="C573" s="223"/>
      <c r="D573" s="224" t="s">
        <v>185</v>
      </c>
      <c r="E573" s="225"/>
      <c r="F573" s="226" t="s">
        <v>474</v>
      </c>
      <c r="G573" s="223"/>
      <c r="H573" s="227" t="n">
        <v>1.485</v>
      </c>
      <c r="I573" s="228"/>
      <c r="J573" s="223"/>
      <c r="K573" s="223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85</v>
      </c>
      <c r="AU573" s="233" t="s">
        <v>80</v>
      </c>
      <c r="AV573" s="221" t="s">
        <v>80</v>
      </c>
      <c r="AW573" s="221" t="s">
        <v>32</v>
      </c>
      <c r="AX573" s="221" t="s">
        <v>71</v>
      </c>
      <c r="AY573" s="233" t="s">
        <v>118</v>
      </c>
    </row>
    <row r="574" s="221" customFormat="true" ht="9.75" hidden="false" customHeight="false" outlineLevel="0" collapsed="false">
      <c r="B574" s="222"/>
      <c r="C574" s="223"/>
      <c r="D574" s="224" t="s">
        <v>185</v>
      </c>
      <c r="E574" s="225"/>
      <c r="F574" s="226" t="s">
        <v>475</v>
      </c>
      <c r="G574" s="223"/>
      <c r="H574" s="227" t="n">
        <v>1.9</v>
      </c>
      <c r="I574" s="228"/>
      <c r="J574" s="223"/>
      <c r="K574" s="223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85</v>
      </c>
      <c r="AU574" s="233" t="s">
        <v>80</v>
      </c>
      <c r="AV574" s="221" t="s">
        <v>80</v>
      </c>
      <c r="AW574" s="221" t="s">
        <v>32</v>
      </c>
      <c r="AX574" s="221" t="s">
        <v>71</v>
      </c>
      <c r="AY574" s="233" t="s">
        <v>118</v>
      </c>
    </row>
    <row r="575" s="221" customFormat="true" ht="9.75" hidden="false" customHeight="false" outlineLevel="0" collapsed="false">
      <c r="B575" s="222"/>
      <c r="C575" s="223"/>
      <c r="D575" s="224" t="s">
        <v>185</v>
      </c>
      <c r="E575" s="225"/>
      <c r="F575" s="226" t="s">
        <v>476</v>
      </c>
      <c r="G575" s="223"/>
      <c r="H575" s="227" t="n">
        <v>0.16</v>
      </c>
      <c r="I575" s="228"/>
      <c r="J575" s="223"/>
      <c r="K575" s="223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85</v>
      </c>
      <c r="AU575" s="233" t="s">
        <v>80</v>
      </c>
      <c r="AV575" s="221" t="s">
        <v>80</v>
      </c>
      <c r="AW575" s="221" t="s">
        <v>32</v>
      </c>
      <c r="AX575" s="221" t="s">
        <v>71</v>
      </c>
      <c r="AY575" s="233" t="s">
        <v>118</v>
      </c>
    </row>
    <row r="576" s="221" customFormat="true" ht="9.75" hidden="false" customHeight="false" outlineLevel="0" collapsed="false">
      <c r="B576" s="222"/>
      <c r="C576" s="223"/>
      <c r="D576" s="224" t="s">
        <v>185</v>
      </c>
      <c r="E576" s="225"/>
      <c r="F576" s="226" t="s">
        <v>464</v>
      </c>
      <c r="G576" s="223"/>
      <c r="H576" s="227" t="n">
        <v>0.09</v>
      </c>
      <c r="I576" s="228"/>
      <c r="J576" s="223"/>
      <c r="K576" s="223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85</v>
      </c>
      <c r="AU576" s="233" t="s">
        <v>80</v>
      </c>
      <c r="AV576" s="221" t="s">
        <v>80</v>
      </c>
      <c r="AW576" s="221" t="s">
        <v>32</v>
      </c>
      <c r="AX576" s="221" t="s">
        <v>71</v>
      </c>
      <c r="AY576" s="233" t="s">
        <v>118</v>
      </c>
    </row>
    <row r="577" s="234" customFormat="true" ht="9.75" hidden="false" customHeight="false" outlineLevel="0" collapsed="false">
      <c r="B577" s="235"/>
      <c r="C577" s="236"/>
      <c r="D577" s="224" t="s">
        <v>185</v>
      </c>
      <c r="E577" s="237"/>
      <c r="F577" s="238" t="s">
        <v>188</v>
      </c>
      <c r="G577" s="236"/>
      <c r="H577" s="239" t="n">
        <v>12.29</v>
      </c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85</v>
      </c>
      <c r="AU577" s="245" t="s">
        <v>80</v>
      </c>
      <c r="AV577" s="234" t="s">
        <v>140</v>
      </c>
      <c r="AW577" s="234" t="s">
        <v>32</v>
      </c>
      <c r="AX577" s="234" t="s">
        <v>78</v>
      </c>
      <c r="AY577" s="245" t="s">
        <v>118</v>
      </c>
    </row>
    <row r="578" s="32" customFormat="true" ht="16.5" hidden="false" customHeight="true" outlineLevel="0" collapsed="false">
      <c r="A578" s="25"/>
      <c r="B578" s="26"/>
      <c r="C578" s="199" t="s">
        <v>887</v>
      </c>
      <c r="D578" s="199" t="s">
        <v>121</v>
      </c>
      <c r="E578" s="200" t="s">
        <v>888</v>
      </c>
      <c r="F578" s="201" t="s">
        <v>889</v>
      </c>
      <c r="G578" s="202" t="s">
        <v>191</v>
      </c>
      <c r="H578" s="203" t="n">
        <v>3.515</v>
      </c>
      <c r="I578" s="204"/>
      <c r="J578" s="205" t="n">
        <f aca="false">ROUND(I578*H578,2)</f>
        <v>0</v>
      </c>
      <c r="K578" s="201" t="s">
        <v>125</v>
      </c>
      <c r="L578" s="31"/>
      <c r="M578" s="206"/>
      <c r="N578" s="207" t="s">
        <v>42</v>
      </c>
      <c r="O578" s="69"/>
      <c r="P578" s="208" t="n">
        <f aca="false">O578*H578</f>
        <v>0</v>
      </c>
      <c r="Q578" s="208" t="n">
        <v>0.0015</v>
      </c>
      <c r="R578" s="208" t="n">
        <f aca="false">Q578*H578</f>
        <v>0.0052725</v>
      </c>
      <c r="S578" s="208" t="n">
        <v>0</v>
      </c>
      <c r="T578" s="209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10" t="s">
        <v>297</v>
      </c>
      <c r="AT578" s="210" t="s">
        <v>121</v>
      </c>
      <c r="AU578" s="210" t="s">
        <v>80</v>
      </c>
      <c r="AY578" s="3" t="s">
        <v>118</v>
      </c>
      <c r="BE578" s="211" t="n">
        <f aca="false">IF(N578="základní",J578,0)</f>
        <v>0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78</v>
      </c>
      <c r="BK578" s="211" t="n">
        <f aca="false">ROUND(I578*H578,2)</f>
        <v>0</v>
      </c>
      <c r="BL578" s="3" t="s">
        <v>297</v>
      </c>
      <c r="BM578" s="210" t="s">
        <v>890</v>
      </c>
    </row>
    <row r="579" s="32" customFormat="true" ht="9.75" hidden="false" customHeight="false" outlineLevel="0" collapsed="false">
      <c r="A579" s="25"/>
      <c r="B579" s="26"/>
      <c r="C579" s="27"/>
      <c r="D579" s="212" t="s">
        <v>128</v>
      </c>
      <c r="E579" s="27"/>
      <c r="F579" s="213" t="s">
        <v>891</v>
      </c>
      <c r="G579" s="27"/>
      <c r="H579" s="27"/>
      <c r="I579" s="214"/>
      <c r="J579" s="27"/>
      <c r="K579" s="27"/>
      <c r="L579" s="31"/>
      <c r="M579" s="215"/>
      <c r="N579" s="216"/>
      <c r="O579" s="69"/>
      <c r="P579" s="69"/>
      <c r="Q579" s="69"/>
      <c r="R579" s="69"/>
      <c r="S579" s="69"/>
      <c r="T579" s="70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128</v>
      </c>
      <c r="AU579" s="3" t="s">
        <v>80</v>
      </c>
    </row>
    <row r="580" s="246" customFormat="true" ht="9.75" hidden="false" customHeight="false" outlineLevel="0" collapsed="false">
      <c r="B580" s="247"/>
      <c r="C580" s="248"/>
      <c r="D580" s="224" t="s">
        <v>185</v>
      </c>
      <c r="E580" s="249"/>
      <c r="F580" s="250" t="s">
        <v>892</v>
      </c>
      <c r="G580" s="248"/>
      <c r="H580" s="249"/>
      <c r="I580" s="251"/>
      <c r="J580" s="248"/>
      <c r="K580" s="248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185</v>
      </c>
      <c r="AU580" s="256" t="s">
        <v>80</v>
      </c>
      <c r="AV580" s="246" t="s">
        <v>78</v>
      </c>
      <c r="AW580" s="246" t="s">
        <v>32</v>
      </c>
      <c r="AX580" s="246" t="s">
        <v>71</v>
      </c>
      <c r="AY580" s="256" t="s">
        <v>118</v>
      </c>
    </row>
    <row r="581" s="221" customFormat="true" ht="9.75" hidden="false" customHeight="false" outlineLevel="0" collapsed="false">
      <c r="B581" s="222"/>
      <c r="C581" s="223"/>
      <c r="D581" s="224" t="s">
        <v>185</v>
      </c>
      <c r="E581" s="225"/>
      <c r="F581" s="226" t="s">
        <v>316</v>
      </c>
      <c r="G581" s="223"/>
      <c r="H581" s="227" t="n">
        <v>3.515</v>
      </c>
      <c r="I581" s="228"/>
      <c r="J581" s="223"/>
      <c r="K581" s="223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85</v>
      </c>
      <c r="AU581" s="233" t="s">
        <v>80</v>
      </c>
      <c r="AV581" s="221" t="s">
        <v>80</v>
      </c>
      <c r="AW581" s="221" t="s">
        <v>32</v>
      </c>
      <c r="AX581" s="221" t="s">
        <v>78</v>
      </c>
      <c r="AY581" s="233" t="s">
        <v>118</v>
      </c>
    </row>
    <row r="582" s="32" customFormat="true" ht="16.5" hidden="false" customHeight="true" outlineLevel="0" collapsed="false">
      <c r="A582" s="25"/>
      <c r="B582" s="26"/>
      <c r="C582" s="199" t="s">
        <v>893</v>
      </c>
      <c r="D582" s="199" t="s">
        <v>121</v>
      </c>
      <c r="E582" s="200" t="s">
        <v>894</v>
      </c>
      <c r="F582" s="201" t="s">
        <v>895</v>
      </c>
      <c r="G582" s="202" t="s">
        <v>219</v>
      </c>
      <c r="H582" s="203" t="n">
        <v>4</v>
      </c>
      <c r="I582" s="204"/>
      <c r="J582" s="205" t="n">
        <f aca="false">ROUND(I582*H582,2)</f>
        <v>0</v>
      </c>
      <c r="K582" s="201" t="s">
        <v>125</v>
      </c>
      <c r="L582" s="31"/>
      <c r="M582" s="206"/>
      <c r="N582" s="207" t="s">
        <v>42</v>
      </c>
      <c r="O582" s="69"/>
      <c r="P582" s="208" t="n">
        <f aca="false">O582*H582</f>
        <v>0</v>
      </c>
      <c r="Q582" s="208" t="n">
        <v>0.00021</v>
      </c>
      <c r="R582" s="208" t="n">
        <f aca="false">Q582*H582</f>
        <v>0.00084</v>
      </c>
      <c r="S582" s="208" t="n">
        <v>0</v>
      </c>
      <c r="T582" s="209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10" t="s">
        <v>297</v>
      </c>
      <c r="AT582" s="210" t="s">
        <v>121</v>
      </c>
      <c r="AU582" s="210" t="s">
        <v>80</v>
      </c>
      <c r="AY582" s="3" t="s">
        <v>118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78</v>
      </c>
      <c r="BK582" s="211" t="n">
        <f aca="false">ROUND(I582*H582,2)</f>
        <v>0</v>
      </c>
      <c r="BL582" s="3" t="s">
        <v>297</v>
      </c>
      <c r="BM582" s="210" t="s">
        <v>896</v>
      </c>
    </row>
    <row r="583" s="32" customFormat="true" ht="9.75" hidden="false" customHeight="false" outlineLevel="0" collapsed="false">
      <c r="A583" s="25"/>
      <c r="B583" s="26"/>
      <c r="C583" s="27"/>
      <c r="D583" s="212" t="s">
        <v>128</v>
      </c>
      <c r="E583" s="27"/>
      <c r="F583" s="213" t="s">
        <v>897</v>
      </c>
      <c r="G583" s="27"/>
      <c r="H583" s="27"/>
      <c r="I583" s="214"/>
      <c r="J583" s="27"/>
      <c r="K583" s="27"/>
      <c r="L583" s="31"/>
      <c r="M583" s="215"/>
      <c r="N583" s="216"/>
      <c r="O583" s="69"/>
      <c r="P583" s="69"/>
      <c r="Q583" s="69"/>
      <c r="R583" s="69"/>
      <c r="S583" s="69"/>
      <c r="T583" s="70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28</v>
      </c>
      <c r="AU583" s="3" t="s">
        <v>80</v>
      </c>
    </row>
    <row r="584" s="32" customFormat="true" ht="16.5" hidden="false" customHeight="true" outlineLevel="0" collapsed="false">
      <c r="A584" s="25"/>
      <c r="B584" s="26"/>
      <c r="C584" s="199" t="s">
        <v>898</v>
      </c>
      <c r="D584" s="199" t="s">
        <v>121</v>
      </c>
      <c r="E584" s="200" t="s">
        <v>899</v>
      </c>
      <c r="F584" s="201" t="s">
        <v>900</v>
      </c>
      <c r="G584" s="202" t="s">
        <v>210</v>
      </c>
      <c r="H584" s="203" t="n">
        <v>5.8</v>
      </c>
      <c r="I584" s="204"/>
      <c r="J584" s="205" t="n">
        <f aca="false">ROUND(I584*H584,2)</f>
        <v>0</v>
      </c>
      <c r="K584" s="201" t="s">
        <v>125</v>
      </c>
      <c r="L584" s="31"/>
      <c r="M584" s="206"/>
      <c r="N584" s="207" t="s">
        <v>42</v>
      </c>
      <c r="O584" s="69"/>
      <c r="P584" s="208" t="n">
        <f aca="false">O584*H584</f>
        <v>0</v>
      </c>
      <c r="Q584" s="208" t="n">
        <v>0.00032</v>
      </c>
      <c r="R584" s="208" t="n">
        <f aca="false">Q584*H584</f>
        <v>0.001856</v>
      </c>
      <c r="S584" s="208" t="n">
        <v>0</v>
      </c>
      <c r="T584" s="209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10" t="s">
        <v>297</v>
      </c>
      <c r="AT584" s="210" t="s">
        <v>121</v>
      </c>
      <c r="AU584" s="210" t="s">
        <v>80</v>
      </c>
      <c r="AY584" s="3" t="s">
        <v>118</v>
      </c>
      <c r="BE584" s="211" t="n">
        <f aca="false">IF(N584="základní",J584,0)</f>
        <v>0</v>
      </c>
      <c r="BF584" s="211" t="n">
        <f aca="false">IF(N584="snížená",J584,0)</f>
        <v>0</v>
      </c>
      <c r="BG584" s="211" t="n">
        <f aca="false">IF(N584="zákl. přenesená",J584,0)</f>
        <v>0</v>
      </c>
      <c r="BH584" s="211" t="n">
        <f aca="false">IF(N584="sníž. přenesená",J584,0)</f>
        <v>0</v>
      </c>
      <c r="BI584" s="211" t="n">
        <f aca="false">IF(N584="nulová",J584,0)</f>
        <v>0</v>
      </c>
      <c r="BJ584" s="3" t="s">
        <v>78</v>
      </c>
      <c r="BK584" s="211" t="n">
        <f aca="false">ROUND(I584*H584,2)</f>
        <v>0</v>
      </c>
      <c r="BL584" s="3" t="s">
        <v>297</v>
      </c>
      <c r="BM584" s="210" t="s">
        <v>901</v>
      </c>
    </row>
    <row r="585" s="32" customFormat="true" ht="9.75" hidden="false" customHeight="false" outlineLevel="0" collapsed="false">
      <c r="A585" s="25"/>
      <c r="B585" s="26"/>
      <c r="C585" s="27"/>
      <c r="D585" s="212" t="s">
        <v>128</v>
      </c>
      <c r="E585" s="27"/>
      <c r="F585" s="213" t="s">
        <v>902</v>
      </c>
      <c r="G585" s="27"/>
      <c r="H585" s="27"/>
      <c r="I585" s="214"/>
      <c r="J585" s="27"/>
      <c r="K585" s="27"/>
      <c r="L585" s="31"/>
      <c r="M585" s="215"/>
      <c r="N585" s="216"/>
      <c r="O585" s="69"/>
      <c r="P585" s="69"/>
      <c r="Q585" s="69"/>
      <c r="R585" s="69"/>
      <c r="S585" s="69"/>
      <c r="T585" s="70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28</v>
      </c>
      <c r="AU585" s="3" t="s">
        <v>80</v>
      </c>
    </row>
    <row r="586" s="221" customFormat="true" ht="9.75" hidden="false" customHeight="false" outlineLevel="0" collapsed="false">
      <c r="B586" s="222"/>
      <c r="C586" s="223"/>
      <c r="D586" s="224" t="s">
        <v>185</v>
      </c>
      <c r="E586" s="225"/>
      <c r="F586" s="226" t="s">
        <v>903</v>
      </c>
      <c r="G586" s="223"/>
      <c r="H586" s="227" t="n">
        <v>5.8</v>
      </c>
      <c r="I586" s="228"/>
      <c r="J586" s="223"/>
      <c r="K586" s="223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85</v>
      </c>
      <c r="AU586" s="233" t="s">
        <v>80</v>
      </c>
      <c r="AV586" s="221" t="s">
        <v>80</v>
      </c>
      <c r="AW586" s="221" t="s">
        <v>32</v>
      </c>
      <c r="AX586" s="221" t="s">
        <v>78</v>
      </c>
      <c r="AY586" s="233" t="s">
        <v>118</v>
      </c>
    </row>
    <row r="587" s="32" customFormat="true" ht="24" hidden="false" customHeight="true" outlineLevel="0" collapsed="false">
      <c r="A587" s="25"/>
      <c r="B587" s="26"/>
      <c r="C587" s="199" t="s">
        <v>904</v>
      </c>
      <c r="D587" s="199" t="s">
        <v>121</v>
      </c>
      <c r="E587" s="200" t="s">
        <v>905</v>
      </c>
      <c r="F587" s="201" t="s">
        <v>906</v>
      </c>
      <c r="G587" s="202" t="s">
        <v>191</v>
      </c>
      <c r="H587" s="203" t="n">
        <v>12.29</v>
      </c>
      <c r="I587" s="204"/>
      <c r="J587" s="205" t="n">
        <f aca="false">ROUND(I587*H587,2)</f>
        <v>0</v>
      </c>
      <c r="K587" s="201" t="s">
        <v>125</v>
      </c>
      <c r="L587" s="31"/>
      <c r="M587" s="206"/>
      <c r="N587" s="207" t="s">
        <v>42</v>
      </c>
      <c r="O587" s="69"/>
      <c r="P587" s="208" t="n">
        <f aca="false">O587*H587</f>
        <v>0</v>
      </c>
      <c r="Q587" s="208" t="n">
        <v>0.0063</v>
      </c>
      <c r="R587" s="208" t="n">
        <f aca="false">Q587*H587</f>
        <v>0.077427</v>
      </c>
      <c r="S587" s="208" t="n">
        <v>0</v>
      </c>
      <c r="T587" s="209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10" t="s">
        <v>297</v>
      </c>
      <c r="AT587" s="210" t="s">
        <v>121</v>
      </c>
      <c r="AU587" s="210" t="s">
        <v>80</v>
      </c>
      <c r="AY587" s="3" t="s">
        <v>118</v>
      </c>
      <c r="BE587" s="211" t="n">
        <f aca="false">IF(N587="základní",J587,0)</f>
        <v>0</v>
      </c>
      <c r="BF587" s="211" t="n">
        <f aca="false">IF(N587="snížená",J587,0)</f>
        <v>0</v>
      </c>
      <c r="BG587" s="211" t="n">
        <f aca="false">IF(N587="zákl. přenesená",J587,0)</f>
        <v>0</v>
      </c>
      <c r="BH587" s="211" t="n">
        <f aca="false">IF(N587="sníž. přenesená",J587,0)</f>
        <v>0</v>
      </c>
      <c r="BI587" s="211" t="n">
        <f aca="false">IF(N587="nulová",J587,0)</f>
        <v>0</v>
      </c>
      <c r="BJ587" s="3" t="s">
        <v>78</v>
      </c>
      <c r="BK587" s="211" t="n">
        <f aca="false">ROUND(I587*H587,2)</f>
        <v>0</v>
      </c>
      <c r="BL587" s="3" t="s">
        <v>297</v>
      </c>
      <c r="BM587" s="210" t="s">
        <v>907</v>
      </c>
    </row>
    <row r="588" s="32" customFormat="true" ht="9.75" hidden="false" customHeight="false" outlineLevel="0" collapsed="false">
      <c r="A588" s="25"/>
      <c r="B588" s="26"/>
      <c r="C588" s="27"/>
      <c r="D588" s="212" t="s">
        <v>128</v>
      </c>
      <c r="E588" s="27"/>
      <c r="F588" s="213" t="s">
        <v>908</v>
      </c>
      <c r="G588" s="27"/>
      <c r="H588" s="27"/>
      <c r="I588" s="214"/>
      <c r="J588" s="27"/>
      <c r="K588" s="27"/>
      <c r="L588" s="31"/>
      <c r="M588" s="215"/>
      <c r="N588" s="216"/>
      <c r="O588" s="69"/>
      <c r="P588" s="69"/>
      <c r="Q588" s="69"/>
      <c r="R588" s="69"/>
      <c r="S588" s="69"/>
      <c r="T588" s="70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28</v>
      </c>
      <c r="AU588" s="3" t="s">
        <v>80</v>
      </c>
    </row>
    <row r="589" s="32" customFormat="true" ht="16.5" hidden="false" customHeight="true" outlineLevel="0" collapsed="false">
      <c r="A589" s="25"/>
      <c r="B589" s="26"/>
      <c r="C589" s="269" t="s">
        <v>909</v>
      </c>
      <c r="D589" s="269" t="s">
        <v>425</v>
      </c>
      <c r="E589" s="270" t="s">
        <v>910</v>
      </c>
      <c r="F589" s="271" t="s">
        <v>911</v>
      </c>
      <c r="G589" s="272" t="s">
        <v>191</v>
      </c>
      <c r="H589" s="273" t="n">
        <v>13.519</v>
      </c>
      <c r="I589" s="274"/>
      <c r="J589" s="275" t="n">
        <f aca="false">ROUND(I589*H589,2)</f>
        <v>0</v>
      </c>
      <c r="K589" s="271" t="s">
        <v>125</v>
      </c>
      <c r="L589" s="276"/>
      <c r="M589" s="277"/>
      <c r="N589" s="278" t="s">
        <v>42</v>
      </c>
      <c r="O589" s="69"/>
      <c r="P589" s="208" t="n">
        <f aca="false">O589*H589</f>
        <v>0</v>
      </c>
      <c r="Q589" s="208" t="n">
        <v>0.018</v>
      </c>
      <c r="R589" s="208" t="n">
        <f aca="false">Q589*H589</f>
        <v>0.243342</v>
      </c>
      <c r="S589" s="208" t="n">
        <v>0</v>
      </c>
      <c r="T589" s="209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10" t="s">
        <v>430</v>
      </c>
      <c r="AT589" s="210" t="s">
        <v>425</v>
      </c>
      <c r="AU589" s="210" t="s">
        <v>80</v>
      </c>
      <c r="AY589" s="3" t="s">
        <v>118</v>
      </c>
      <c r="BE589" s="211" t="n">
        <f aca="false">IF(N589="základní",J589,0)</f>
        <v>0</v>
      </c>
      <c r="BF589" s="211" t="n">
        <f aca="false">IF(N589="snížená",J589,0)</f>
        <v>0</v>
      </c>
      <c r="BG589" s="211" t="n">
        <f aca="false">IF(N589="zákl. přenesená",J589,0)</f>
        <v>0</v>
      </c>
      <c r="BH589" s="211" t="n">
        <f aca="false">IF(N589="sníž. přenesená",J589,0)</f>
        <v>0</v>
      </c>
      <c r="BI589" s="211" t="n">
        <f aca="false">IF(N589="nulová",J589,0)</f>
        <v>0</v>
      </c>
      <c r="BJ589" s="3" t="s">
        <v>78</v>
      </c>
      <c r="BK589" s="211" t="n">
        <f aca="false">ROUND(I589*H589,2)</f>
        <v>0</v>
      </c>
      <c r="BL589" s="3" t="s">
        <v>297</v>
      </c>
      <c r="BM589" s="210" t="s">
        <v>912</v>
      </c>
    </row>
    <row r="590" s="221" customFormat="true" ht="9.75" hidden="false" customHeight="false" outlineLevel="0" collapsed="false">
      <c r="B590" s="222"/>
      <c r="C590" s="223"/>
      <c r="D590" s="224" t="s">
        <v>185</v>
      </c>
      <c r="E590" s="223"/>
      <c r="F590" s="226" t="s">
        <v>913</v>
      </c>
      <c r="G590" s="223"/>
      <c r="H590" s="227" t="n">
        <v>13.519</v>
      </c>
      <c r="I590" s="228"/>
      <c r="J590" s="223"/>
      <c r="K590" s="223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185</v>
      </c>
      <c r="AU590" s="233" t="s">
        <v>80</v>
      </c>
      <c r="AV590" s="221" t="s">
        <v>80</v>
      </c>
      <c r="AW590" s="221" t="s">
        <v>4</v>
      </c>
      <c r="AX590" s="221" t="s">
        <v>78</v>
      </c>
      <c r="AY590" s="233" t="s">
        <v>118</v>
      </c>
    </row>
    <row r="591" s="32" customFormat="true" ht="21.75" hidden="false" customHeight="true" outlineLevel="0" collapsed="false">
      <c r="A591" s="25"/>
      <c r="B591" s="26"/>
      <c r="C591" s="199" t="s">
        <v>914</v>
      </c>
      <c r="D591" s="199" t="s">
        <v>121</v>
      </c>
      <c r="E591" s="200" t="s">
        <v>915</v>
      </c>
      <c r="F591" s="201" t="s">
        <v>916</v>
      </c>
      <c r="G591" s="202" t="s">
        <v>210</v>
      </c>
      <c r="H591" s="203" t="n">
        <v>3.2</v>
      </c>
      <c r="I591" s="204"/>
      <c r="J591" s="205" t="n">
        <f aca="false">ROUND(I591*H591,2)</f>
        <v>0</v>
      </c>
      <c r="K591" s="201" t="s">
        <v>125</v>
      </c>
      <c r="L591" s="31"/>
      <c r="M591" s="206"/>
      <c r="N591" s="207" t="s">
        <v>42</v>
      </c>
      <c r="O591" s="69"/>
      <c r="P591" s="208" t="n">
        <f aca="false">O591*H591</f>
        <v>0</v>
      </c>
      <c r="Q591" s="208" t="n">
        <v>0.00043</v>
      </c>
      <c r="R591" s="208" t="n">
        <f aca="false">Q591*H591</f>
        <v>0.001376</v>
      </c>
      <c r="S591" s="208" t="n">
        <v>0</v>
      </c>
      <c r="T591" s="209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10" t="s">
        <v>297</v>
      </c>
      <c r="AT591" s="210" t="s">
        <v>121</v>
      </c>
      <c r="AU591" s="210" t="s">
        <v>80</v>
      </c>
      <c r="AY591" s="3" t="s">
        <v>118</v>
      </c>
      <c r="BE591" s="211" t="n">
        <f aca="false">IF(N591="základní",J591,0)</f>
        <v>0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78</v>
      </c>
      <c r="BK591" s="211" t="n">
        <f aca="false">ROUND(I591*H591,2)</f>
        <v>0</v>
      </c>
      <c r="BL591" s="3" t="s">
        <v>297</v>
      </c>
      <c r="BM591" s="210" t="s">
        <v>917</v>
      </c>
    </row>
    <row r="592" s="32" customFormat="true" ht="9.75" hidden="false" customHeight="false" outlineLevel="0" collapsed="false">
      <c r="A592" s="25"/>
      <c r="B592" s="26"/>
      <c r="C592" s="27"/>
      <c r="D592" s="212" t="s">
        <v>128</v>
      </c>
      <c r="E592" s="27"/>
      <c r="F592" s="213" t="s">
        <v>918</v>
      </c>
      <c r="G592" s="27"/>
      <c r="H592" s="27"/>
      <c r="I592" s="214"/>
      <c r="J592" s="27"/>
      <c r="K592" s="27"/>
      <c r="L592" s="31"/>
      <c r="M592" s="215"/>
      <c r="N592" s="216"/>
      <c r="O592" s="69"/>
      <c r="P592" s="69"/>
      <c r="Q592" s="69"/>
      <c r="R592" s="69"/>
      <c r="S592" s="69"/>
      <c r="T592" s="70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128</v>
      </c>
      <c r="AU592" s="3" t="s">
        <v>80</v>
      </c>
    </row>
    <row r="593" s="246" customFormat="true" ht="9.75" hidden="false" customHeight="false" outlineLevel="0" collapsed="false">
      <c r="B593" s="247"/>
      <c r="C593" s="248"/>
      <c r="D593" s="224" t="s">
        <v>185</v>
      </c>
      <c r="E593" s="249"/>
      <c r="F593" s="250" t="s">
        <v>919</v>
      </c>
      <c r="G593" s="248"/>
      <c r="H593" s="249"/>
      <c r="I593" s="251"/>
      <c r="J593" s="248"/>
      <c r="K593" s="248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85</v>
      </c>
      <c r="AU593" s="256" t="s">
        <v>80</v>
      </c>
      <c r="AV593" s="246" t="s">
        <v>78</v>
      </c>
      <c r="AW593" s="246" t="s">
        <v>32</v>
      </c>
      <c r="AX593" s="246" t="s">
        <v>71</v>
      </c>
      <c r="AY593" s="256" t="s">
        <v>118</v>
      </c>
    </row>
    <row r="594" s="221" customFormat="true" ht="9.75" hidden="false" customHeight="false" outlineLevel="0" collapsed="false">
      <c r="B594" s="222"/>
      <c r="C594" s="223"/>
      <c r="D594" s="224" t="s">
        <v>185</v>
      </c>
      <c r="E594" s="225"/>
      <c r="F594" s="226" t="s">
        <v>920</v>
      </c>
      <c r="G594" s="223"/>
      <c r="H594" s="227" t="n">
        <v>3.2</v>
      </c>
      <c r="I594" s="228"/>
      <c r="J594" s="223"/>
      <c r="K594" s="223"/>
      <c r="L594" s="229"/>
      <c r="M594" s="230"/>
      <c r="N594" s="231"/>
      <c r="O594" s="231"/>
      <c r="P594" s="231"/>
      <c r="Q594" s="231"/>
      <c r="R594" s="231"/>
      <c r="S594" s="231"/>
      <c r="T594" s="232"/>
      <c r="AT594" s="233" t="s">
        <v>185</v>
      </c>
      <c r="AU594" s="233" t="s">
        <v>80</v>
      </c>
      <c r="AV594" s="221" t="s">
        <v>80</v>
      </c>
      <c r="AW594" s="221" t="s">
        <v>32</v>
      </c>
      <c r="AX594" s="221" t="s">
        <v>78</v>
      </c>
      <c r="AY594" s="233" t="s">
        <v>118</v>
      </c>
    </row>
    <row r="595" s="32" customFormat="true" ht="30" hidden="false" customHeight="true" outlineLevel="0" collapsed="false">
      <c r="A595" s="25"/>
      <c r="B595" s="26"/>
      <c r="C595" s="269" t="s">
        <v>921</v>
      </c>
      <c r="D595" s="269" t="s">
        <v>425</v>
      </c>
      <c r="E595" s="270" t="s">
        <v>922</v>
      </c>
      <c r="F595" s="271" t="s">
        <v>923</v>
      </c>
      <c r="G595" s="272" t="s">
        <v>219</v>
      </c>
      <c r="H595" s="273" t="n">
        <v>11.733</v>
      </c>
      <c r="I595" s="274"/>
      <c r="J595" s="275" t="n">
        <f aca="false">ROUND(I595*H595,2)</f>
        <v>0</v>
      </c>
      <c r="K595" s="271" t="s">
        <v>125</v>
      </c>
      <c r="L595" s="276"/>
      <c r="M595" s="277"/>
      <c r="N595" s="278" t="s">
        <v>42</v>
      </c>
      <c r="O595" s="69"/>
      <c r="P595" s="208" t="n">
        <f aca="false">O595*H595</f>
        <v>0</v>
      </c>
      <c r="Q595" s="208" t="n">
        <v>0.00047</v>
      </c>
      <c r="R595" s="208" t="n">
        <f aca="false">Q595*H595</f>
        <v>0.00551451</v>
      </c>
      <c r="S595" s="208" t="n">
        <v>0</v>
      </c>
      <c r="T595" s="209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10" t="s">
        <v>430</v>
      </c>
      <c r="AT595" s="210" t="s">
        <v>425</v>
      </c>
      <c r="AU595" s="210" t="s">
        <v>80</v>
      </c>
      <c r="AY595" s="3" t="s">
        <v>118</v>
      </c>
      <c r="BE595" s="211" t="n">
        <f aca="false">IF(N595="základní",J595,0)</f>
        <v>0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78</v>
      </c>
      <c r="BK595" s="211" t="n">
        <f aca="false">ROUND(I595*H595,2)</f>
        <v>0</v>
      </c>
      <c r="BL595" s="3" t="s">
        <v>297</v>
      </c>
      <c r="BM595" s="210" t="s">
        <v>924</v>
      </c>
    </row>
    <row r="596" s="221" customFormat="true" ht="9.75" hidden="false" customHeight="false" outlineLevel="0" collapsed="false">
      <c r="B596" s="222"/>
      <c r="C596" s="223"/>
      <c r="D596" s="224" t="s">
        <v>185</v>
      </c>
      <c r="E596" s="225"/>
      <c r="F596" s="226" t="s">
        <v>925</v>
      </c>
      <c r="G596" s="223"/>
      <c r="H596" s="227" t="n">
        <v>10.666</v>
      </c>
      <c r="I596" s="228"/>
      <c r="J596" s="223"/>
      <c r="K596" s="223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85</v>
      </c>
      <c r="AU596" s="233" t="s">
        <v>80</v>
      </c>
      <c r="AV596" s="221" t="s">
        <v>80</v>
      </c>
      <c r="AW596" s="221" t="s">
        <v>32</v>
      </c>
      <c r="AX596" s="221" t="s">
        <v>78</v>
      </c>
      <c r="AY596" s="233" t="s">
        <v>118</v>
      </c>
    </row>
    <row r="597" s="221" customFormat="true" ht="9.75" hidden="false" customHeight="false" outlineLevel="0" collapsed="false">
      <c r="B597" s="222"/>
      <c r="C597" s="223"/>
      <c r="D597" s="224" t="s">
        <v>185</v>
      </c>
      <c r="E597" s="223"/>
      <c r="F597" s="226" t="s">
        <v>926</v>
      </c>
      <c r="G597" s="223"/>
      <c r="H597" s="227" t="n">
        <v>11.733</v>
      </c>
      <c r="I597" s="228"/>
      <c r="J597" s="223"/>
      <c r="K597" s="223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85</v>
      </c>
      <c r="AU597" s="233" t="s">
        <v>80</v>
      </c>
      <c r="AV597" s="221" t="s">
        <v>80</v>
      </c>
      <c r="AW597" s="221" t="s">
        <v>4</v>
      </c>
      <c r="AX597" s="221" t="s">
        <v>78</v>
      </c>
      <c r="AY597" s="233" t="s">
        <v>118</v>
      </c>
    </row>
    <row r="598" s="32" customFormat="true" ht="16.5" hidden="false" customHeight="true" outlineLevel="0" collapsed="false">
      <c r="A598" s="25"/>
      <c r="B598" s="26"/>
      <c r="C598" s="199" t="s">
        <v>927</v>
      </c>
      <c r="D598" s="199" t="s">
        <v>121</v>
      </c>
      <c r="E598" s="200" t="s">
        <v>928</v>
      </c>
      <c r="F598" s="201" t="s">
        <v>929</v>
      </c>
      <c r="G598" s="202" t="s">
        <v>210</v>
      </c>
      <c r="H598" s="203" t="n">
        <v>22.8</v>
      </c>
      <c r="I598" s="204"/>
      <c r="J598" s="205" t="n">
        <f aca="false">ROUND(I598*H598,2)</f>
        <v>0</v>
      </c>
      <c r="K598" s="201" t="s">
        <v>125</v>
      </c>
      <c r="L598" s="31"/>
      <c r="M598" s="206"/>
      <c r="N598" s="207" t="s">
        <v>42</v>
      </c>
      <c r="O598" s="69"/>
      <c r="P598" s="208" t="n">
        <f aca="false">O598*H598</f>
        <v>0</v>
      </c>
      <c r="Q598" s="208" t="n">
        <v>3E-005</v>
      </c>
      <c r="R598" s="208" t="n">
        <f aca="false">Q598*H598</f>
        <v>0.000684</v>
      </c>
      <c r="S598" s="208" t="n">
        <v>0</v>
      </c>
      <c r="T598" s="209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10" t="s">
        <v>297</v>
      </c>
      <c r="AT598" s="210" t="s">
        <v>121</v>
      </c>
      <c r="AU598" s="210" t="s">
        <v>80</v>
      </c>
      <c r="AY598" s="3" t="s">
        <v>118</v>
      </c>
      <c r="BE598" s="211" t="n">
        <f aca="false">IF(N598="základní",J598,0)</f>
        <v>0</v>
      </c>
      <c r="BF598" s="211" t="n">
        <f aca="false">IF(N598="snížená",J598,0)</f>
        <v>0</v>
      </c>
      <c r="BG598" s="211" t="n">
        <f aca="false">IF(N598="zákl. přenesená",J598,0)</f>
        <v>0</v>
      </c>
      <c r="BH598" s="211" t="n">
        <f aca="false">IF(N598="sníž. přenesená",J598,0)</f>
        <v>0</v>
      </c>
      <c r="BI598" s="211" t="n">
        <f aca="false">IF(N598="nulová",J598,0)</f>
        <v>0</v>
      </c>
      <c r="BJ598" s="3" t="s">
        <v>78</v>
      </c>
      <c r="BK598" s="211" t="n">
        <f aca="false">ROUND(I598*H598,2)</f>
        <v>0</v>
      </c>
      <c r="BL598" s="3" t="s">
        <v>297</v>
      </c>
      <c r="BM598" s="210" t="s">
        <v>930</v>
      </c>
    </row>
    <row r="599" s="32" customFormat="true" ht="9.75" hidden="false" customHeight="false" outlineLevel="0" collapsed="false">
      <c r="A599" s="25"/>
      <c r="B599" s="26"/>
      <c r="C599" s="27"/>
      <c r="D599" s="212" t="s">
        <v>128</v>
      </c>
      <c r="E599" s="27"/>
      <c r="F599" s="213" t="s">
        <v>931</v>
      </c>
      <c r="G599" s="27"/>
      <c r="H599" s="27"/>
      <c r="I599" s="214"/>
      <c r="J599" s="27"/>
      <c r="K599" s="27"/>
      <c r="L599" s="31"/>
      <c r="M599" s="215"/>
      <c r="N599" s="216"/>
      <c r="O599" s="69"/>
      <c r="P599" s="69"/>
      <c r="Q599" s="69"/>
      <c r="R599" s="69"/>
      <c r="S599" s="69"/>
      <c r="T599" s="70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T599" s="3" t="s">
        <v>128</v>
      </c>
      <c r="AU599" s="3" t="s">
        <v>80</v>
      </c>
    </row>
    <row r="600" s="246" customFormat="true" ht="9.75" hidden="false" customHeight="false" outlineLevel="0" collapsed="false">
      <c r="B600" s="247"/>
      <c r="C600" s="248"/>
      <c r="D600" s="224" t="s">
        <v>185</v>
      </c>
      <c r="E600" s="249"/>
      <c r="F600" s="250" t="s">
        <v>932</v>
      </c>
      <c r="G600" s="248"/>
      <c r="H600" s="249"/>
      <c r="I600" s="251"/>
      <c r="J600" s="248"/>
      <c r="K600" s="248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85</v>
      </c>
      <c r="AU600" s="256" t="s">
        <v>80</v>
      </c>
      <c r="AV600" s="246" t="s">
        <v>78</v>
      </c>
      <c r="AW600" s="246" t="s">
        <v>32</v>
      </c>
      <c r="AX600" s="246" t="s">
        <v>71</v>
      </c>
      <c r="AY600" s="256" t="s">
        <v>118</v>
      </c>
    </row>
    <row r="601" s="221" customFormat="true" ht="9.75" hidden="false" customHeight="false" outlineLevel="0" collapsed="false">
      <c r="B601" s="222"/>
      <c r="C601" s="223"/>
      <c r="D601" s="224" t="s">
        <v>185</v>
      </c>
      <c r="E601" s="225"/>
      <c r="F601" s="226" t="s">
        <v>933</v>
      </c>
      <c r="G601" s="223"/>
      <c r="H601" s="227" t="n">
        <v>22.8</v>
      </c>
      <c r="I601" s="228"/>
      <c r="J601" s="223"/>
      <c r="K601" s="223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85</v>
      </c>
      <c r="AU601" s="233" t="s">
        <v>80</v>
      </c>
      <c r="AV601" s="221" t="s">
        <v>80</v>
      </c>
      <c r="AW601" s="221" t="s">
        <v>32</v>
      </c>
      <c r="AX601" s="221" t="s">
        <v>78</v>
      </c>
      <c r="AY601" s="233" t="s">
        <v>118</v>
      </c>
    </row>
    <row r="602" s="32" customFormat="true" ht="24" hidden="false" customHeight="true" outlineLevel="0" collapsed="false">
      <c r="A602" s="25"/>
      <c r="B602" s="26"/>
      <c r="C602" s="199" t="s">
        <v>934</v>
      </c>
      <c r="D602" s="199" t="s">
        <v>121</v>
      </c>
      <c r="E602" s="200" t="s">
        <v>935</v>
      </c>
      <c r="F602" s="201" t="s">
        <v>936</v>
      </c>
      <c r="G602" s="202" t="s">
        <v>722</v>
      </c>
      <c r="H602" s="279"/>
      <c r="I602" s="204"/>
      <c r="J602" s="205" t="n">
        <f aca="false">ROUND(I602*H602,2)</f>
        <v>0</v>
      </c>
      <c r="K602" s="201" t="s">
        <v>125</v>
      </c>
      <c r="L602" s="31"/>
      <c r="M602" s="206"/>
      <c r="N602" s="207" t="s">
        <v>42</v>
      </c>
      <c r="O602" s="69"/>
      <c r="P602" s="208" t="n">
        <f aca="false">O602*H602</f>
        <v>0</v>
      </c>
      <c r="Q602" s="208" t="n">
        <v>0</v>
      </c>
      <c r="R602" s="208" t="n">
        <f aca="false">Q602*H602</f>
        <v>0</v>
      </c>
      <c r="S602" s="208" t="n">
        <v>0</v>
      </c>
      <c r="T602" s="209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10" t="s">
        <v>297</v>
      </c>
      <c r="AT602" s="210" t="s">
        <v>121</v>
      </c>
      <c r="AU602" s="210" t="s">
        <v>80</v>
      </c>
      <c r="AY602" s="3" t="s">
        <v>118</v>
      </c>
      <c r="BE602" s="211" t="n">
        <f aca="false">IF(N602="základní",J602,0)</f>
        <v>0</v>
      </c>
      <c r="BF602" s="211" t="n">
        <f aca="false">IF(N602="snížená",J602,0)</f>
        <v>0</v>
      </c>
      <c r="BG602" s="211" t="n">
        <f aca="false">IF(N602="zákl. přenesená",J602,0)</f>
        <v>0</v>
      </c>
      <c r="BH602" s="211" t="n">
        <f aca="false">IF(N602="sníž. přenesená",J602,0)</f>
        <v>0</v>
      </c>
      <c r="BI602" s="211" t="n">
        <f aca="false">IF(N602="nulová",J602,0)</f>
        <v>0</v>
      </c>
      <c r="BJ602" s="3" t="s">
        <v>78</v>
      </c>
      <c r="BK602" s="211" t="n">
        <f aca="false">ROUND(I602*H602,2)</f>
        <v>0</v>
      </c>
      <c r="BL602" s="3" t="s">
        <v>297</v>
      </c>
      <c r="BM602" s="210" t="s">
        <v>937</v>
      </c>
    </row>
    <row r="603" s="32" customFormat="true" ht="9.75" hidden="false" customHeight="false" outlineLevel="0" collapsed="false">
      <c r="A603" s="25"/>
      <c r="B603" s="26"/>
      <c r="C603" s="27"/>
      <c r="D603" s="212" t="s">
        <v>128</v>
      </c>
      <c r="E603" s="27"/>
      <c r="F603" s="213" t="s">
        <v>938</v>
      </c>
      <c r="G603" s="27"/>
      <c r="H603" s="27"/>
      <c r="I603" s="214"/>
      <c r="J603" s="27"/>
      <c r="K603" s="27"/>
      <c r="L603" s="31"/>
      <c r="M603" s="215"/>
      <c r="N603" s="216"/>
      <c r="O603" s="69"/>
      <c r="P603" s="69"/>
      <c r="Q603" s="69"/>
      <c r="R603" s="69"/>
      <c r="S603" s="69"/>
      <c r="T603" s="70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128</v>
      </c>
      <c r="AU603" s="3" t="s">
        <v>80</v>
      </c>
    </row>
    <row r="604" s="182" customFormat="true" ht="22.5" hidden="false" customHeight="true" outlineLevel="0" collapsed="false">
      <c r="B604" s="183"/>
      <c r="C604" s="184"/>
      <c r="D604" s="185" t="s">
        <v>70</v>
      </c>
      <c r="E604" s="197" t="s">
        <v>939</v>
      </c>
      <c r="F604" s="197" t="s">
        <v>940</v>
      </c>
      <c r="G604" s="184"/>
      <c r="H604" s="184"/>
      <c r="I604" s="187"/>
      <c r="J604" s="198" t="n">
        <f aca="false">BK604</f>
        <v>0</v>
      </c>
      <c r="K604" s="184"/>
      <c r="L604" s="189"/>
      <c r="M604" s="190"/>
      <c r="N604" s="191"/>
      <c r="O604" s="191"/>
      <c r="P604" s="192" t="n">
        <f aca="false">SUM(P605:P671)</f>
        <v>0</v>
      </c>
      <c r="Q604" s="191"/>
      <c r="R604" s="192" t="n">
        <f aca="false">SUM(R605:R671)</f>
        <v>0.54163539</v>
      </c>
      <c r="S604" s="191"/>
      <c r="T604" s="193" t="n">
        <f aca="false">SUM(T605:T671)</f>
        <v>0.22864</v>
      </c>
      <c r="AR604" s="194" t="s">
        <v>80</v>
      </c>
      <c r="AT604" s="195" t="s">
        <v>70</v>
      </c>
      <c r="AU604" s="195" t="s">
        <v>78</v>
      </c>
      <c r="AY604" s="194" t="s">
        <v>118</v>
      </c>
      <c r="BK604" s="196" t="n">
        <f aca="false">SUM(BK605:BK671)</f>
        <v>0</v>
      </c>
    </row>
    <row r="605" s="32" customFormat="true" ht="16.5" hidden="false" customHeight="true" outlineLevel="0" collapsed="false">
      <c r="A605" s="25"/>
      <c r="B605" s="26"/>
      <c r="C605" s="199" t="s">
        <v>941</v>
      </c>
      <c r="D605" s="199" t="s">
        <v>121</v>
      </c>
      <c r="E605" s="200" t="s">
        <v>942</v>
      </c>
      <c r="F605" s="201" t="s">
        <v>943</v>
      </c>
      <c r="G605" s="202" t="s">
        <v>191</v>
      </c>
      <c r="H605" s="203" t="n">
        <v>81.874</v>
      </c>
      <c r="I605" s="204"/>
      <c r="J605" s="205" t="n">
        <f aca="false">ROUND(I605*H605,2)</f>
        <v>0</v>
      </c>
      <c r="K605" s="201" t="s">
        <v>125</v>
      </c>
      <c r="L605" s="31"/>
      <c r="M605" s="206"/>
      <c r="N605" s="207" t="s">
        <v>42</v>
      </c>
      <c r="O605" s="69"/>
      <c r="P605" s="208" t="n">
        <f aca="false">O605*H605</f>
        <v>0</v>
      </c>
      <c r="Q605" s="208" t="n">
        <v>0</v>
      </c>
      <c r="R605" s="208" t="n">
        <f aca="false">Q605*H605</f>
        <v>0</v>
      </c>
      <c r="S605" s="208" t="n">
        <v>0.0025</v>
      </c>
      <c r="T605" s="209" t="n">
        <f aca="false">S605*H605</f>
        <v>0.204685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0" t="s">
        <v>297</v>
      </c>
      <c r="AT605" s="210" t="s">
        <v>121</v>
      </c>
      <c r="AU605" s="210" t="s">
        <v>80</v>
      </c>
      <c r="AY605" s="3" t="s">
        <v>118</v>
      </c>
      <c r="BE605" s="211" t="n">
        <f aca="false">IF(N605="základní",J605,0)</f>
        <v>0</v>
      </c>
      <c r="BF605" s="211" t="n">
        <f aca="false">IF(N605="snížená",J605,0)</f>
        <v>0</v>
      </c>
      <c r="BG605" s="211" t="n">
        <f aca="false">IF(N605="zákl. přenesená",J605,0)</f>
        <v>0</v>
      </c>
      <c r="BH605" s="211" t="n">
        <f aca="false">IF(N605="sníž. přenesená",J605,0)</f>
        <v>0</v>
      </c>
      <c r="BI605" s="211" t="n">
        <f aca="false">IF(N605="nulová",J605,0)</f>
        <v>0</v>
      </c>
      <c r="BJ605" s="3" t="s">
        <v>78</v>
      </c>
      <c r="BK605" s="211" t="n">
        <f aca="false">ROUND(I605*H605,2)</f>
        <v>0</v>
      </c>
      <c r="BL605" s="3" t="s">
        <v>297</v>
      </c>
      <c r="BM605" s="210" t="s">
        <v>944</v>
      </c>
    </row>
    <row r="606" s="32" customFormat="true" ht="9.75" hidden="false" customHeight="false" outlineLevel="0" collapsed="false">
      <c r="A606" s="25"/>
      <c r="B606" s="26"/>
      <c r="C606" s="27"/>
      <c r="D606" s="212" t="s">
        <v>128</v>
      </c>
      <c r="E606" s="27"/>
      <c r="F606" s="213" t="s">
        <v>945</v>
      </c>
      <c r="G606" s="27"/>
      <c r="H606" s="27"/>
      <c r="I606" s="214"/>
      <c r="J606" s="27"/>
      <c r="K606" s="27"/>
      <c r="L606" s="31"/>
      <c r="M606" s="215"/>
      <c r="N606" s="216"/>
      <c r="O606" s="69"/>
      <c r="P606" s="69"/>
      <c r="Q606" s="69"/>
      <c r="R606" s="69"/>
      <c r="S606" s="69"/>
      <c r="T606" s="70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28</v>
      </c>
      <c r="AU606" s="3" t="s">
        <v>80</v>
      </c>
    </row>
    <row r="607" s="221" customFormat="true" ht="9.75" hidden="false" customHeight="false" outlineLevel="0" collapsed="false">
      <c r="B607" s="222"/>
      <c r="C607" s="223"/>
      <c r="D607" s="224" t="s">
        <v>185</v>
      </c>
      <c r="E607" s="225"/>
      <c r="F607" s="226" t="s">
        <v>465</v>
      </c>
      <c r="G607" s="223"/>
      <c r="H607" s="227" t="n">
        <v>9.45</v>
      </c>
      <c r="I607" s="228"/>
      <c r="J607" s="223"/>
      <c r="K607" s="223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85</v>
      </c>
      <c r="AU607" s="233" t="s">
        <v>80</v>
      </c>
      <c r="AV607" s="221" t="s">
        <v>80</v>
      </c>
      <c r="AW607" s="221" t="s">
        <v>32</v>
      </c>
      <c r="AX607" s="221" t="s">
        <v>71</v>
      </c>
      <c r="AY607" s="233" t="s">
        <v>118</v>
      </c>
    </row>
    <row r="608" s="221" customFormat="true" ht="9.75" hidden="false" customHeight="false" outlineLevel="0" collapsed="false">
      <c r="B608" s="222"/>
      <c r="C608" s="223"/>
      <c r="D608" s="224" t="s">
        <v>185</v>
      </c>
      <c r="E608" s="225"/>
      <c r="F608" s="226" t="s">
        <v>467</v>
      </c>
      <c r="G608" s="223"/>
      <c r="H608" s="227" t="n">
        <v>22.008</v>
      </c>
      <c r="I608" s="228"/>
      <c r="J608" s="223"/>
      <c r="K608" s="223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85</v>
      </c>
      <c r="AU608" s="233" t="s">
        <v>80</v>
      </c>
      <c r="AV608" s="221" t="s">
        <v>80</v>
      </c>
      <c r="AW608" s="221" t="s">
        <v>32</v>
      </c>
      <c r="AX608" s="221" t="s">
        <v>71</v>
      </c>
      <c r="AY608" s="233" t="s">
        <v>118</v>
      </c>
    </row>
    <row r="609" s="221" customFormat="true" ht="9.75" hidden="false" customHeight="false" outlineLevel="0" collapsed="false">
      <c r="B609" s="222"/>
      <c r="C609" s="223"/>
      <c r="D609" s="224" t="s">
        <v>185</v>
      </c>
      <c r="E609" s="225"/>
      <c r="F609" s="226" t="s">
        <v>291</v>
      </c>
      <c r="G609" s="223"/>
      <c r="H609" s="227" t="n">
        <v>-1.35</v>
      </c>
      <c r="I609" s="228"/>
      <c r="J609" s="223"/>
      <c r="K609" s="223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85</v>
      </c>
      <c r="AU609" s="233" t="s">
        <v>80</v>
      </c>
      <c r="AV609" s="221" t="s">
        <v>80</v>
      </c>
      <c r="AW609" s="221" t="s">
        <v>32</v>
      </c>
      <c r="AX609" s="221" t="s">
        <v>71</v>
      </c>
      <c r="AY609" s="233" t="s">
        <v>118</v>
      </c>
    </row>
    <row r="610" s="221" customFormat="true" ht="9.75" hidden="false" customHeight="false" outlineLevel="0" collapsed="false">
      <c r="B610" s="222"/>
      <c r="C610" s="223"/>
      <c r="D610" s="224" t="s">
        <v>185</v>
      </c>
      <c r="E610" s="225"/>
      <c r="F610" s="226" t="s">
        <v>292</v>
      </c>
      <c r="G610" s="223"/>
      <c r="H610" s="227" t="n">
        <v>5.365</v>
      </c>
      <c r="I610" s="228"/>
      <c r="J610" s="223"/>
      <c r="K610" s="223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85</v>
      </c>
      <c r="AU610" s="233" t="s">
        <v>80</v>
      </c>
      <c r="AV610" s="221" t="s">
        <v>80</v>
      </c>
      <c r="AW610" s="221" t="s">
        <v>32</v>
      </c>
      <c r="AX610" s="221" t="s">
        <v>71</v>
      </c>
      <c r="AY610" s="233" t="s">
        <v>118</v>
      </c>
    </row>
    <row r="611" s="221" customFormat="true" ht="9.75" hidden="false" customHeight="false" outlineLevel="0" collapsed="false">
      <c r="B611" s="222"/>
      <c r="C611" s="223"/>
      <c r="D611" s="224" t="s">
        <v>185</v>
      </c>
      <c r="E611" s="225"/>
      <c r="F611" s="226" t="s">
        <v>470</v>
      </c>
      <c r="G611" s="223"/>
      <c r="H611" s="227" t="n">
        <v>1.943</v>
      </c>
      <c r="I611" s="228"/>
      <c r="J611" s="223"/>
      <c r="K611" s="223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85</v>
      </c>
      <c r="AU611" s="233" t="s">
        <v>80</v>
      </c>
      <c r="AV611" s="221" t="s">
        <v>80</v>
      </c>
      <c r="AW611" s="221" t="s">
        <v>32</v>
      </c>
      <c r="AX611" s="221" t="s">
        <v>71</v>
      </c>
      <c r="AY611" s="233" t="s">
        <v>118</v>
      </c>
    </row>
    <row r="612" s="221" customFormat="true" ht="9.75" hidden="false" customHeight="false" outlineLevel="0" collapsed="false">
      <c r="B612" s="222"/>
      <c r="C612" s="223"/>
      <c r="D612" s="224" t="s">
        <v>185</v>
      </c>
      <c r="E612" s="225"/>
      <c r="F612" s="226" t="s">
        <v>509</v>
      </c>
      <c r="G612" s="223"/>
      <c r="H612" s="227" t="n">
        <v>13.649</v>
      </c>
      <c r="I612" s="228"/>
      <c r="J612" s="223"/>
      <c r="K612" s="223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85</v>
      </c>
      <c r="AU612" s="233" t="s">
        <v>80</v>
      </c>
      <c r="AV612" s="221" t="s">
        <v>80</v>
      </c>
      <c r="AW612" s="221" t="s">
        <v>32</v>
      </c>
      <c r="AX612" s="221" t="s">
        <v>71</v>
      </c>
      <c r="AY612" s="233" t="s">
        <v>118</v>
      </c>
    </row>
    <row r="613" s="221" customFormat="true" ht="9.75" hidden="false" customHeight="false" outlineLevel="0" collapsed="false">
      <c r="B613" s="222"/>
      <c r="C613" s="223"/>
      <c r="D613" s="224" t="s">
        <v>185</v>
      </c>
      <c r="E613" s="225"/>
      <c r="F613" s="226" t="s">
        <v>510</v>
      </c>
      <c r="G613" s="223"/>
      <c r="H613" s="227" t="n">
        <v>0.27</v>
      </c>
      <c r="I613" s="228"/>
      <c r="J613" s="223"/>
      <c r="K613" s="223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85</v>
      </c>
      <c r="AU613" s="233" t="s">
        <v>80</v>
      </c>
      <c r="AV613" s="221" t="s">
        <v>80</v>
      </c>
      <c r="AW613" s="221" t="s">
        <v>32</v>
      </c>
      <c r="AX613" s="221" t="s">
        <v>71</v>
      </c>
      <c r="AY613" s="233" t="s">
        <v>118</v>
      </c>
    </row>
    <row r="614" s="221" customFormat="true" ht="9.75" hidden="false" customHeight="false" outlineLevel="0" collapsed="false">
      <c r="B614" s="222"/>
      <c r="C614" s="223"/>
      <c r="D614" s="224" t="s">
        <v>185</v>
      </c>
      <c r="E614" s="225"/>
      <c r="F614" s="226" t="s">
        <v>511</v>
      </c>
      <c r="G614" s="223"/>
      <c r="H614" s="227" t="n">
        <v>2.022</v>
      </c>
      <c r="I614" s="228"/>
      <c r="J614" s="223"/>
      <c r="K614" s="223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85</v>
      </c>
      <c r="AU614" s="233" t="s">
        <v>80</v>
      </c>
      <c r="AV614" s="221" t="s">
        <v>80</v>
      </c>
      <c r="AW614" s="221" t="s">
        <v>32</v>
      </c>
      <c r="AX614" s="221" t="s">
        <v>71</v>
      </c>
      <c r="AY614" s="233" t="s">
        <v>118</v>
      </c>
    </row>
    <row r="615" s="221" customFormat="true" ht="9.75" hidden="false" customHeight="false" outlineLevel="0" collapsed="false">
      <c r="B615" s="222"/>
      <c r="C615" s="223"/>
      <c r="D615" s="224" t="s">
        <v>185</v>
      </c>
      <c r="E615" s="225"/>
      <c r="F615" s="226" t="s">
        <v>512</v>
      </c>
      <c r="G615" s="223"/>
      <c r="H615" s="227" t="n">
        <v>27.437</v>
      </c>
      <c r="I615" s="228"/>
      <c r="J615" s="223"/>
      <c r="K615" s="223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85</v>
      </c>
      <c r="AU615" s="233" t="s">
        <v>80</v>
      </c>
      <c r="AV615" s="221" t="s">
        <v>80</v>
      </c>
      <c r="AW615" s="221" t="s">
        <v>32</v>
      </c>
      <c r="AX615" s="221" t="s">
        <v>71</v>
      </c>
      <c r="AY615" s="233" t="s">
        <v>118</v>
      </c>
    </row>
    <row r="616" s="221" customFormat="true" ht="9.75" hidden="false" customHeight="false" outlineLevel="0" collapsed="false">
      <c r="B616" s="222"/>
      <c r="C616" s="223"/>
      <c r="D616" s="224" t="s">
        <v>185</v>
      </c>
      <c r="E616" s="225"/>
      <c r="F616" s="226" t="s">
        <v>513</v>
      </c>
      <c r="G616" s="223"/>
      <c r="H616" s="227" t="n">
        <v>0.27</v>
      </c>
      <c r="I616" s="228"/>
      <c r="J616" s="223"/>
      <c r="K616" s="223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85</v>
      </c>
      <c r="AU616" s="233" t="s">
        <v>80</v>
      </c>
      <c r="AV616" s="221" t="s">
        <v>80</v>
      </c>
      <c r="AW616" s="221" t="s">
        <v>32</v>
      </c>
      <c r="AX616" s="221" t="s">
        <v>71</v>
      </c>
      <c r="AY616" s="233" t="s">
        <v>118</v>
      </c>
    </row>
    <row r="617" s="221" customFormat="true" ht="9.75" hidden="false" customHeight="false" outlineLevel="0" collapsed="false">
      <c r="B617" s="222"/>
      <c r="C617" s="223"/>
      <c r="D617" s="224" t="s">
        <v>185</v>
      </c>
      <c r="E617" s="225"/>
      <c r="F617" s="226" t="s">
        <v>514</v>
      </c>
      <c r="G617" s="223"/>
      <c r="H617" s="227" t="n">
        <v>0.45</v>
      </c>
      <c r="I617" s="228"/>
      <c r="J617" s="223"/>
      <c r="K617" s="223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85</v>
      </c>
      <c r="AU617" s="233" t="s">
        <v>80</v>
      </c>
      <c r="AV617" s="221" t="s">
        <v>80</v>
      </c>
      <c r="AW617" s="221" t="s">
        <v>32</v>
      </c>
      <c r="AX617" s="221" t="s">
        <v>71</v>
      </c>
      <c r="AY617" s="233" t="s">
        <v>118</v>
      </c>
    </row>
    <row r="618" s="221" customFormat="true" ht="9.75" hidden="false" customHeight="false" outlineLevel="0" collapsed="false">
      <c r="B618" s="222"/>
      <c r="C618" s="223"/>
      <c r="D618" s="224" t="s">
        <v>185</v>
      </c>
      <c r="E618" s="225"/>
      <c r="F618" s="226" t="s">
        <v>946</v>
      </c>
      <c r="G618" s="223"/>
      <c r="H618" s="227" t="n">
        <v>0.36</v>
      </c>
      <c r="I618" s="228"/>
      <c r="J618" s="223"/>
      <c r="K618" s="223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85</v>
      </c>
      <c r="AU618" s="233" t="s">
        <v>80</v>
      </c>
      <c r="AV618" s="221" t="s">
        <v>80</v>
      </c>
      <c r="AW618" s="221" t="s">
        <v>32</v>
      </c>
      <c r="AX618" s="221" t="s">
        <v>71</v>
      </c>
      <c r="AY618" s="233" t="s">
        <v>118</v>
      </c>
    </row>
    <row r="619" s="234" customFormat="true" ht="9.75" hidden="false" customHeight="false" outlineLevel="0" collapsed="false">
      <c r="B619" s="235"/>
      <c r="C619" s="236"/>
      <c r="D619" s="224" t="s">
        <v>185</v>
      </c>
      <c r="E619" s="237"/>
      <c r="F619" s="238" t="s">
        <v>188</v>
      </c>
      <c r="G619" s="236"/>
      <c r="H619" s="239" t="n">
        <v>81.874</v>
      </c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85</v>
      </c>
      <c r="AU619" s="245" t="s">
        <v>80</v>
      </c>
      <c r="AV619" s="234" t="s">
        <v>140</v>
      </c>
      <c r="AW619" s="234" t="s">
        <v>32</v>
      </c>
      <c r="AX619" s="234" t="s">
        <v>78</v>
      </c>
      <c r="AY619" s="245" t="s">
        <v>118</v>
      </c>
    </row>
    <row r="620" s="32" customFormat="true" ht="16.5" hidden="false" customHeight="true" outlineLevel="0" collapsed="false">
      <c r="A620" s="25"/>
      <c r="B620" s="26"/>
      <c r="C620" s="199" t="s">
        <v>947</v>
      </c>
      <c r="D620" s="199" t="s">
        <v>121</v>
      </c>
      <c r="E620" s="200" t="s">
        <v>948</v>
      </c>
      <c r="F620" s="201" t="s">
        <v>949</v>
      </c>
      <c r="G620" s="202" t="s">
        <v>210</v>
      </c>
      <c r="H620" s="203" t="n">
        <v>79.85</v>
      </c>
      <c r="I620" s="204"/>
      <c r="J620" s="205" t="n">
        <f aca="false">ROUND(I620*H620,2)</f>
        <v>0</v>
      </c>
      <c r="K620" s="201"/>
      <c r="L620" s="31"/>
      <c r="M620" s="206"/>
      <c r="N620" s="207" t="s">
        <v>42</v>
      </c>
      <c r="O620" s="69"/>
      <c r="P620" s="208" t="n">
        <f aca="false">O620*H620</f>
        <v>0</v>
      </c>
      <c r="Q620" s="208" t="n">
        <v>0</v>
      </c>
      <c r="R620" s="208" t="n">
        <f aca="false">Q620*H620</f>
        <v>0</v>
      </c>
      <c r="S620" s="208" t="n">
        <v>0.0003</v>
      </c>
      <c r="T620" s="209" t="n">
        <f aca="false">S620*H620</f>
        <v>0.023955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10" t="s">
        <v>297</v>
      </c>
      <c r="AT620" s="210" t="s">
        <v>121</v>
      </c>
      <c r="AU620" s="210" t="s">
        <v>80</v>
      </c>
      <c r="AY620" s="3" t="s">
        <v>118</v>
      </c>
      <c r="BE620" s="211" t="n">
        <f aca="false">IF(N620="základní",J620,0)</f>
        <v>0</v>
      </c>
      <c r="BF620" s="211" t="n">
        <f aca="false">IF(N620="snížená",J620,0)</f>
        <v>0</v>
      </c>
      <c r="BG620" s="211" t="n">
        <f aca="false">IF(N620="zákl. přenesená",J620,0)</f>
        <v>0</v>
      </c>
      <c r="BH620" s="211" t="n">
        <f aca="false">IF(N620="sníž. přenesená",J620,0)</f>
        <v>0</v>
      </c>
      <c r="BI620" s="211" t="n">
        <f aca="false">IF(N620="nulová",J620,0)</f>
        <v>0</v>
      </c>
      <c r="BJ620" s="3" t="s">
        <v>78</v>
      </c>
      <c r="BK620" s="211" t="n">
        <f aca="false">ROUND(I620*H620,2)</f>
        <v>0</v>
      </c>
      <c r="BL620" s="3" t="s">
        <v>297</v>
      </c>
      <c r="BM620" s="210" t="s">
        <v>950</v>
      </c>
    </row>
    <row r="621" s="221" customFormat="true" ht="20.25" hidden="false" customHeight="false" outlineLevel="0" collapsed="false">
      <c r="B621" s="222"/>
      <c r="C621" s="223"/>
      <c r="D621" s="224" t="s">
        <v>185</v>
      </c>
      <c r="E621" s="225"/>
      <c r="F621" s="226" t="s">
        <v>951</v>
      </c>
      <c r="G621" s="223"/>
      <c r="H621" s="227" t="n">
        <v>54.21</v>
      </c>
      <c r="I621" s="228"/>
      <c r="J621" s="223"/>
      <c r="K621" s="223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85</v>
      </c>
      <c r="AU621" s="233" t="s">
        <v>80</v>
      </c>
      <c r="AV621" s="221" t="s">
        <v>80</v>
      </c>
      <c r="AW621" s="221" t="s">
        <v>32</v>
      </c>
      <c r="AX621" s="221" t="s">
        <v>71</v>
      </c>
      <c r="AY621" s="233" t="s">
        <v>118</v>
      </c>
    </row>
    <row r="622" s="221" customFormat="true" ht="9.75" hidden="false" customHeight="false" outlineLevel="0" collapsed="false">
      <c r="B622" s="222"/>
      <c r="C622" s="223"/>
      <c r="D622" s="224" t="s">
        <v>185</v>
      </c>
      <c r="E622" s="225"/>
      <c r="F622" s="226" t="s">
        <v>952</v>
      </c>
      <c r="G622" s="223"/>
      <c r="H622" s="227" t="n">
        <v>25.64</v>
      </c>
      <c r="I622" s="228"/>
      <c r="J622" s="223"/>
      <c r="K622" s="223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85</v>
      </c>
      <c r="AU622" s="233" t="s">
        <v>80</v>
      </c>
      <c r="AV622" s="221" t="s">
        <v>80</v>
      </c>
      <c r="AW622" s="221" t="s">
        <v>32</v>
      </c>
      <c r="AX622" s="221" t="s">
        <v>71</v>
      </c>
      <c r="AY622" s="233" t="s">
        <v>118</v>
      </c>
    </row>
    <row r="623" s="234" customFormat="true" ht="9.75" hidden="false" customHeight="false" outlineLevel="0" collapsed="false">
      <c r="B623" s="235"/>
      <c r="C623" s="236"/>
      <c r="D623" s="224" t="s">
        <v>185</v>
      </c>
      <c r="E623" s="237"/>
      <c r="F623" s="238" t="s">
        <v>188</v>
      </c>
      <c r="G623" s="236"/>
      <c r="H623" s="239" t="n">
        <v>79.85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85</v>
      </c>
      <c r="AU623" s="245" t="s">
        <v>80</v>
      </c>
      <c r="AV623" s="234" t="s">
        <v>140</v>
      </c>
      <c r="AW623" s="234" t="s">
        <v>32</v>
      </c>
      <c r="AX623" s="234" t="s">
        <v>78</v>
      </c>
      <c r="AY623" s="245" t="s">
        <v>118</v>
      </c>
    </row>
    <row r="624" s="32" customFormat="true" ht="16.5" hidden="false" customHeight="true" outlineLevel="0" collapsed="false">
      <c r="A624" s="25"/>
      <c r="B624" s="26"/>
      <c r="C624" s="199" t="s">
        <v>953</v>
      </c>
      <c r="D624" s="199" t="s">
        <v>121</v>
      </c>
      <c r="E624" s="200" t="s">
        <v>954</v>
      </c>
      <c r="F624" s="201" t="s">
        <v>955</v>
      </c>
      <c r="G624" s="202" t="s">
        <v>191</v>
      </c>
      <c r="H624" s="203" t="n">
        <v>106.72</v>
      </c>
      <c r="I624" s="204"/>
      <c r="J624" s="205" t="n">
        <f aca="false">ROUND(I624*H624,2)</f>
        <v>0</v>
      </c>
      <c r="K624" s="201" t="s">
        <v>125</v>
      </c>
      <c r="L624" s="31"/>
      <c r="M624" s="206"/>
      <c r="N624" s="207" t="s">
        <v>42</v>
      </c>
      <c r="O624" s="69"/>
      <c r="P624" s="208" t="n">
        <f aca="false">O624*H624</f>
        <v>0</v>
      </c>
      <c r="Q624" s="208" t="n">
        <v>3E-005</v>
      </c>
      <c r="R624" s="208" t="n">
        <f aca="false">Q624*H624</f>
        <v>0.0032016</v>
      </c>
      <c r="S624" s="208" t="n">
        <v>0</v>
      </c>
      <c r="T624" s="209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10" t="s">
        <v>297</v>
      </c>
      <c r="AT624" s="210" t="s">
        <v>121</v>
      </c>
      <c r="AU624" s="210" t="s">
        <v>80</v>
      </c>
      <c r="AY624" s="3" t="s">
        <v>118</v>
      </c>
      <c r="BE624" s="211" t="n">
        <f aca="false">IF(N624="základní",J624,0)</f>
        <v>0</v>
      </c>
      <c r="BF624" s="211" t="n">
        <f aca="false">IF(N624="snížená",J624,0)</f>
        <v>0</v>
      </c>
      <c r="BG624" s="211" t="n">
        <f aca="false">IF(N624="zákl. přenesená",J624,0)</f>
        <v>0</v>
      </c>
      <c r="BH624" s="211" t="n">
        <f aca="false">IF(N624="sníž. přenesená",J624,0)</f>
        <v>0</v>
      </c>
      <c r="BI624" s="211" t="n">
        <f aca="false">IF(N624="nulová",J624,0)</f>
        <v>0</v>
      </c>
      <c r="BJ624" s="3" t="s">
        <v>78</v>
      </c>
      <c r="BK624" s="211" t="n">
        <f aca="false">ROUND(I624*H624,2)</f>
        <v>0</v>
      </c>
      <c r="BL624" s="3" t="s">
        <v>297</v>
      </c>
      <c r="BM624" s="210" t="s">
        <v>956</v>
      </c>
    </row>
    <row r="625" s="32" customFormat="true" ht="9.75" hidden="false" customHeight="false" outlineLevel="0" collapsed="false">
      <c r="A625" s="25"/>
      <c r="B625" s="26"/>
      <c r="C625" s="27"/>
      <c r="D625" s="212" t="s">
        <v>128</v>
      </c>
      <c r="E625" s="27"/>
      <c r="F625" s="213" t="s">
        <v>957</v>
      </c>
      <c r="G625" s="27"/>
      <c r="H625" s="27"/>
      <c r="I625" s="214"/>
      <c r="J625" s="27"/>
      <c r="K625" s="27"/>
      <c r="L625" s="31"/>
      <c r="M625" s="215"/>
      <c r="N625" s="216"/>
      <c r="O625" s="69"/>
      <c r="P625" s="69"/>
      <c r="Q625" s="69"/>
      <c r="R625" s="69"/>
      <c r="S625" s="69"/>
      <c r="T625" s="70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28</v>
      </c>
      <c r="AU625" s="3" t="s">
        <v>80</v>
      </c>
    </row>
    <row r="626" s="221" customFormat="true" ht="9.75" hidden="false" customHeight="false" outlineLevel="0" collapsed="false">
      <c r="B626" s="222"/>
      <c r="C626" s="223"/>
      <c r="D626" s="224" t="s">
        <v>185</v>
      </c>
      <c r="E626" s="225"/>
      <c r="F626" s="226" t="s">
        <v>452</v>
      </c>
      <c r="G626" s="223"/>
      <c r="H626" s="227" t="n">
        <v>10.44</v>
      </c>
      <c r="I626" s="228"/>
      <c r="J626" s="223"/>
      <c r="K626" s="223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85</v>
      </c>
      <c r="AU626" s="233" t="s">
        <v>80</v>
      </c>
      <c r="AV626" s="221" t="s">
        <v>80</v>
      </c>
      <c r="AW626" s="221" t="s">
        <v>32</v>
      </c>
      <c r="AX626" s="221" t="s">
        <v>71</v>
      </c>
      <c r="AY626" s="233" t="s">
        <v>118</v>
      </c>
    </row>
    <row r="627" s="221" customFormat="true" ht="9.75" hidden="false" customHeight="false" outlineLevel="0" collapsed="false">
      <c r="B627" s="222"/>
      <c r="C627" s="223"/>
      <c r="D627" s="224" t="s">
        <v>185</v>
      </c>
      <c r="E627" s="225"/>
      <c r="F627" s="226" t="s">
        <v>453</v>
      </c>
      <c r="G627" s="223"/>
      <c r="H627" s="227" t="n">
        <v>3.575</v>
      </c>
      <c r="I627" s="228"/>
      <c r="J627" s="223"/>
      <c r="K627" s="223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85</v>
      </c>
      <c r="AU627" s="233" t="s">
        <v>80</v>
      </c>
      <c r="AV627" s="221" t="s">
        <v>80</v>
      </c>
      <c r="AW627" s="221" t="s">
        <v>32</v>
      </c>
      <c r="AX627" s="221" t="s">
        <v>71</v>
      </c>
      <c r="AY627" s="233" t="s">
        <v>118</v>
      </c>
    </row>
    <row r="628" s="221" customFormat="true" ht="9.75" hidden="false" customHeight="false" outlineLevel="0" collapsed="false">
      <c r="B628" s="222"/>
      <c r="C628" s="223"/>
      <c r="D628" s="224" t="s">
        <v>185</v>
      </c>
      <c r="E628" s="225"/>
      <c r="F628" s="226" t="s">
        <v>454</v>
      </c>
      <c r="G628" s="223"/>
      <c r="H628" s="227" t="n">
        <v>0.135</v>
      </c>
      <c r="I628" s="228"/>
      <c r="J628" s="223"/>
      <c r="K628" s="223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85</v>
      </c>
      <c r="AU628" s="233" t="s">
        <v>80</v>
      </c>
      <c r="AV628" s="221" t="s">
        <v>80</v>
      </c>
      <c r="AW628" s="221" t="s">
        <v>32</v>
      </c>
      <c r="AX628" s="221" t="s">
        <v>71</v>
      </c>
      <c r="AY628" s="233" t="s">
        <v>118</v>
      </c>
    </row>
    <row r="629" s="221" customFormat="true" ht="9.75" hidden="false" customHeight="false" outlineLevel="0" collapsed="false">
      <c r="B629" s="222"/>
      <c r="C629" s="223"/>
      <c r="D629" s="224" t="s">
        <v>185</v>
      </c>
      <c r="E629" s="225"/>
      <c r="F629" s="226" t="s">
        <v>455</v>
      </c>
      <c r="G629" s="223"/>
      <c r="H629" s="227" t="n">
        <v>0.21</v>
      </c>
      <c r="I629" s="228"/>
      <c r="J629" s="223"/>
      <c r="K629" s="223"/>
      <c r="L629" s="229"/>
      <c r="M629" s="230"/>
      <c r="N629" s="231"/>
      <c r="O629" s="231"/>
      <c r="P629" s="231"/>
      <c r="Q629" s="231"/>
      <c r="R629" s="231"/>
      <c r="S629" s="231"/>
      <c r="T629" s="232"/>
      <c r="AT629" s="233" t="s">
        <v>185</v>
      </c>
      <c r="AU629" s="233" t="s">
        <v>80</v>
      </c>
      <c r="AV629" s="221" t="s">
        <v>80</v>
      </c>
      <c r="AW629" s="221" t="s">
        <v>32</v>
      </c>
      <c r="AX629" s="221" t="s">
        <v>71</v>
      </c>
      <c r="AY629" s="233" t="s">
        <v>118</v>
      </c>
    </row>
    <row r="630" s="221" customFormat="true" ht="9.75" hidden="false" customHeight="false" outlineLevel="0" collapsed="false">
      <c r="B630" s="222"/>
      <c r="C630" s="223"/>
      <c r="D630" s="224" t="s">
        <v>185</v>
      </c>
      <c r="E630" s="225"/>
      <c r="F630" s="226" t="s">
        <v>454</v>
      </c>
      <c r="G630" s="223"/>
      <c r="H630" s="227" t="n">
        <v>0.135</v>
      </c>
      <c r="I630" s="228"/>
      <c r="J630" s="223"/>
      <c r="K630" s="223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85</v>
      </c>
      <c r="AU630" s="233" t="s">
        <v>80</v>
      </c>
      <c r="AV630" s="221" t="s">
        <v>80</v>
      </c>
      <c r="AW630" s="221" t="s">
        <v>32</v>
      </c>
      <c r="AX630" s="221" t="s">
        <v>71</v>
      </c>
      <c r="AY630" s="233" t="s">
        <v>118</v>
      </c>
    </row>
    <row r="631" s="221" customFormat="true" ht="9.75" hidden="false" customHeight="false" outlineLevel="0" collapsed="false">
      <c r="B631" s="222"/>
      <c r="C631" s="223"/>
      <c r="D631" s="224" t="s">
        <v>185</v>
      </c>
      <c r="E631" s="225"/>
      <c r="F631" s="226" t="s">
        <v>456</v>
      </c>
      <c r="G631" s="223"/>
      <c r="H631" s="227" t="n">
        <v>19.749</v>
      </c>
      <c r="I631" s="228"/>
      <c r="J631" s="223"/>
      <c r="K631" s="223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85</v>
      </c>
      <c r="AU631" s="233" t="s">
        <v>80</v>
      </c>
      <c r="AV631" s="221" t="s">
        <v>80</v>
      </c>
      <c r="AW631" s="221" t="s">
        <v>32</v>
      </c>
      <c r="AX631" s="221" t="s">
        <v>71</v>
      </c>
      <c r="AY631" s="233" t="s">
        <v>118</v>
      </c>
    </row>
    <row r="632" s="221" customFormat="true" ht="9.75" hidden="false" customHeight="false" outlineLevel="0" collapsed="false">
      <c r="B632" s="222"/>
      <c r="C632" s="223"/>
      <c r="D632" s="224" t="s">
        <v>185</v>
      </c>
      <c r="E632" s="225"/>
      <c r="F632" s="226" t="s">
        <v>457</v>
      </c>
      <c r="G632" s="223"/>
      <c r="H632" s="227" t="n">
        <v>0.743</v>
      </c>
      <c r="I632" s="228"/>
      <c r="J632" s="223"/>
      <c r="K632" s="223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85</v>
      </c>
      <c r="AU632" s="233" t="s">
        <v>80</v>
      </c>
      <c r="AV632" s="221" t="s">
        <v>80</v>
      </c>
      <c r="AW632" s="221" t="s">
        <v>32</v>
      </c>
      <c r="AX632" s="221" t="s">
        <v>71</v>
      </c>
      <c r="AY632" s="233" t="s">
        <v>118</v>
      </c>
    </row>
    <row r="633" s="221" customFormat="true" ht="9.75" hidden="false" customHeight="false" outlineLevel="0" collapsed="false">
      <c r="B633" s="222"/>
      <c r="C633" s="223"/>
      <c r="D633" s="224" t="s">
        <v>185</v>
      </c>
      <c r="E633" s="225"/>
      <c r="F633" s="226" t="s">
        <v>458</v>
      </c>
      <c r="G633" s="223"/>
      <c r="H633" s="227" t="n">
        <v>0.338</v>
      </c>
      <c r="I633" s="228"/>
      <c r="J633" s="223"/>
      <c r="K633" s="223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85</v>
      </c>
      <c r="AU633" s="233" t="s">
        <v>80</v>
      </c>
      <c r="AV633" s="221" t="s">
        <v>80</v>
      </c>
      <c r="AW633" s="221" t="s">
        <v>32</v>
      </c>
      <c r="AX633" s="221" t="s">
        <v>71</v>
      </c>
      <c r="AY633" s="233" t="s">
        <v>118</v>
      </c>
    </row>
    <row r="634" s="221" customFormat="true" ht="9.75" hidden="false" customHeight="false" outlineLevel="0" collapsed="false">
      <c r="B634" s="222"/>
      <c r="C634" s="223"/>
      <c r="D634" s="224" t="s">
        <v>185</v>
      </c>
      <c r="E634" s="225"/>
      <c r="F634" s="226" t="s">
        <v>295</v>
      </c>
      <c r="G634" s="223"/>
      <c r="H634" s="227" t="n">
        <v>14.946</v>
      </c>
      <c r="I634" s="228"/>
      <c r="J634" s="223"/>
      <c r="K634" s="223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85</v>
      </c>
      <c r="AU634" s="233" t="s">
        <v>80</v>
      </c>
      <c r="AV634" s="221" t="s">
        <v>80</v>
      </c>
      <c r="AW634" s="221" t="s">
        <v>32</v>
      </c>
      <c r="AX634" s="221" t="s">
        <v>71</v>
      </c>
      <c r="AY634" s="233" t="s">
        <v>118</v>
      </c>
    </row>
    <row r="635" s="221" customFormat="true" ht="9.75" hidden="false" customHeight="false" outlineLevel="0" collapsed="false">
      <c r="B635" s="222"/>
      <c r="C635" s="223"/>
      <c r="D635" s="224" t="s">
        <v>185</v>
      </c>
      <c r="E635" s="225"/>
      <c r="F635" s="226" t="s">
        <v>459</v>
      </c>
      <c r="G635" s="223"/>
      <c r="H635" s="227" t="n">
        <v>0.28</v>
      </c>
      <c r="I635" s="228"/>
      <c r="J635" s="223"/>
      <c r="K635" s="223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85</v>
      </c>
      <c r="AU635" s="233" t="s">
        <v>80</v>
      </c>
      <c r="AV635" s="221" t="s">
        <v>80</v>
      </c>
      <c r="AW635" s="221" t="s">
        <v>32</v>
      </c>
      <c r="AX635" s="221" t="s">
        <v>71</v>
      </c>
      <c r="AY635" s="233" t="s">
        <v>118</v>
      </c>
    </row>
    <row r="636" s="221" customFormat="true" ht="9.75" hidden="false" customHeight="false" outlineLevel="0" collapsed="false">
      <c r="B636" s="222"/>
      <c r="C636" s="223"/>
      <c r="D636" s="224" t="s">
        <v>185</v>
      </c>
      <c r="E636" s="225"/>
      <c r="F636" s="226" t="s">
        <v>310</v>
      </c>
      <c r="G636" s="223"/>
      <c r="H636" s="227" t="n">
        <v>0.594</v>
      </c>
      <c r="I636" s="228"/>
      <c r="J636" s="223"/>
      <c r="K636" s="223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85</v>
      </c>
      <c r="AU636" s="233" t="s">
        <v>80</v>
      </c>
      <c r="AV636" s="221" t="s">
        <v>80</v>
      </c>
      <c r="AW636" s="221" t="s">
        <v>32</v>
      </c>
      <c r="AX636" s="221" t="s">
        <v>71</v>
      </c>
      <c r="AY636" s="233" t="s">
        <v>118</v>
      </c>
    </row>
    <row r="637" s="221" customFormat="true" ht="9.75" hidden="false" customHeight="false" outlineLevel="0" collapsed="false">
      <c r="B637" s="222"/>
      <c r="C637" s="223"/>
      <c r="D637" s="224" t="s">
        <v>185</v>
      </c>
      <c r="E637" s="225"/>
      <c r="F637" s="226" t="s">
        <v>460</v>
      </c>
      <c r="G637" s="223"/>
      <c r="H637" s="227" t="n">
        <v>2.092</v>
      </c>
      <c r="I637" s="228"/>
      <c r="J637" s="223"/>
      <c r="K637" s="223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85</v>
      </c>
      <c r="AU637" s="233" t="s">
        <v>80</v>
      </c>
      <c r="AV637" s="221" t="s">
        <v>80</v>
      </c>
      <c r="AW637" s="221" t="s">
        <v>32</v>
      </c>
      <c r="AX637" s="221" t="s">
        <v>71</v>
      </c>
      <c r="AY637" s="233" t="s">
        <v>118</v>
      </c>
    </row>
    <row r="638" s="221" customFormat="true" ht="9.75" hidden="false" customHeight="false" outlineLevel="0" collapsed="false">
      <c r="B638" s="222"/>
      <c r="C638" s="223"/>
      <c r="D638" s="224" t="s">
        <v>185</v>
      </c>
      <c r="E638" s="225"/>
      <c r="F638" s="226" t="s">
        <v>461</v>
      </c>
      <c r="G638" s="223"/>
      <c r="H638" s="227" t="n">
        <v>3.336</v>
      </c>
      <c r="I638" s="228"/>
      <c r="J638" s="223"/>
      <c r="K638" s="223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85</v>
      </c>
      <c r="AU638" s="233" t="s">
        <v>80</v>
      </c>
      <c r="AV638" s="221" t="s">
        <v>80</v>
      </c>
      <c r="AW638" s="221" t="s">
        <v>32</v>
      </c>
      <c r="AX638" s="221" t="s">
        <v>71</v>
      </c>
      <c r="AY638" s="233" t="s">
        <v>118</v>
      </c>
    </row>
    <row r="639" s="221" customFormat="true" ht="9.75" hidden="false" customHeight="false" outlineLevel="0" collapsed="false">
      <c r="B639" s="222"/>
      <c r="C639" s="223"/>
      <c r="D639" s="224" t="s">
        <v>185</v>
      </c>
      <c r="E639" s="225"/>
      <c r="F639" s="226" t="s">
        <v>462</v>
      </c>
      <c r="G639" s="223"/>
      <c r="H639" s="227" t="n">
        <v>1.704</v>
      </c>
      <c r="I639" s="228"/>
      <c r="J639" s="223"/>
      <c r="K639" s="223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85</v>
      </c>
      <c r="AU639" s="233" t="s">
        <v>80</v>
      </c>
      <c r="AV639" s="221" t="s">
        <v>80</v>
      </c>
      <c r="AW639" s="221" t="s">
        <v>32</v>
      </c>
      <c r="AX639" s="221" t="s">
        <v>71</v>
      </c>
      <c r="AY639" s="233" t="s">
        <v>118</v>
      </c>
    </row>
    <row r="640" s="221" customFormat="true" ht="9.75" hidden="false" customHeight="false" outlineLevel="0" collapsed="false">
      <c r="B640" s="222"/>
      <c r="C640" s="223"/>
      <c r="D640" s="224" t="s">
        <v>185</v>
      </c>
      <c r="E640" s="225"/>
      <c r="F640" s="226" t="s">
        <v>314</v>
      </c>
      <c r="G640" s="223"/>
      <c r="H640" s="227" t="n">
        <v>2.036</v>
      </c>
      <c r="I640" s="228"/>
      <c r="J640" s="223"/>
      <c r="K640" s="223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185</v>
      </c>
      <c r="AU640" s="233" t="s">
        <v>80</v>
      </c>
      <c r="AV640" s="221" t="s">
        <v>80</v>
      </c>
      <c r="AW640" s="221" t="s">
        <v>32</v>
      </c>
      <c r="AX640" s="221" t="s">
        <v>71</v>
      </c>
      <c r="AY640" s="233" t="s">
        <v>118</v>
      </c>
    </row>
    <row r="641" s="221" customFormat="true" ht="9.75" hidden="false" customHeight="false" outlineLevel="0" collapsed="false">
      <c r="B641" s="222"/>
      <c r="C641" s="223"/>
      <c r="D641" s="224" t="s">
        <v>185</v>
      </c>
      <c r="E641" s="225"/>
      <c r="F641" s="226" t="s">
        <v>463</v>
      </c>
      <c r="G641" s="223"/>
      <c r="H641" s="227" t="n">
        <v>0.3</v>
      </c>
      <c r="I641" s="228"/>
      <c r="J641" s="223"/>
      <c r="K641" s="223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85</v>
      </c>
      <c r="AU641" s="233" t="s">
        <v>80</v>
      </c>
      <c r="AV641" s="221" t="s">
        <v>80</v>
      </c>
      <c r="AW641" s="221" t="s">
        <v>32</v>
      </c>
      <c r="AX641" s="221" t="s">
        <v>71</v>
      </c>
      <c r="AY641" s="233" t="s">
        <v>118</v>
      </c>
    </row>
    <row r="642" s="221" customFormat="true" ht="9.75" hidden="false" customHeight="false" outlineLevel="0" collapsed="false">
      <c r="B642" s="222"/>
      <c r="C642" s="223"/>
      <c r="D642" s="224" t="s">
        <v>185</v>
      </c>
      <c r="E642" s="225"/>
      <c r="F642" s="226" t="s">
        <v>464</v>
      </c>
      <c r="G642" s="223"/>
      <c r="H642" s="227" t="n">
        <v>0.09</v>
      </c>
      <c r="I642" s="228"/>
      <c r="J642" s="223"/>
      <c r="K642" s="223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85</v>
      </c>
      <c r="AU642" s="233" t="s">
        <v>80</v>
      </c>
      <c r="AV642" s="221" t="s">
        <v>80</v>
      </c>
      <c r="AW642" s="221" t="s">
        <v>32</v>
      </c>
      <c r="AX642" s="221" t="s">
        <v>71</v>
      </c>
      <c r="AY642" s="233" t="s">
        <v>118</v>
      </c>
    </row>
    <row r="643" s="221" customFormat="true" ht="9.75" hidden="false" customHeight="false" outlineLevel="0" collapsed="false">
      <c r="B643" s="222"/>
      <c r="C643" s="223"/>
      <c r="D643" s="224" t="s">
        <v>185</v>
      </c>
      <c r="E643" s="225"/>
      <c r="F643" s="226" t="s">
        <v>465</v>
      </c>
      <c r="G643" s="223"/>
      <c r="H643" s="227" t="n">
        <v>9.45</v>
      </c>
      <c r="I643" s="228"/>
      <c r="J643" s="223"/>
      <c r="K643" s="223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85</v>
      </c>
      <c r="AU643" s="233" t="s">
        <v>80</v>
      </c>
      <c r="AV643" s="221" t="s">
        <v>80</v>
      </c>
      <c r="AW643" s="221" t="s">
        <v>32</v>
      </c>
      <c r="AX643" s="221" t="s">
        <v>71</v>
      </c>
      <c r="AY643" s="233" t="s">
        <v>118</v>
      </c>
    </row>
    <row r="644" s="221" customFormat="true" ht="9.75" hidden="false" customHeight="false" outlineLevel="0" collapsed="false">
      <c r="B644" s="222"/>
      <c r="C644" s="223"/>
      <c r="D644" s="224" t="s">
        <v>185</v>
      </c>
      <c r="E644" s="225"/>
      <c r="F644" s="226" t="s">
        <v>466</v>
      </c>
      <c r="G644" s="223"/>
      <c r="H644" s="227" t="n">
        <v>1.581</v>
      </c>
      <c r="I644" s="228"/>
      <c r="J644" s="223"/>
      <c r="K644" s="223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85</v>
      </c>
      <c r="AU644" s="233" t="s">
        <v>80</v>
      </c>
      <c r="AV644" s="221" t="s">
        <v>80</v>
      </c>
      <c r="AW644" s="221" t="s">
        <v>32</v>
      </c>
      <c r="AX644" s="221" t="s">
        <v>71</v>
      </c>
      <c r="AY644" s="233" t="s">
        <v>118</v>
      </c>
    </row>
    <row r="645" s="221" customFormat="true" ht="9.75" hidden="false" customHeight="false" outlineLevel="0" collapsed="false">
      <c r="B645" s="222"/>
      <c r="C645" s="223"/>
      <c r="D645" s="224" t="s">
        <v>185</v>
      </c>
      <c r="E645" s="225"/>
      <c r="F645" s="226" t="s">
        <v>454</v>
      </c>
      <c r="G645" s="223"/>
      <c r="H645" s="227" t="n">
        <v>0.135</v>
      </c>
      <c r="I645" s="228"/>
      <c r="J645" s="223"/>
      <c r="K645" s="223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85</v>
      </c>
      <c r="AU645" s="233" t="s">
        <v>80</v>
      </c>
      <c r="AV645" s="221" t="s">
        <v>80</v>
      </c>
      <c r="AW645" s="221" t="s">
        <v>32</v>
      </c>
      <c r="AX645" s="221" t="s">
        <v>71</v>
      </c>
      <c r="AY645" s="233" t="s">
        <v>118</v>
      </c>
    </row>
    <row r="646" s="221" customFormat="true" ht="9.75" hidden="false" customHeight="false" outlineLevel="0" collapsed="false">
      <c r="B646" s="222"/>
      <c r="C646" s="223"/>
      <c r="D646" s="224" t="s">
        <v>185</v>
      </c>
      <c r="E646" s="225"/>
      <c r="F646" s="226" t="s">
        <v>467</v>
      </c>
      <c r="G646" s="223"/>
      <c r="H646" s="227" t="n">
        <v>22.008</v>
      </c>
      <c r="I646" s="228"/>
      <c r="J646" s="223"/>
      <c r="K646" s="223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85</v>
      </c>
      <c r="AU646" s="233" t="s">
        <v>80</v>
      </c>
      <c r="AV646" s="221" t="s">
        <v>80</v>
      </c>
      <c r="AW646" s="221" t="s">
        <v>32</v>
      </c>
      <c r="AX646" s="221" t="s">
        <v>71</v>
      </c>
      <c r="AY646" s="233" t="s">
        <v>118</v>
      </c>
    </row>
    <row r="647" s="221" customFormat="true" ht="9.75" hidden="false" customHeight="false" outlineLevel="0" collapsed="false">
      <c r="B647" s="222"/>
      <c r="C647" s="223"/>
      <c r="D647" s="224" t="s">
        <v>185</v>
      </c>
      <c r="E647" s="225"/>
      <c r="F647" s="226" t="s">
        <v>291</v>
      </c>
      <c r="G647" s="223"/>
      <c r="H647" s="227" t="n">
        <v>-1.35</v>
      </c>
      <c r="I647" s="228"/>
      <c r="J647" s="223"/>
      <c r="K647" s="223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85</v>
      </c>
      <c r="AU647" s="233" t="s">
        <v>80</v>
      </c>
      <c r="AV647" s="221" t="s">
        <v>80</v>
      </c>
      <c r="AW647" s="221" t="s">
        <v>32</v>
      </c>
      <c r="AX647" s="221" t="s">
        <v>71</v>
      </c>
      <c r="AY647" s="233" t="s">
        <v>118</v>
      </c>
    </row>
    <row r="648" s="221" customFormat="true" ht="9.75" hidden="false" customHeight="false" outlineLevel="0" collapsed="false">
      <c r="B648" s="222"/>
      <c r="C648" s="223"/>
      <c r="D648" s="224" t="s">
        <v>185</v>
      </c>
      <c r="E648" s="225"/>
      <c r="F648" s="226" t="s">
        <v>468</v>
      </c>
      <c r="G648" s="223"/>
      <c r="H648" s="227" t="n">
        <v>0.621</v>
      </c>
      <c r="I648" s="228"/>
      <c r="J648" s="223"/>
      <c r="K648" s="223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85</v>
      </c>
      <c r="AU648" s="233" t="s">
        <v>80</v>
      </c>
      <c r="AV648" s="221" t="s">
        <v>80</v>
      </c>
      <c r="AW648" s="221" t="s">
        <v>32</v>
      </c>
      <c r="AX648" s="221" t="s">
        <v>71</v>
      </c>
      <c r="AY648" s="233" t="s">
        <v>118</v>
      </c>
    </row>
    <row r="649" s="221" customFormat="true" ht="9.75" hidden="false" customHeight="false" outlineLevel="0" collapsed="false">
      <c r="B649" s="222"/>
      <c r="C649" s="223"/>
      <c r="D649" s="224" t="s">
        <v>185</v>
      </c>
      <c r="E649" s="225"/>
      <c r="F649" s="226" t="s">
        <v>469</v>
      </c>
      <c r="G649" s="223"/>
      <c r="H649" s="227" t="n">
        <v>0.18</v>
      </c>
      <c r="I649" s="228"/>
      <c r="J649" s="223"/>
      <c r="K649" s="223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85</v>
      </c>
      <c r="AU649" s="233" t="s">
        <v>80</v>
      </c>
      <c r="AV649" s="221" t="s">
        <v>80</v>
      </c>
      <c r="AW649" s="221" t="s">
        <v>32</v>
      </c>
      <c r="AX649" s="221" t="s">
        <v>71</v>
      </c>
      <c r="AY649" s="233" t="s">
        <v>118</v>
      </c>
    </row>
    <row r="650" s="221" customFormat="true" ht="9.75" hidden="false" customHeight="false" outlineLevel="0" collapsed="false">
      <c r="B650" s="222"/>
      <c r="C650" s="223"/>
      <c r="D650" s="224" t="s">
        <v>185</v>
      </c>
      <c r="E650" s="225"/>
      <c r="F650" s="226" t="s">
        <v>470</v>
      </c>
      <c r="G650" s="223"/>
      <c r="H650" s="227" t="n">
        <v>1.943</v>
      </c>
      <c r="I650" s="228"/>
      <c r="J650" s="223"/>
      <c r="K650" s="223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85</v>
      </c>
      <c r="AU650" s="233" t="s">
        <v>80</v>
      </c>
      <c r="AV650" s="221" t="s">
        <v>80</v>
      </c>
      <c r="AW650" s="221" t="s">
        <v>32</v>
      </c>
      <c r="AX650" s="221" t="s">
        <v>71</v>
      </c>
      <c r="AY650" s="233" t="s">
        <v>118</v>
      </c>
    </row>
    <row r="651" s="221" customFormat="true" ht="9.75" hidden="false" customHeight="false" outlineLevel="0" collapsed="false">
      <c r="B651" s="222"/>
      <c r="C651" s="223"/>
      <c r="D651" s="224" t="s">
        <v>185</v>
      </c>
      <c r="E651" s="225"/>
      <c r="F651" s="226" t="s">
        <v>319</v>
      </c>
      <c r="G651" s="223"/>
      <c r="H651" s="227" t="n">
        <v>2.255</v>
      </c>
      <c r="I651" s="228"/>
      <c r="J651" s="223"/>
      <c r="K651" s="223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85</v>
      </c>
      <c r="AU651" s="233" t="s">
        <v>80</v>
      </c>
      <c r="AV651" s="221" t="s">
        <v>80</v>
      </c>
      <c r="AW651" s="221" t="s">
        <v>32</v>
      </c>
      <c r="AX651" s="221" t="s">
        <v>71</v>
      </c>
      <c r="AY651" s="233" t="s">
        <v>118</v>
      </c>
    </row>
    <row r="652" s="221" customFormat="true" ht="9.75" hidden="false" customHeight="false" outlineLevel="0" collapsed="false">
      <c r="B652" s="222"/>
      <c r="C652" s="223"/>
      <c r="D652" s="224" t="s">
        <v>185</v>
      </c>
      <c r="E652" s="225"/>
      <c r="F652" s="226" t="s">
        <v>318</v>
      </c>
      <c r="G652" s="223"/>
      <c r="H652" s="227" t="n">
        <v>9.194</v>
      </c>
      <c r="I652" s="228"/>
      <c r="J652" s="223"/>
      <c r="K652" s="223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85</v>
      </c>
      <c r="AU652" s="233" t="s">
        <v>80</v>
      </c>
      <c r="AV652" s="221" t="s">
        <v>80</v>
      </c>
      <c r="AW652" s="221" t="s">
        <v>32</v>
      </c>
      <c r="AX652" s="221" t="s">
        <v>71</v>
      </c>
      <c r="AY652" s="233" t="s">
        <v>118</v>
      </c>
    </row>
    <row r="653" s="234" customFormat="true" ht="9.75" hidden="false" customHeight="false" outlineLevel="0" collapsed="false">
      <c r="B653" s="235"/>
      <c r="C653" s="236"/>
      <c r="D653" s="224" t="s">
        <v>185</v>
      </c>
      <c r="E653" s="237"/>
      <c r="F653" s="238" t="s">
        <v>188</v>
      </c>
      <c r="G653" s="236"/>
      <c r="H653" s="239" t="n">
        <v>106.72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85</v>
      </c>
      <c r="AU653" s="245" t="s">
        <v>80</v>
      </c>
      <c r="AV653" s="234" t="s">
        <v>140</v>
      </c>
      <c r="AW653" s="234" t="s">
        <v>32</v>
      </c>
      <c r="AX653" s="234" t="s">
        <v>78</v>
      </c>
      <c r="AY653" s="245" t="s">
        <v>118</v>
      </c>
    </row>
    <row r="654" s="32" customFormat="true" ht="16.5" hidden="false" customHeight="true" outlineLevel="0" collapsed="false">
      <c r="A654" s="25"/>
      <c r="B654" s="26"/>
      <c r="C654" s="199" t="s">
        <v>958</v>
      </c>
      <c r="D654" s="199" t="s">
        <v>121</v>
      </c>
      <c r="E654" s="200" t="s">
        <v>959</v>
      </c>
      <c r="F654" s="201" t="s">
        <v>960</v>
      </c>
      <c r="G654" s="202" t="s">
        <v>191</v>
      </c>
      <c r="H654" s="203" t="n">
        <v>106.72</v>
      </c>
      <c r="I654" s="204"/>
      <c r="J654" s="205" t="n">
        <f aca="false">ROUND(I654*H654,2)</f>
        <v>0</v>
      </c>
      <c r="K654" s="201" t="s">
        <v>125</v>
      </c>
      <c r="L654" s="31"/>
      <c r="M654" s="206"/>
      <c r="N654" s="207" t="s">
        <v>42</v>
      </c>
      <c r="O654" s="69"/>
      <c r="P654" s="208" t="n">
        <f aca="false">O654*H654</f>
        <v>0</v>
      </c>
      <c r="Q654" s="208" t="n">
        <v>0.0003</v>
      </c>
      <c r="R654" s="208" t="n">
        <f aca="false">Q654*H654</f>
        <v>0.032016</v>
      </c>
      <c r="S654" s="208" t="n">
        <v>0</v>
      </c>
      <c r="T654" s="209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10" t="s">
        <v>297</v>
      </c>
      <c r="AT654" s="210" t="s">
        <v>121</v>
      </c>
      <c r="AU654" s="210" t="s">
        <v>80</v>
      </c>
      <c r="AY654" s="3" t="s">
        <v>118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78</v>
      </c>
      <c r="BK654" s="211" t="n">
        <f aca="false">ROUND(I654*H654,2)</f>
        <v>0</v>
      </c>
      <c r="BL654" s="3" t="s">
        <v>297</v>
      </c>
      <c r="BM654" s="210" t="s">
        <v>961</v>
      </c>
    </row>
    <row r="655" s="32" customFormat="true" ht="9.75" hidden="false" customHeight="false" outlineLevel="0" collapsed="false">
      <c r="A655" s="25"/>
      <c r="B655" s="26"/>
      <c r="C655" s="27"/>
      <c r="D655" s="212" t="s">
        <v>128</v>
      </c>
      <c r="E655" s="27"/>
      <c r="F655" s="213" t="s">
        <v>962</v>
      </c>
      <c r="G655" s="27"/>
      <c r="H655" s="27"/>
      <c r="I655" s="214"/>
      <c r="J655" s="27"/>
      <c r="K655" s="27"/>
      <c r="L655" s="31"/>
      <c r="M655" s="215"/>
      <c r="N655" s="216"/>
      <c r="O655" s="69"/>
      <c r="P655" s="69"/>
      <c r="Q655" s="69"/>
      <c r="R655" s="69"/>
      <c r="S655" s="69"/>
      <c r="T655" s="70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T655" s="3" t="s">
        <v>128</v>
      </c>
      <c r="AU655" s="3" t="s">
        <v>80</v>
      </c>
    </row>
    <row r="656" s="32" customFormat="true" ht="16.5" hidden="false" customHeight="true" outlineLevel="0" collapsed="false">
      <c r="A656" s="25"/>
      <c r="B656" s="26"/>
      <c r="C656" s="269" t="s">
        <v>963</v>
      </c>
      <c r="D656" s="269" t="s">
        <v>425</v>
      </c>
      <c r="E656" s="270" t="s">
        <v>964</v>
      </c>
      <c r="F656" s="271" t="s">
        <v>965</v>
      </c>
      <c r="G656" s="272" t="s">
        <v>191</v>
      </c>
      <c r="H656" s="273" t="n">
        <v>117.392</v>
      </c>
      <c r="I656" s="274"/>
      <c r="J656" s="275" t="n">
        <f aca="false">ROUND(I656*H656,2)</f>
        <v>0</v>
      </c>
      <c r="K656" s="271" t="s">
        <v>125</v>
      </c>
      <c r="L656" s="276"/>
      <c r="M656" s="277"/>
      <c r="N656" s="278" t="s">
        <v>42</v>
      </c>
      <c r="O656" s="69"/>
      <c r="P656" s="208" t="n">
        <f aca="false">O656*H656</f>
        <v>0</v>
      </c>
      <c r="Q656" s="208" t="n">
        <v>0.00429</v>
      </c>
      <c r="R656" s="208" t="n">
        <f aca="false">Q656*H656</f>
        <v>0.50361168</v>
      </c>
      <c r="S656" s="208" t="n">
        <v>0</v>
      </c>
      <c r="T656" s="209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10" t="s">
        <v>430</v>
      </c>
      <c r="AT656" s="210" t="s">
        <v>425</v>
      </c>
      <c r="AU656" s="210" t="s">
        <v>80</v>
      </c>
      <c r="AY656" s="3" t="s">
        <v>118</v>
      </c>
      <c r="BE656" s="211" t="n">
        <f aca="false">IF(N656="základní",J656,0)</f>
        <v>0</v>
      </c>
      <c r="BF656" s="211" t="n">
        <f aca="false">IF(N656="snížená",J656,0)</f>
        <v>0</v>
      </c>
      <c r="BG656" s="211" t="n">
        <f aca="false">IF(N656="zákl. přenesená",J656,0)</f>
        <v>0</v>
      </c>
      <c r="BH656" s="211" t="n">
        <f aca="false">IF(N656="sníž. přenesená",J656,0)</f>
        <v>0</v>
      </c>
      <c r="BI656" s="211" t="n">
        <f aca="false">IF(N656="nulová",J656,0)</f>
        <v>0</v>
      </c>
      <c r="BJ656" s="3" t="s">
        <v>78</v>
      </c>
      <c r="BK656" s="211" t="n">
        <f aca="false">ROUND(I656*H656,2)</f>
        <v>0</v>
      </c>
      <c r="BL656" s="3" t="s">
        <v>297</v>
      </c>
      <c r="BM656" s="210" t="s">
        <v>966</v>
      </c>
    </row>
    <row r="657" s="221" customFormat="true" ht="9.75" hidden="false" customHeight="false" outlineLevel="0" collapsed="false">
      <c r="B657" s="222"/>
      <c r="C657" s="223"/>
      <c r="D657" s="224" t="s">
        <v>185</v>
      </c>
      <c r="E657" s="223"/>
      <c r="F657" s="226" t="s">
        <v>967</v>
      </c>
      <c r="G657" s="223"/>
      <c r="H657" s="227" t="n">
        <v>117.392</v>
      </c>
      <c r="I657" s="228"/>
      <c r="J657" s="223"/>
      <c r="K657" s="223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85</v>
      </c>
      <c r="AU657" s="233" t="s">
        <v>80</v>
      </c>
      <c r="AV657" s="221" t="s">
        <v>80</v>
      </c>
      <c r="AW657" s="221" t="s">
        <v>4</v>
      </c>
      <c r="AX657" s="221" t="s">
        <v>78</v>
      </c>
      <c r="AY657" s="233" t="s">
        <v>118</v>
      </c>
    </row>
    <row r="658" s="32" customFormat="true" ht="16.5" hidden="false" customHeight="true" outlineLevel="0" collapsed="false">
      <c r="A658" s="25"/>
      <c r="B658" s="26"/>
      <c r="C658" s="199" t="s">
        <v>968</v>
      </c>
      <c r="D658" s="199" t="s">
        <v>121</v>
      </c>
      <c r="E658" s="200" t="s">
        <v>969</v>
      </c>
      <c r="F658" s="201" t="s">
        <v>970</v>
      </c>
      <c r="G658" s="202" t="s">
        <v>210</v>
      </c>
      <c r="H658" s="203" t="n">
        <v>111.92</v>
      </c>
      <c r="I658" s="204"/>
      <c r="J658" s="205" t="n">
        <f aca="false">ROUND(I658*H658,2)</f>
        <v>0</v>
      </c>
      <c r="K658" s="201"/>
      <c r="L658" s="31"/>
      <c r="M658" s="206"/>
      <c r="N658" s="207" t="s">
        <v>42</v>
      </c>
      <c r="O658" s="69"/>
      <c r="P658" s="208" t="n">
        <f aca="false">O658*H658</f>
        <v>0</v>
      </c>
      <c r="Q658" s="208" t="n">
        <v>1E-005</v>
      </c>
      <c r="R658" s="208" t="n">
        <f aca="false">Q658*H658</f>
        <v>0.0011192</v>
      </c>
      <c r="S658" s="208" t="n">
        <v>0</v>
      </c>
      <c r="T658" s="209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10" t="s">
        <v>297</v>
      </c>
      <c r="AT658" s="210" t="s">
        <v>121</v>
      </c>
      <c r="AU658" s="210" t="s">
        <v>80</v>
      </c>
      <c r="AY658" s="3" t="s">
        <v>118</v>
      </c>
      <c r="BE658" s="211" t="n">
        <f aca="false">IF(N658="základní",J658,0)</f>
        <v>0</v>
      </c>
      <c r="BF658" s="211" t="n">
        <f aca="false">IF(N658="snížená",J658,0)</f>
        <v>0</v>
      </c>
      <c r="BG658" s="211" t="n">
        <f aca="false">IF(N658="zákl. přenesená",J658,0)</f>
        <v>0</v>
      </c>
      <c r="BH658" s="211" t="n">
        <f aca="false">IF(N658="sníž. přenesená",J658,0)</f>
        <v>0</v>
      </c>
      <c r="BI658" s="211" t="n">
        <f aca="false">IF(N658="nulová",J658,0)</f>
        <v>0</v>
      </c>
      <c r="BJ658" s="3" t="s">
        <v>78</v>
      </c>
      <c r="BK658" s="211" t="n">
        <f aca="false">ROUND(I658*H658,2)</f>
        <v>0</v>
      </c>
      <c r="BL658" s="3" t="s">
        <v>297</v>
      </c>
      <c r="BM658" s="210" t="s">
        <v>971</v>
      </c>
    </row>
    <row r="659" s="221" customFormat="true" ht="20.25" hidden="false" customHeight="false" outlineLevel="0" collapsed="false">
      <c r="B659" s="222"/>
      <c r="C659" s="223"/>
      <c r="D659" s="224" t="s">
        <v>185</v>
      </c>
      <c r="E659" s="225"/>
      <c r="F659" s="226" t="s">
        <v>972</v>
      </c>
      <c r="G659" s="223"/>
      <c r="H659" s="227" t="n">
        <v>61.22</v>
      </c>
      <c r="I659" s="228"/>
      <c r="J659" s="223"/>
      <c r="K659" s="223"/>
      <c r="L659" s="229"/>
      <c r="M659" s="230"/>
      <c r="N659" s="231"/>
      <c r="O659" s="231"/>
      <c r="P659" s="231"/>
      <c r="Q659" s="231"/>
      <c r="R659" s="231"/>
      <c r="S659" s="231"/>
      <c r="T659" s="232"/>
      <c r="AT659" s="233" t="s">
        <v>185</v>
      </c>
      <c r="AU659" s="233" t="s">
        <v>80</v>
      </c>
      <c r="AV659" s="221" t="s">
        <v>80</v>
      </c>
      <c r="AW659" s="221" t="s">
        <v>32</v>
      </c>
      <c r="AX659" s="221" t="s">
        <v>71</v>
      </c>
      <c r="AY659" s="233" t="s">
        <v>118</v>
      </c>
    </row>
    <row r="660" s="221" customFormat="true" ht="9.75" hidden="false" customHeight="false" outlineLevel="0" collapsed="false">
      <c r="B660" s="222"/>
      <c r="C660" s="223"/>
      <c r="D660" s="224" t="s">
        <v>185</v>
      </c>
      <c r="E660" s="225"/>
      <c r="F660" s="226" t="s">
        <v>973</v>
      </c>
      <c r="G660" s="223"/>
      <c r="H660" s="227" t="n">
        <v>37.56</v>
      </c>
      <c r="I660" s="228"/>
      <c r="J660" s="223"/>
      <c r="K660" s="223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85</v>
      </c>
      <c r="AU660" s="233" t="s">
        <v>80</v>
      </c>
      <c r="AV660" s="221" t="s">
        <v>80</v>
      </c>
      <c r="AW660" s="221" t="s">
        <v>32</v>
      </c>
      <c r="AX660" s="221" t="s">
        <v>71</v>
      </c>
      <c r="AY660" s="233" t="s">
        <v>118</v>
      </c>
    </row>
    <row r="661" s="221" customFormat="true" ht="9.75" hidden="false" customHeight="false" outlineLevel="0" collapsed="false">
      <c r="B661" s="222"/>
      <c r="C661" s="223"/>
      <c r="D661" s="224" t="s">
        <v>185</v>
      </c>
      <c r="E661" s="225"/>
      <c r="F661" s="226" t="s">
        <v>974</v>
      </c>
      <c r="G661" s="223"/>
      <c r="H661" s="227" t="n">
        <v>13.14</v>
      </c>
      <c r="I661" s="228"/>
      <c r="J661" s="223"/>
      <c r="K661" s="223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85</v>
      </c>
      <c r="AU661" s="233" t="s">
        <v>80</v>
      </c>
      <c r="AV661" s="221" t="s">
        <v>80</v>
      </c>
      <c r="AW661" s="221" t="s">
        <v>32</v>
      </c>
      <c r="AX661" s="221" t="s">
        <v>71</v>
      </c>
      <c r="AY661" s="233" t="s">
        <v>118</v>
      </c>
    </row>
    <row r="662" s="234" customFormat="true" ht="9.75" hidden="false" customHeight="false" outlineLevel="0" collapsed="false">
      <c r="B662" s="235"/>
      <c r="C662" s="236"/>
      <c r="D662" s="224" t="s">
        <v>185</v>
      </c>
      <c r="E662" s="237"/>
      <c r="F662" s="238" t="s">
        <v>188</v>
      </c>
      <c r="G662" s="236"/>
      <c r="H662" s="239" t="n">
        <v>111.92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85</v>
      </c>
      <c r="AU662" s="245" t="s">
        <v>80</v>
      </c>
      <c r="AV662" s="234" t="s">
        <v>140</v>
      </c>
      <c r="AW662" s="234" t="s">
        <v>32</v>
      </c>
      <c r="AX662" s="234" t="s">
        <v>78</v>
      </c>
      <c r="AY662" s="245" t="s">
        <v>118</v>
      </c>
    </row>
    <row r="663" s="32" customFormat="true" ht="16.5" hidden="false" customHeight="true" outlineLevel="0" collapsed="false">
      <c r="A663" s="25"/>
      <c r="B663" s="26"/>
      <c r="C663" s="269" t="s">
        <v>975</v>
      </c>
      <c r="D663" s="269" t="s">
        <v>425</v>
      </c>
      <c r="E663" s="270" t="s">
        <v>976</v>
      </c>
      <c r="F663" s="271" t="s">
        <v>977</v>
      </c>
      <c r="G663" s="272" t="s">
        <v>210</v>
      </c>
      <c r="H663" s="273" t="n">
        <v>117.516</v>
      </c>
      <c r="I663" s="274"/>
      <c r="J663" s="275" t="n">
        <f aca="false">ROUND(I663*H663,2)</f>
        <v>0</v>
      </c>
      <c r="K663" s="271"/>
      <c r="L663" s="276"/>
      <c r="M663" s="277"/>
      <c r="N663" s="278" t="s">
        <v>42</v>
      </c>
      <c r="O663" s="69"/>
      <c r="P663" s="208" t="n">
        <f aca="false">O663*H663</f>
        <v>0</v>
      </c>
      <c r="Q663" s="208" t="n">
        <v>0</v>
      </c>
      <c r="R663" s="208" t="n">
        <f aca="false">Q663*H663</f>
        <v>0</v>
      </c>
      <c r="S663" s="208" t="n">
        <v>0</v>
      </c>
      <c r="T663" s="209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10" t="s">
        <v>430</v>
      </c>
      <c r="AT663" s="210" t="s">
        <v>425</v>
      </c>
      <c r="AU663" s="210" t="s">
        <v>80</v>
      </c>
      <c r="AY663" s="3" t="s">
        <v>118</v>
      </c>
      <c r="BE663" s="211" t="n">
        <f aca="false">IF(N663="základní",J663,0)</f>
        <v>0</v>
      </c>
      <c r="BF663" s="211" t="n">
        <f aca="false">IF(N663="snížená",J663,0)</f>
        <v>0</v>
      </c>
      <c r="BG663" s="211" t="n">
        <f aca="false">IF(N663="zákl. přenesená",J663,0)</f>
        <v>0</v>
      </c>
      <c r="BH663" s="211" t="n">
        <f aca="false">IF(N663="sníž. přenesená",J663,0)</f>
        <v>0</v>
      </c>
      <c r="BI663" s="211" t="n">
        <f aca="false">IF(N663="nulová",J663,0)</f>
        <v>0</v>
      </c>
      <c r="BJ663" s="3" t="s">
        <v>78</v>
      </c>
      <c r="BK663" s="211" t="n">
        <f aca="false">ROUND(I663*H663,2)</f>
        <v>0</v>
      </c>
      <c r="BL663" s="3" t="s">
        <v>297</v>
      </c>
      <c r="BM663" s="210" t="s">
        <v>978</v>
      </c>
    </row>
    <row r="664" s="221" customFormat="true" ht="9.75" hidden="false" customHeight="false" outlineLevel="0" collapsed="false">
      <c r="B664" s="222"/>
      <c r="C664" s="223"/>
      <c r="D664" s="224" t="s">
        <v>185</v>
      </c>
      <c r="E664" s="223"/>
      <c r="F664" s="226" t="s">
        <v>979</v>
      </c>
      <c r="G664" s="223"/>
      <c r="H664" s="227" t="n">
        <v>117.516</v>
      </c>
      <c r="I664" s="228"/>
      <c r="J664" s="223"/>
      <c r="K664" s="223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85</v>
      </c>
      <c r="AU664" s="233" t="s">
        <v>80</v>
      </c>
      <c r="AV664" s="221" t="s">
        <v>80</v>
      </c>
      <c r="AW664" s="221" t="s">
        <v>4</v>
      </c>
      <c r="AX664" s="221" t="s">
        <v>78</v>
      </c>
      <c r="AY664" s="233" t="s">
        <v>118</v>
      </c>
    </row>
    <row r="665" s="32" customFormat="true" ht="16.5" hidden="false" customHeight="true" outlineLevel="0" collapsed="false">
      <c r="A665" s="25"/>
      <c r="B665" s="26"/>
      <c r="C665" s="199" t="s">
        <v>980</v>
      </c>
      <c r="D665" s="199" t="s">
        <v>121</v>
      </c>
      <c r="E665" s="200" t="s">
        <v>981</v>
      </c>
      <c r="F665" s="201" t="s">
        <v>982</v>
      </c>
      <c r="G665" s="202" t="s">
        <v>210</v>
      </c>
      <c r="H665" s="203" t="n">
        <v>9.45</v>
      </c>
      <c r="I665" s="204"/>
      <c r="J665" s="205" t="n">
        <f aca="false">ROUND(I665*H665,2)</f>
        <v>0</v>
      </c>
      <c r="K665" s="201" t="s">
        <v>125</v>
      </c>
      <c r="L665" s="31"/>
      <c r="M665" s="206"/>
      <c r="N665" s="207" t="s">
        <v>42</v>
      </c>
      <c r="O665" s="69"/>
      <c r="P665" s="208" t="n">
        <f aca="false">O665*H665</f>
        <v>0</v>
      </c>
      <c r="Q665" s="208" t="n">
        <v>0</v>
      </c>
      <c r="R665" s="208" t="n">
        <f aca="false">Q665*H665</f>
        <v>0</v>
      </c>
      <c r="S665" s="208" t="n">
        <v>0</v>
      </c>
      <c r="T665" s="209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10" t="s">
        <v>297</v>
      </c>
      <c r="AT665" s="210" t="s">
        <v>121</v>
      </c>
      <c r="AU665" s="210" t="s">
        <v>80</v>
      </c>
      <c r="AY665" s="3" t="s">
        <v>118</v>
      </c>
      <c r="BE665" s="211" t="n">
        <f aca="false">IF(N665="základní",J665,0)</f>
        <v>0</v>
      </c>
      <c r="BF665" s="211" t="n">
        <f aca="false">IF(N665="snížená",J665,0)</f>
        <v>0</v>
      </c>
      <c r="BG665" s="211" t="n">
        <f aca="false">IF(N665="zákl. přenesená",J665,0)</f>
        <v>0</v>
      </c>
      <c r="BH665" s="211" t="n">
        <f aca="false">IF(N665="sníž. přenesená",J665,0)</f>
        <v>0</v>
      </c>
      <c r="BI665" s="211" t="n">
        <f aca="false">IF(N665="nulová",J665,0)</f>
        <v>0</v>
      </c>
      <c r="BJ665" s="3" t="s">
        <v>78</v>
      </c>
      <c r="BK665" s="211" t="n">
        <f aca="false">ROUND(I665*H665,2)</f>
        <v>0</v>
      </c>
      <c r="BL665" s="3" t="s">
        <v>297</v>
      </c>
      <c r="BM665" s="210" t="s">
        <v>983</v>
      </c>
    </row>
    <row r="666" s="32" customFormat="true" ht="9.75" hidden="false" customHeight="false" outlineLevel="0" collapsed="false">
      <c r="A666" s="25"/>
      <c r="B666" s="26"/>
      <c r="C666" s="27"/>
      <c r="D666" s="212" t="s">
        <v>128</v>
      </c>
      <c r="E666" s="27"/>
      <c r="F666" s="213" t="s">
        <v>984</v>
      </c>
      <c r="G666" s="27"/>
      <c r="H666" s="27"/>
      <c r="I666" s="214"/>
      <c r="J666" s="27"/>
      <c r="K666" s="27"/>
      <c r="L666" s="31"/>
      <c r="M666" s="215"/>
      <c r="N666" s="216"/>
      <c r="O666" s="69"/>
      <c r="P666" s="69"/>
      <c r="Q666" s="69"/>
      <c r="R666" s="69"/>
      <c r="S666" s="69"/>
      <c r="T666" s="70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T666" s="3" t="s">
        <v>128</v>
      </c>
      <c r="AU666" s="3" t="s">
        <v>80</v>
      </c>
    </row>
    <row r="667" s="221" customFormat="true" ht="9.75" hidden="false" customHeight="false" outlineLevel="0" collapsed="false">
      <c r="B667" s="222"/>
      <c r="C667" s="223"/>
      <c r="D667" s="224" t="s">
        <v>185</v>
      </c>
      <c r="E667" s="225"/>
      <c r="F667" s="226" t="s">
        <v>985</v>
      </c>
      <c r="G667" s="223"/>
      <c r="H667" s="227" t="n">
        <v>9.45</v>
      </c>
      <c r="I667" s="228"/>
      <c r="J667" s="223"/>
      <c r="K667" s="223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85</v>
      </c>
      <c r="AU667" s="233" t="s">
        <v>80</v>
      </c>
      <c r="AV667" s="221" t="s">
        <v>80</v>
      </c>
      <c r="AW667" s="221" t="s">
        <v>32</v>
      </c>
      <c r="AX667" s="221" t="s">
        <v>78</v>
      </c>
      <c r="AY667" s="233" t="s">
        <v>118</v>
      </c>
    </row>
    <row r="668" s="32" customFormat="true" ht="16.5" hidden="false" customHeight="true" outlineLevel="0" collapsed="false">
      <c r="A668" s="25"/>
      <c r="B668" s="26"/>
      <c r="C668" s="269" t="s">
        <v>986</v>
      </c>
      <c r="D668" s="269" t="s">
        <v>425</v>
      </c>
      <c r="E668" s="270" t="s">
        <v>987</v>
      </c>
      <c r="F668" s="271" t="s">
        <v>988</v>
      </c>
      <c r="G668" s="272" t="s">
        <v>210</v>
      </c>
      <c r="H668" s="273" t="n">
        <v>9.923</v>
      </c>
      <c r="I668" s="274"/>
      <c r="J668" s="275" t="n">
        <f aca="false">ROUND(I668*H668,2)</f>
        <v>0</v>
      </c>
      <c r="K668" s="271" t="s">
        <v>125</v>
      </c>
      <c r="L668" s="276"/>
      <c r="M668" s="277"/>
      <c r="N668" s="278" t="s">
        <v>42</v>
      </c>
      <c r="O668" s="69"/>
      <c r="P668" s="208" t="n">
        <f aca="false">O668*H668</f>
        <v>0</v>
      </c>
      <c r="Q668" s="208" t="n">
        <v>0.00017</v>
      </c>
      <c r="R668" s="208" t="n">
        <f aca="false">Q668*H668</f>
        <v>0.00168691</v>
      </c>
      <c r="S668" s="208" t="n">
        <v>0</v>
      </c>
      <c r="T668" s="209" t="n">
        <f aca="false">S668*H668</f>
        <v>0</v>
      </c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R668" s="210" t="s">
        <v>430</v>
      </c>
      <c r="AT668" s="210" t="s">
        <v>425</v>
      </c>
      <c r="AU668" s="210" t="s">
        <v>80</v>
      </c>
      <c r="AY668" s="3" t="s">
        <v>118</v>
      </c>
      <c r="BE668" s="211" t="n">
        <f aca="false">IF(N668="základní",J668,0)</f>
        <v>0</v>
      </c>
      <c r="BF668" s="211" t="n">
        <f aca="false">IF(N668="snížená",J668,0)</f>
        <v>0</v>
      </c>
      <c r="BG668" s="211" t="n">
        <f aca="false">IF(N668="zákl. přenesená",J668,0)</f>
        <v>0</v>
      </c>
      <c r="BH668" s="211" t="n">
        <f aca="false">IF(N668="sníž. přenesená",J668,0)</f>
        <v>0</v>
      </c>
      <c r="BI668" s="211" t="n">
        <f aca="false">IF(N668="nulová",J668,0)</f>
        <v>0</v>
      </c>
      <c r="BJ668" s="3" t="s">
        <v>78</v>
      </c>
      <c r="BK668" s="211" t="n">
        <f aca="false">ROUND(I668*H668,2)</f>
        <v>0</v>
      </c>
      <c r="BL668" s="3" t="s">
        <v>297</v>
      </c>
      <c r="BM668" s="210" t="s">
        <v>989</v>
      </c>
    </row>
    <row r="669" s="221" customFormat="true" ht="9.75" hidden="false" customHeight="false" outlineLevel="0" collapsed="false">
      <c r="B669" s="222"/>
      <c r="C669" s="223"/>
      <c r="D669" s="224" t="s">
        <v>185</v>
      </c>
      <c r="E669" s="223"/>
      <c r="F669" s="226" t="s">
        <v>990</v>
      </c>
      <c r="G669" s="223"/>
      <c r="H669" s="227" t="n">
        <v>9.923</v>
      </c>
      <c r="I669" s="228"/>
      <c r="J669" s="223"/>
      <c r="K669" s="223"/>
      <c r="L669" s="229"/>
      <c r="M669" s="230"/>
      <c r="N669" s="231"/>
      <c r="O669" s="231"/>
      <c r="P669" s="231"/>
      <c r="Q669" s="231"/>
      <c r="R669" s="231"/>
      <c r="S669" s="231"/>
      <c r="T669" s="232"/>
      <c r="AT669" s="233" t="s">
        <v>185</v>
      </c>
      <c r="AU669" s="233" t="s">
        <v>80</v>
      </c>
      <c r="AV669" s="221" t="s">
        <v>80</v>
      </c>
      <c r="AW669" s="221" t="s">
        <v>4</v>
      </c>
      <c r="AX669" s="221" t="s">
        <v>78</v>
      </c>
      <c r="AY669" s="233" t="s">
        <v>118</v>
      </c>
    </row>
    <row r="670" s="32" customFormat="true" ht="24" hidden="false" customHeight="true" outlineLevel="0" collapsed="false">
      <c r="A670" s="25"/>
      <c r="B670" s="26"/>
      <c r="C670" s="199" t="s">
        <v>991</v>
      </c>
      <c r="D670" s="199" t="s">
        <v>121</v>
      </c>
      <c r="E670" s="200" t="s">
        <v>992</v>
      </c>
      <c r="F670" s="201" t="s">
        <v>993</v>
      </c>
      <c r="G670" s="202" t="s">
        <v>722</v>
      </c>
      <c r="H670" s="279"/>
      <c r="I670" s="204"/>
      <c r="J670" s="205" t="n">
        <f aca="false">ROUND(I670*H670,2)</f>
        <v>0</v>
      </c>
      <c r="K670" s="201" t="s">
        <v>125</v>
      </c>
      <c r="L670" s="31"/>
      <c r="M670" s="206"/>
      <c r="N670" s="207" t="s">
        <v>42</v>
      </c>
      <c r="O670" s="69"/>
      <c r="P670" s="208" t="n">
        <f aca="false">O670*H670</f>
        <v>0</v>
      </c>
      <c r="Q670" s="208" t="n">
        <v>0</v>
      </c>
      <c r="R670" s="208" t="n">
        <f aca="false">Q670*H670</f>
        <v>0</v>
      </c>
      <c r="S670" s="208" t="n">
        <v>0</v>
      </c>
      <c r="T670" s="209" t="n">
        <f aca="false">S670*H670</f>
        <v>0</v>
      </c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R670" s="210" t="s">
        <v>297</v>
      </c>
      <c r="AT670" s="210" t="s">
        <v>121</v>
      </c>
      <c r="AU670" s="210" t="s">
        <v>80</v>
      </c>
      <c r="AY670" s="3" t="s">
        <v>118</v>
      </c>
      <c r="BE670" s="211" t="n">
        <f aca="false">IF(N670="základní",J670,0)</f>
        <v>0</v>
      </c>
      <c r="BF670" s="211" t="n">
        <f aca="false">IF(N670="snížená",J670,0)</f>
        <v>0</v>
      </c>
      <c r="BG670" s="211" t="n">
        <f aca="false">IF(N670="zákl. přenesená",J670,0)</f>
        <v>0</v>
      </c>
      <c r="BH670" s="211" t="n">
        <f aca="false">IF(N670="sníž. přenesená",J670,0)</f>
        <v>0</v>
      </c>
      <c r="BI670" s="211" t="n">
        <f aca="false">IF(N670="nulová",J670,0)</f>
        <v>0</v>
      </c>
      <c r="BJ670" s="3" t="s">
        <v>78</v>
      </c>
      <c r="BK670" s="211" t="n">
        <f aca="false">ROUND(I670*H670,2)</f>
        <v>0</v>
      </c>
      <c r="BL670" s="3" t="s">
        <v>297</v>
      </c>
      <c r="BM670" s="210" t="s">
        <v>994</v>
      </c>
    </row>
    <row r="671" s="32" customFormat="true" ht="9.75" hidden="false" customHeight="false" outlineLevel="0" collapsed="false">
      <c r="A671" s="25"/>
      <c r="B671" s="26"/>
      <c r="C671" s="27"/>
      <c r="D671" s="212" t="s">
        <v>128</v>
      </c>
      <c r="E671" s="27"/>
      <c r="F671" s="213" t="s">
        <v>995</v>
      </c>
      <c r="G671" s="27"/>
      <c r="H671" s="27"/>
      <c r="I671" s="214"/>
      <c r="J671" s="27"/>
      <c r="K671" s="27"/>
      <c r="L671" s="31"/>
      <c r="M671" s="215"/>
      <c r="N671" s="216"/>
      <c r="O671" s="69"/>
      <c r="P671" s="69"/>
      <c r="Q671" s="69"/>
      <c r="R671" s="69"/>
      <c r="S671" s="69"/>
      <c r="T671" s="70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T671" s="3" t="s">
        <v>128</v>
      </c>
      <c r="AU671" s="3" t="s">
        <v>80</v>
      </c>
    </row>
    <row r="672" s="182" customFormat="true" ht="22.5" hidden="false" customHeight="true" outlineLevel="0" collapsed="false">
      <c r="B672" s="183"/>
      <c r="C672" s="184"/>
      <c r="D672" s="185" t="s">
        <v>70</v>
      </c>
      <c r="E672" s="197" t="s">
        <v>996</v>
      </c>
      <c r="F672" s="197" t="s">
        <v>997</v>
      </c>
      <c r="G672" s="184"/>
      <c r="H672" s="184"/>
      <c r="I672" s="187"/>
      <c r="J672" s="198" t="n">
        <f aca="false">BK672</f>
        <v>0</v>
      </c>
      <c r="K672" s="184"/>
      <c r="L672" s="189"/>
      <c r="M672" s="190"/>
      <c r="N672" s="191"/>
      <c r="O672" s="191"/>
      <c r="P672" s="192" t="n">
        <f aca="false">SUM(P673:P705)</f>
        <v>0</v>
      </c>
      <c r="Q672" s="191"/>
      <c r="R672" s="192" t="n">
        <f aca="false">SUM(R673:R705)</f>
        <v>1.0980942</v>
      </c>
      <c r="S672" s="191"/>
      <c r="T672" s="193" t="n">
        <f aca="false">SUM(T673:T705)</f>
        <v>0</v>
      </c>
      <c r="AR672" s="194" t="s">
        <v>80</v>
      </c>
      <c r="AT672" s="195" t="s">
        <v>70</v>
      </c>
      <c r="AU672" s="195" t="s">
        <v>78</v>
      </c>
      <c r="AY672" s="194" t="s">
        <v>118</v>
      </c>
      <c r="BK672" s="196" t="n">
        <f aca="false">SUM(BK673:BK705)</f>
        <v>0</v>
      </c>
    </row>
    <row r="673" s="32" customFormat="true" ht="16.5" hidden="false" customHeight="true" outlineLevel="0" collapsed="false">
      <c r="A673" s="25"/>
      <c r="B673" s="26"/>
      <c r="C673" s="199" t="s">
        <v>998</v>
      </c>
      <c r="D673" s="199" t="s">
        <v>121</v>
      </c>
      <c r="E673" s="200" t="s">
        <v>999</v>
      </c>
      <c r="F673" s="201" t="s">
        <v>1000</v>
      </c>
      <c r="G673" s="202" t="s">
        <v>191</v>
      </c>
      <c r="H673" s="203" t="n">
        <v>54.762</v>
      </c>
      <c r="I673" s="204"/>
      <c r="J673" s="205" t="n">
        <f aca="false">ROUND(I673*H673,2)</f>
        <v>0</v>
      </c>
      <c r="K673" s="201" t="s">
        <v>125</v>
      </c>
      <c r="L673" s="31"/>
      <c r="M673" s="206"/>
      <c r="N673" s="207" t="s">
        <v>42</v>
      </c>
      <c r="O673" s="69"/>
      <c r="P673" s="208" t="n">
        <f aca="false">O673*H673</f>
        <v>0</v>
      </c>
      <c r="Q673" s="208" t="n">
        <v>0.0003</v>
      </c>
      <c r="R673" s="208" t="n">
        <f aca="false">Q673*H673</f>
        <v>0.0164286</v>
      </c>
      <c r="S673" s="208" t="n">
        <v>0</v>
      </c>
      <c r="T673" s="209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10" t="s">
        <v>297</v>
      </c>
      <c r="AT673" s="210" t="s">
        <v>121</v>
      </c>
      <c r="AU673" s="210" t="s">
        <v>80</v>
      </c>
      <c r="AY673" s="3" t="s">
        <v>118</v>
      </c>
      <c r="BE673" s="211" t="n">
        <f aca="false">IF(N673="základní",J673,0)</f>
        <v>0</v>
      </c>
      <c r="BF673" s="211" t="n">
        <f aca="false">IF(N673="snížená",J673,0)</f>
        <v>0</v>
      </c>
      <c r="BG673" s="211" t="n">
        <f aca="false">IF(N673="zákl. přenesená",J673,0)</f>
        <v>0</v>
      </c>
      <c r="BH673" s="211" t="n">
        <f aca="false">IF(N673="sníž. přenesená",J673,0)</f>
        <v>0</v>
      </c>
      <c r="BI673" s="211" t="n">
        <f aca="false">IF(N673="nulová",J673,0)</f>
        <v>0</v>
      </c>
      <c r="BJ673" s="3" t="s">
        <v>78</v>
      </c>
      <c r="BK673" s="211" t="n">
        <f aca="false">ROUND(I673*H673,2)</f>
        <v>0</v>
      </c>
      <c r="BL673" s="3" t="s">
        <v>297</v>
      </c>
      <c r="BM673" s="210" t="s">
        <v>1001</v>
      </c>
    </row>
    <row r="674" s="32" customFormat="true" ht="9.75" hidden="false" customHeight="false" outlineLevel="0" collapsed="false">
      <c r="A674" s="25"/>
      <c r="B674" s="26"/>
      <c r="C674" s="27"/>
      <c r="D674" s="212" t="s">
        <v>128</v>
      </c>
      <c r="E674" s="27"/>
      <c r="F674" s="213" t="s">
        <v>1002</v>
      </c>
      <c r="G674" s="27"/>
      <c r="H674" s="27"/>
      <c r="I674" s="214"/>
      <c r="J674" s="27"/>
      <c r="K674" s="27"/>
      <c r="L674" s="31"/>
      <c r="M674" s="215"/>
      <c r="N674" s="216"/>
      <c r="O674" s="69"/>
      <c r="P674" s="69"/>
      <c r="Q674" s="69"/>
      <c r="R674" s="69"/>
      <c r="S674" s="69"/>
      <c r="T674" s="70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28</v>
      </c>
      <c r="AU674" s="3" t="s">
        <v>80</v>
      </c>
    </row>
    <row r="675" s="221" customFormat="true" ht="9.75" hidden="false" customHeight="false" outlineLevel="0" collapsed="false">
      <c r="B675" s="222"/>
      <c r="C675" s="223"/>
      <c r="D675" s="224" t="s">
        <v>185</v>
      </c>
      <c r="E675" s="225"/>
      <c r="F675" s="226" t="s">
        <v>1003</v>
      </c>
      <c r="G675" s="223"/>
      <c r="H675" s="227" t="n">
        <v>8.302</v>
      </c>
      <c r="I675" s="228"/>
      <c r="J675" s="223"/>
      <c r="K675" s="223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85</v>
      </c>
      <c r="AU675" s="233" t="s">
        <v>80</v>
      </c>
      <c r="AV675" s="221" t="s">
        <v>80</v>
      </c>
      <c r="AW675" s="221" t="s">
        <v>32</v>
      </c>
      <c r="AX675" s="221" t="s">
        <v>71</v>
      </c>
      <c r="AY675" s="233" t="s">
        <v>118</v>
      </c>
    </row>
    <row r="676" s="221" customFormat="true" ht="9.75" hidden="false" customHeight="false" outlineLevel="0" collapsed="false">
      <c r="B676" s="222"/>
      <c r="C676" s="223"/>
      <c r="D676" s="224" t="s">
        <v>185</v>
      </c>
      <c r="E676" s="225"/>
      <c r="F676" s="226" t="s">
        <v>1004</v>
      </c>
      <c r="G676" s="223"/>
      <c r="H676" s="227" t="n">
        <v>46.6</v>
      </c>
      <c r="I676" s="228"/>
      <c r="J676" s="223"/>
      <c r="K676" s="223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85</v>
      </c>
      <c r="AU676" s="233" t="s">
        <v>80</v>
      </c>
      <c r="AV676" s="221" t="s">
        <v>80</v>
      </c>
      <c r="AW676" s="221" t="s">
        <v>32</v>
      </c>
      <c r="AX676" s="221" t="s">
        <v>71</v>
      </c>
      <c r="AY676" s="233" t="s">
        <v>118</v>
      </c>
    </row>
    <row r="677" s="221" customFormat="true" ht="9.75" hidden="false" customHeight="false" outlineLevel="0" collapsed="false">
      <c r="B677" s="222"/>
      <c r="C677" s="223"/>
      <c r="D677" s="224" t="s">
        <v>185</v>
      </c>
      <c r="E677" s="225"/>
      <c r="F677" s="226" t="s">
        <v>1005</v>
      </c>
      <c r="G677" s="223"/>
      <c r="H677" s="227" t="n">
        <v>0.2</v>
      </c>
      <c r="I677" s="228"/>
      <c r="J677" s="223"/>
      <c r="K677" s="223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85</v>
      </c>
      <c r="AU677" s="233" t="s">
        <v>80</v>
      </c>
      <c r="AV677" s="221" t="s">
        <v>80</v>
      </c>
      <c r="AW677" s="221" t="s">
        <v>32</v>
      </c>
      <c r="AX677" s="221" t="s">
        <v>71</v>
      </c>
      <c r="AY677" s="233" t="s">
        <v>118</v>
      </c>
    </row>
    <row r="678" s="221" customFormat="true" ht="9.75" hidden="false" customHeight="false" outlineLevel="0" collapsed="false">
      <c r="B678" s="222"/>
      <c r="C678" s="223"/>
      <c r="D678" s="224" t="s">
        <v>185</v>
      </c>
      <c r="E678" s="225"/>
      <c r="F678" s="226" t="s">
        <v>1006</v>
      </c>
      <c r="G678" s="223"/>
      <c r="H678" s="227" t="n">
        <v>0.18</v>
      </c>
      <c r="I678" s="228"/>
      <c r="J678" s="223"/>
      <c r="K678" s="223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185</v>
      </c>
      <c r="AU678" s="233" t="s">
        <v>80</v>
      </c>
      <c r="AV678" s="221" t="s">
        <v>80</v>
      </c>
      <c r="AW678" s="221" t="s">
        <v>32</v>
      </c>
      <c r="AX678" s="221" t="s">
        <v>71</v>
      </c>
      <c r="AY678" s="233" t="s">
        <v>118</v>
      </c>
    </row>
    <row r="679" s="221" customFormat="true" ht="9.75" hidden="false" customHeight="false" outlineLevel="0" collapsed="false">
      <c r="B679" s="222"/>
      <c r="C679" s="223"/>
      <c r="D679" s="224" t="s">
        <v>185</v>
      </c>
      <c r="E679" s="225"/>
      <c r="F679" s="226" t="s">
        <v>1007</v>
      </c>
      <c r="G679" s="223"/>
      <c r="H679" s="227" t="n">
        <v>-0.52</v>
      </c>
      <c r="I679" s="228"/>
      <c r="J679" s="223"/>
      <c r="K679" s="223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85</v>
      </c>
      <c r="AU679" s="233" t="s">
        <v>80</v>
      </c>
      <c r="AV679" s="221" t="s">
        <v>80</v>
      </c>
      <c r="AW679" s="221" t="s">
        <v>32</v>
      </c>
      <c r="AX679" s="221" t="s">
        <v>71</v>
      </c>
      <c r="AY679" s="233" t="s">
        <v>118</v>
      </c>
    </row>
    <row r="680" s="234" customFormat="true" ht="9.75" hidden="false" customHeight="false" outlineLevel="0" collapsed="false">
      <c r="B680" s="235"/>
      <c r="C680" s="236"/>
      <c r="D680" s="224" t="s">
        <v>185</v>
      </c>
      <c r="E680" s="237"/>
      <c r="F680" s="238" t="s">
        <v>188</v>
      </c>
      <c r="G680" s="236"/>
      <c r="H680" s="239" t="n">
        <v>54.762</v>
      </c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85</v>
      </c>
      <c r="AU680" s="245" t="s">
        <v>80</v>
      </c>
      <c r="AV680" s="234" t="s">
        <v>140</v>
      </c>
      <c r="AW680" s="234" t="s">
        <v>32</v>
      </c>
      <c r="AX680" s="234" t="s">
        <v>78</v>
      </c>
      <c r="AY680" s="245" t="s">
        <v>118</v>
      </c>
    </row>
    <row r="681" s="32" customFormat="true" ht="16.5" hidden="false" customHeight="true" outlineLevel="0" collapsed="false">
      <c r="A681" s="25"/>
      <c r="B681" s="26"/>
      <c r="C681" s="199" t="s">
        <v>1008</v>
      </c>
      <c r="D681" s="199" t="s">
        <v>121</v>
      </c>
      <c r="E681" s="200" t="s">
        <v>1009</v>
      </c>
      <c r="F681" s="201" t="s">
        <v>1010</v>
      </c>
      <c r="G681" s="202" t="s">
        <v>191</v>
      </c>
      <c r="H681" s="203" t="n">
        <v>4.4</v>
      </c>
      <c r="I681" s="204"/>
      <c r="J681" s="205" t="n">
        <f aca="false">ROUND(I681*H681,2)</f>
        <v>0</v>
      </c>
      <c r="K681" s="201" t="s">
        <v>125</v>
      </c>
      <c r="L681" s="31"/>
      <c r="M681" s="206"/>
      <c r="N681" s="207" t="s">
        <v>42</v>
      </c>
      <c r="O681" s="69"/>
      <c r="P681" s="208" t="n">
        <f aca="false">O681*H681</f>
        <v>0</v>
      </c>
      <c r="Q681" s="208" t="n">
        <v>0.0015</v>
      </c>
      <c r="R681" s="208" t="n">
        <f aca="false">Q681*H681</f>
        <v>0.0066</v>
      </c>
      <c r="S681" s="208" t="n">
        <v>0</v>
      </c>
      <c r="T681" s="209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10" t="s">
        <v>297</v>
      </c>
      <c r="AT681" s="210" t="s">
        <v>121</v>
      </c>
      <c r="AU681" s="210" t="s">
        <v>80</v>
      </c>
      <c r="AY681" s="3" t="s">
        <v>118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78</v>
      </c>
      <c r="BK681" s="211" t="n">
        <f aca="false">ROUND(I681*H681,2)</f>
        <v>0</v>
      </c>
      <c r="BL681" s="3" t="s">
        <v>297</v>
      </c>
      <c r="BM681" s="210" t="s">
        <v>1011</v>
      </c>
    </row>
    <row r="682" s="32" customFormat="true" ht="9.75" hidden="false" customHeight="false" outlineLevel="0" collapsed="false">
      <c r="A682" s="25"/>
      <c r="B682" s="26"/>
      <c r="C682" s="27"/>
      <c r="D682" s="212" t="s">
        <v>128</v>
      </c>
      <c r="E682" s="27"/>
      <c r="F682" s="213" t="s">
        <v>1012</v>
      </c>
      <c r="G682" s="27"/>
      <c r="H682" s="27"/>
      <c r="I682" s="214"/>
      <c r="J682" s="27"/>
      <c r="K682" s="27"/>
      <c r="L682" s="31"/>
      <c r="M682" s="215"/>
      <c r="N682" s="216"/>
      <c r="O682" s="69"/>
      <c r="P682" s="69"/>
      <c r="Q682" s="69"/>
      <c r="R682" s="69"/>
      <c r="S682" s="69"/>
      <c r="T682" s="70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T682" s="3" t="s">
        <v>128</v>
      </c>
      <c r="AU682" s="3" t="s">
        <v>80</v>
      </c>
    </row>
    <row r="683" s="246" customFormat="true" ht="9.75" hidden="false" customHeight="false" outlineLevel="0" collapsed="false">
      <c r="B683" s="247"/>
      <c r="C683" s="248"/>
      <c r="D683" s="224" t="s">
        <v>185</v>
      </c>
      <c r="E683" s="249"/>
      <c r="F683" s="250" t="s">
        <v>892</v>
      </c>
      <c r="G683" s="248"/>
      <c r="H683" s="249"/>
      <c r="I683" s="251"/>
      <c r="J683" s="248"/>
      <c r="K683" s="248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85</v>
      </c>
      <c r="AU683" s="256" t="s">
        <v>80</v>
      </c>
      <c r="AV683" s="246" t="s">
        <v>78</v>
      </c>
      <c r="AW683" s="246" t="s">
        <v>32</v>
      </c>
      <c r="AX683" s="246" t="s">
        <v>71</v>
      </c>
      <c r="AY683" s="256" t="s">
        <v>118</v>
      </c>
    </row>
    <row r="684" s="221" customFormat="true" ht="9.75" hidden="false" customHeight="false" outlineLevel="0" collapsed="false">
      <c r="B684" s="222"/>
      <c r="C684" s="223"/>
      <c r="D684" s="224" t="s">
        <v>185</v>
      </c>
      <c r="E684" s="225"/>
      <c r="F684" s="226" t="s">
        <v>1013</v>
      </c>
      <c r="G684" s="223"/>
      <c r="H684" s="227" t="n">
        <v>1.16</v>
      </c>
      <c r="I684" s="228"/>
      <c r="J684" s="223"/>
      <c r="K684" s="223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185</v>
      </c>
      <c r="AU684" s="233" t="s">
        <v>80</v>
      </c>
      <c r="AV684" s="221" t="s">
        <v>80</v>
      </c>
      <c r="AW684" s="221" t="s">
        <v>32</v>
      </c>
      <c r="AX684" s="221" t="s">
        <v>71</v>
      </c>
      <c r="AY684" s="233" t="s">
        <v>118</v>
      </c>
    </row>
    <row r="685" s="221" customFormat="true" ht="9.75" hidden="false" customHeight="false" outlineLevel="0" collapsed="false">
      <c r="B685" s="222"/>
      <c r="C685" s="223"/>
      <c r="D685" s="224" t="s">
        <v>185</v>
      </c>
      <c r="E685" s="225"/>
      <c r="F685" s="226" t="s">
        <v>1014</v>
      </c>
      <c r="G685" s="223"/>
      <c r="H685" s="227" t="n">
        <v>3.24</v>
      </c>
      <c r="I685" s="228"/>
      <c r="J685" s="223"/>
      <c r="K685" s="223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85</v>
      </c>
      <c r="AU685" s="233" t="s">
        <v>80</v>
      </c>
      <c r="AV685" s="221" t="s">
        <v>80</v>
      </c>
      <c r="AW685" s="221" t="s">
        <v>32</v>
      </c>
      <c r="AX685" s="221" t="s">
        <v>71</v>
      </c>
      <c r="AY685" s="233" t="s">
        <v>118</v>
      </c>
    </row>
    <row r="686" s="234" customFormat="true" ht="9.75" hidden="false" customHeight="false" outlineLevel="0" collapsed="false">
      <c r="B686" s="235"/>
      <c r="C686" s="236"/>
      <c r="D686" s="224" t="s">
        <v>185</v>
      </c>
      <c r="E686" s="237"/>
      <c r="F686" s="238" t="s">
        <v>188</v>
      </c>
      <c r="G686" s="236"/>
      <c r="H686" s="239" t="n">
        <v>4.4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5</v>
      </c>
      <c r="AU686" s="245" t="s">
        <v>80</v>
      </c>
      <c r="AV686" s="234" t="s">
        <v>140</v>
      </c>
      <c r="AW686" s="234" t="s">
        <v>32</v>
      </c>
      <c r="AX686" s="234" t="s">
        <v>78</v>
      </c>
      <c r="AY686" s="245" t="s">
        <v>118</v>
      </c>
    </row>
    <row r="687" s="32" customFormat="true" ht="16.5" hidden="false" customHeight="true" outlineLevel="0" collapsed="false">
      <c r="A687" s="25"/>
      <c r="B687" s="26"/>
      <c r="C687" s="199" t="s">
        <v>1015</v>
      </c>
      <c r="D687" s="199" t="s">
        <v>121</v>
      </c>
      <c r="E687" s="200" t="s">
        <v>1016</v>
      </c>
      <c r="F687" s="201" t="s">
        <v>1017</v>
      </c>
      <c r="G687" s="202" t="s">
        <v>210</v>
      </c>
      <c r="H687" s="203" t="n">
        <v>2.6</v>
      </c>
      <c r="I687" s="204"/>
      <c r="J687" s="205" t="n">
        <f aca="false">ROUND(I687*H687,2)</f>
        <v>0</v>
      </c>
      <c r="K687" s="201"/>
      <c r="L687" s="31"/>
      <c r="M687" s="206"/>
      <c r="N687" s="207" t="s">
        <v>42</v>
      </c>
      <c r="O687" s="69"/>
      <c r="P687" s="208" t="n">
        <f aca="false">O687*H687</f>
        <v>0</v>
      </c>
      <c r="Q687" s="208" t="n">
        <v>0.00032</v>
      </c>
      <c r="R687" s="208" t="n">
        <f aca="false">Q687*H687</f>
        <v>0.000832</v>
      </c>
      <c r="S687" s="208" t="n">
        <v>0</v>
      </c>
      <c r="T687" s="209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0" t="s">
        <v>297</v>
      </c>
      <c r="AT687" s="210" t="s">
        <v>121</v>
      </c>
      <c r="AU687" s="210" t="s">
        <v>80</v>
      </c>
      <c r="AY687" s="3" t="s">
        <v>118</v>
      </c>
      <c r="BE687" s="211" t="n">
        <f aca="false">IF(N687="základní",J687,0)</f>
        <v>0</v>
      </c>
      <c r="BF687" s="211" t="n">
        <f aca="false">IF(N687="snížená",J687,0)</f>
        <v>0</v>
      </c>
      <c r="BG687" s="211" t="n">
        <f aca="false">IF(N687="zákl. přenesená",J687,0)</f>
        <v>0</v>
      </c>
      <c r="BH687" s="211" t="n">
        <f aca="false">IF(N687="sníž. přenesená",J687,0)</f>
        <v>0</v>
      </c>
      <c r="BI687" s="211" t="n">
        <f aca="false">IF(N687="nulová",J687,0)</f>
        <v>0</v>
      </c>
      <c r="BJ687" s="3" t="s">
        <v>78</v>
      </c>
      <c r="BK687" s="211" t="n">
        <f aca="false">ROUND(I687*H687,2)</f>
        <v>0</v>
      </c>
      <c r="BL687" s="3" t="s">
        <v>297</v>
      </c>
      <c r="BM687" s="210" t="s">
        <v>1018</v>
      </c>
    </row>
    <row r="688" s="221" customFormat="true" ht="9.75" hidden="false" customHeight="false" outlineLevel="0" collapsed="false">
      <c r="B688" s="222"/>
      <c r="C688" s="223"/>
      <c r="D688" s="224" t="s">
        <v>185</v>
      </c>
      <c r="E688" s="225"/>
      <c r="F688" s="226" t="s">
        <v>1019</v>
      </c>
      <c r="G688" s="223"/>
      <c r="H688" s="227" t="n">
        <v>2.6</v>
      </c>
      <c r="I688" s="228"/>
      <c r="J688" s="223"/>
      <c r="K688" s="223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185</v>
      </c>
      <c r="AU688" s="233" t="s">
        <v>80</v>
      </c>
      <c r="AV688" s="221" t="s">
        <v>80</v>
      </c>
      <c r="AW688" s="221" t="s">
        <v>32</v>
      </c>
      <c r="AX688" s="221" t="s">
        <v>78</v>
      </c>
      <c r="AY688" s="233" t="s">
        <v>118</v>
      </c>
    </row>
    <row r="689" s="32" customFormat="true" ht="24" hidden="false" customHeight="true" outlineLevel="0" collapsed="false">
      <c r="A689" s="25"/>
      <c r="B689" s="26"/>
      <c r="C689" s="199" t="s">
        <v>1020</v>
      </c>
      <c r="D689" s="199" t="s">
        <v>121</v>
      </c>
      <c r="E689" s="200" t="s">
        <v>1021</v>
      </c>
      <c r="F689" s="201" t="s">
        <v>1022</v>
      </c>
      <c r="G689" s="202" t="s">
        <v>191</v>
      </c>
      <c r="H689" s="203" t="n">
        <v>54.902</v>
      </c>
      <c r="I689" s="204"/>
      <c r="J689" s="205" t="n">
        <f aca="false">ROUND(I689*H689,2)</f>
        <v>0</v>
      </c>
      <c r="K689" s="201" t="s">
        <v>125</v>
      </c>
      <c r="L689" s="31"/>
      <c r="M689" s="206"/>
      <c r="N689" s="207" t="s">
        <v>42</v>
      </c>
      <c r="O689" s="69"/>
      <c r="P689" s="208" t="n">
        <f aca="false">O689*H689</f>
        <v>0</v>
      </c>
      <c r="Q689" s="208" t="n">
        <v>0.0052</v>
      </c>
      <c r="R689" s="208" t="n">
        <f aca="false">Q689*H689</f>
        <v>0.2854904</v>
      </c>
      <c r="S689" s="208" t="n">
        <v>0</v>
      </c>
      <c r="T689" s="209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10" t="s">
        <v>297</v>
      </c>
      <c r="AT689" s="210" t="s">
        <v>121</v>
      </c>
      <c r="AU689" s="210" t="s">
        <v>80</v>
      </c>
      <c r="AY689" s="3" t="s">
        <v>118</v>
      </c>
      <c r="BE689" s="211" t="n">
        <f aca="false">IF(N689="základní",J689,0)</f>
        <v>0</v>
      </c>
      <c r="BF689" s="211" t="n">
        <f aca="false">IF(N689="snížená",J689,0)</f>
        <v>0</v>
      </c>
      <c r="BG689" s="211" t="n">
        <f aca="false">IF(N689="zákl. přenesená",J689,0)</f>
        <v>0</v>
      </c>
      <c r="BH689" s="211" t="n">
        <f aca="false">IF(N689="sníž. přenesená",J689,0)</f>
        <v>0</v>
      </c>
      <c r="BI689" s="211" t="n">
        <f aca="false">IF(N689="nulová",J689,0)</f>
        <v>0</v>
      </c>
      <c r="BJ689" s="3" t="s">
        <v>78</v>
      </c>
      <c r="BK689" s="211" t="n">
        <f aca="false">ROUND(I689*H689,2)</f>
        <v>0</v>
      </c>
      <c r="BL689" s="3" t="s">
        <v>297</v>
      </c>
      <c r="BM689" s="210" t="s">
        <v>1023</v>
      </c>
    </row>
    <row r="690" s="32" customFormat="true" ht="9.75" hidden="false" customHeight="false" outlineLevel="0" collapsed="false">
      <c r="A690" s="25"/>
      <c r="B690" s="26"/>
      <c r="C690" s="27"/>
      <c r="D690" s="212" t="s">
        <v>128</v>
      </c>
      <c r="E690" s="27"/>
      <c r="F690" s="213" t="s">
        <v>1024</v>
      </c>
      <c r="G690" s="27"/>
      <c r="H690" s="27"/>
      <c r="I690" s="214"/>
      <c r="J690" s="27"/>
      <c r="K690" s="27"/>
      <c r="L690" s="31"/>
      <c r="M690" s="215"/>
      <c r="N690" s="216"/>
      <c r="O690" s="69"/>
      <c r="P690" s="69"/>
      <c r="Q690" s="69"/>
      <c r="R690" s="69"/>
      <c r="S690" s="69"/>
      <c r="T690" s="70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T690" s="3" t="s">
        <v>128</v>
      </c>
      <c r="AU690" s="3" t="s">
        <v>80</v>
      </c>
    </row>
    <row r="691" s="32" customFormat="true" ht="39" hidden="false" customHeight="true" outlineLevel="0" collapsed="false">
      <c r="A691" s="25"/>
      <c r="B691" s="26"/>
      <c r="C691" s="269" t="s">
        <v>1025</v>
      </c>
      <c r="D691" s="269" t="s">
        <v>425</v>
      </c>
      <c r="E691" s="270" t="s">
        <v>1026</v>
      </c>
      <c r="F691" s="271" t="s">
        <v>1027</v>
      </c>
      <c r="G691" s="272" t="s">
        <v>191</v>
      </c>
      <c r="H691" s="273" t="n">
        <v>60.392</v>
      </c>
      <c r="I691" s="274"/>
      <c r="J691" s="275" t="n">
        <f aca="false">ROUND(I691*H691,2)</f>
        <v>0</v>
      </c>
      <c r="K691" s="271" t="s">
        <v>125</v>
      </c>
      <c r="L691" s="276"/>
      <c r="M691" s="277"/>
      <c r="N691" s="278" t="s">
        <v>42</v>
      </c>
      <c r="O691" s="69"/>
      <c r="P691" s="208" t="n">
        <f aca="false">O691*H691</f>
        <v>0</v>
      </c>
      <c r="Q691" s="208" t="n">
        <v>0.0126</v>
      </c>
      <c r="R691" s="208" t="n">
        <f aca="false">Q691*H691</f>
        <v>0.7609392</v>
      </c>
      <c r="S691" s="208" t="n">
        <v>0</v>
      </c>
      <c r="T691" s="209" t="n">
        <f aca="false">S691*H691</f>
        <v>0</v>
      </c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R691" s="210" t="s">
        <v>430</v>
      </c>
      <c r="AT691" s="210" t="s">
        <v>425</v>
      </c>
      <c r="AU691" s="210" t="s">
        <v>80</v>
      </c>
      <c r="AY691" s="3" t="s">
        <v>118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78</v>
      </c>
      <c r="BK691" s="211" t="n">
        <f aca="false">ROUND(I691*H691,2)</f>
        <v>0</v>
      </c>
      <c r="BL691" s="3" t="s">
        <v>297</v>
      </c>
      <c r="BM691" s="210" t="s">
        <v>1028</v>
      </c>
    </row>
    <row r="692" s="221" customFormat="true" ht="9.75" hidden="false" customHeight="false" outlineLevel="0" collapsed="false">
      <c r="B692" s="222"/>
      <c r="C692" s="223"/>
      <c r="D692" s="224" t="s">
        <v>185</v>
      </c>
      <c r="E692" s="223"/>
      <c r="F692" s="226" t="s">
        <v>1029</v>
      </c>
      <c r="G692" s="223"/>
      <c r="H692" s="227" t="n">
        <v>60.392</v>
      </c>
      <c r="I692" s="228"/>
      <c r="J692" s="223"/>
      <c r="K692" s="223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85</v>
      </c>
      <c r="AU692" s="233" t="s">
        <v>80</v>
      </c>
      <c r="AV692" s="221" t="s">
        <v>80</v>
      </c>
      <c r="AW692" s="221" t="s">
        <v>4</v>
      </c>
      <c r="AX692" s="221" t="s">
        <v>78</v>
      </c>
      <c r="AY692" s="233" t="s">
        <v>118</v>
      </c>
    </row>
    <row r="693" s="32" customFormat="true" ht="16.5" hidden="false" customHeight="true" outlineLevel="0" collapsed="false">
      <c r="A693" s="25"/>
      <c r="B693" s="26"/>
      <c r="C693" s="199" t="s">
        <v>1030</v>
      </c>
      <c r="D693" s="199" t="s">
        <v>121</v>
      </c>
      <c r="E693" s="200" t="s">
        <v>1031</v>
      </c>
      <c r="F693" s="201" t="s">
        <v>1032</v>
      </c>
      <c r="G693" s="202" t="s">
        <v>210</v>
      </c>
      <c r="H693" s="203" t="n">
        <v>5.4</v>
      </c>
      <c r="I693" s="204"/>
      <c r="J693" s="205" t="n">
        <f aca="false">ROUND(I693*H693,2)</f>
        <v>0</v>
      </c>
      <c r="K693" s="201" t="s">
        <v>125</v>
      </c>
      <c r="L693" s="31"/>
      <c r="M693" s="206"/>
      <c r="N693" s="207" t="s">
        <v>42</v>
      </c>
      <c r="O693" s="69"/>
      <c r="P693" s="208" t="n">
        <f aca="false">O693*H693</f>
        <v>0</v>
      </c>
      <c r="Q693" s="208" t="n">
        <v>0.00055</v>
      </c>
      <c r="R693" s="208" t="n">
        <f aca="false">Q693*H693</f>
        <v>0.00297</v>
      </c>
      <c r="S693" s="208" t="n">
        <v>0</v>
      </c>
      <c r="T693" s="209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10" t="s">
        <v>297</v>
      </c>
      <c r="AT693" s="210" t="s">
        <v>121</v>
      </c>
      <c r="AU693" s="210" t="s">
        <v>80</v>
      </c>
      <c r="AY693" s="3" t="s">
        <v>118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78</v>
      </c>
      <c r="BK693" s="211" t="n">
        <f aca="false">ROUND(I693*H693,2)</f>
        <v>0</v>
      </c>
      <c r="BL693" s="3" t="s">
        <v>297</v>
      </c>
      <c r="BM693" s="210" t="s">
        <v>1033</v>
      </c>
    </row>
    <row r="694" s="32" customFormat="true" ht="9.75" hidden="false" customHeight="false" outlineLevel="0" collapsed="false">
      <c r="A694" s="25"/>
      <c r="B694" s="26"/>
      <c r="C694" s="27"/>
      <c r="D694" s="212" t="s">
        <v>128</v>
      </c>
      <c r="E694" s="27"/>
      <c r="F694" s="213" t="s">
        <v>1034</v>
      </c>
      <c r="G694" s="27"/>
      <c r="H694" s="27"/>
      <c r="I694" s="214"/>
      <c r="J694" s="27"/>
      <c r="K694" s="27"/>
      <c r="L694" s="31"/>
      <c r="M694" s="215"/>
      <c r="N694" s="216"/>
      <c r="O694" s="69"/>
      <c r="P694" s="69"/>
      <c r="Q694" s="69"/>
      <c r="R694" s="69"/>
      <c r="S694" s="69"/>
      <c r="T694" s="70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T694" s="3" t="s">
        <v>128</v>
      </c>
      <c r="AU694" s="3" t="s">
        <v>80</v>
      </c>
    </row>
    <row r="695" s="221" customFormat="true" ht="9.75" hidden="false" customHeight="false" outlineLevel="0" collapsed="false">
      <c r="B695" s="222"/>
      <c r="C695" s="223"/>
      <c r="D695" s="224" t="s">
        <v>185</v>
      </c>
      <c r="E695" s="225"/>
      <c r="F695" s="226" t="s">
        <v>1035</v>
      </c>
      <c r="G695" s="223"/>
      <c r="H695" s="227" t="n">
        <v>5.4</v>
      </c>
      <c r="I695" s="228"/>
      <c r="J695" s="223"/>
      <c r="K695" s="223"/>
      <c r="L695" s="229"/>
      <c r="M695" s="230"/>
      <c r="N695" s="231"/>
      <c r="O695" s="231"/>
      <c r="P695" s="231"/>
      <c r="Q695" s="231"/>
      <c r="R695" s="231"/>
      <c r="S695" s="231"/>
      <c r="T695" s="232"/>
      <c r="AT695" s="233" t="s">
        <v>185</v>
      </c>
      <c r="AU695" s="233" t="s">
        <v>80</v>
      </c>
      <c r="AV695" s="221" t="s">
        <v>80</v>
      </c>
      <c r="AW695" s="221" t="s">
        <v>32</v>
      </c>
      <c r="AX695" s="221" t="s">
        <v>78</v>
      </c>
      <c r="AY695" s="233" t="s">
        <v>118</v>
      </c>
    </row>
    <row r="696" s="32" customFormat="true" ht="16.5" hidden="false" customHeight="true" outlineLevel="0" collapsed="false">
      <c r="A696" s="25"/>
      <c r="B696" s="26"/>
      <c r="C696" s="199" t="s">
        <v>1036</v>
      </c>
      <c r="D696" s="199" t="s">
        <v>121</v>
      </c>
      <c r="E696" s="200" t="s">
        <v>1037</v>
      </c>
      <c r="F696" s="201" t="s">
        <v>1038</v>
      </c>
      <c r="G696" s="202" t="s">
        <v>210</v>
      </c>
      <c r="H696" s="203" t="n">
        <v>47.4</v>
      </c>
      <c r="I696" s="204"/>
      <c r="J696" s="205" t="n">
        <f aca="false">ROUND(I696*H696,2)</f>
        <v>0</v>
      </c>
      <c r="K696" s="201" t="s">
        <v>125</v>
      </c>
      <c r="L696" s="31"/>
      <c r="M696" s="206"/>
      <c r="N696" s="207" t="s">
        <v>42</v>
      </c>
      <c r="O696" s="69"/>
      <c r="P696" s="208" t="n">
        <f aca="false">O696*H696</f>
        <v>0</v>
      </c>
      <c r="Q696" s="208" t="n">
        <v>0.0005</v>
      </c>
      <c r="R696" s="208" t="n">
        <f aca="false">Q696*H696</f>
        <v>0.0237</v>
      </c>
      <c r="S696" s="208" t="n">
        <v>0</v>
      </c>
      <c r="T696" s="209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10" t="s">
        <v>297</v>
      </c>
      <c r="AT696" s="210" t="s">
        <v>121</v>
      </c>
      <c r="AU696" s="210" t="s">
        <v>80</v>
      </c>
      <c r="AY696" s="3" t="s">
        <v>118</v>
      </c>
      <c r="BE696" s="211" t="n">
        <f aca="false">IF(N696="základní",J696,0)</f>
        <v>0</v>
      </c>
      <c r="BF696" s="211" t="n">
        <f aca="false">IF(N696="snížená",J696,0)</f>
        <v>0</v>
      </c>
      <c r="BG696" s="211" t="n">
        <f aca="false">IF(N696="zákl. přenesená",J696,0)</f>
        <v>0</v>
      </c>
      <c r="BH696" s="211" t="n">
        <f aca="false">IF(N696="sníž. přenesená",J696,0)</f>
        <v>0</v>
      </c>
      <c r="BI696" s="211" t="n">
        <f aca="false">IF(N696="nulová",J696,0)</f>
        <v>0</v>
      </c>
      <c r="BJ696" s="3" t="s">
        <v>78</v>
      </c>
      <c r="BK696" s="211" t="n">
        <f aca="false">ROUND(I696*H696,2)</f>
        <v>0</v>
      </c>
      <c r="BL696" s="3" t="s">
        <v>297</v>
      </c>
      <c r="BM696" s="210" t="s">
        <v>1039</v>
      </c>
    </row>
    <row r="697" s="32" customFormat="true" ht="9.75" hidden="false" customHeight="false" outlineLevel="0" collapsed="false">
      <c r="A697" s="25"/>
      <c r="B697" s="26"/>
      <c r="C697" s="27"/>
      <c r="D697" s="212" t="s">
        <v>128</v>
      </c>
      <c r="E697" s="27"/>
      <c r="F697" s="213" t="s">
        <v>1040</v>
      </c>
      <c r="G697" s="27"/>
      <c r="H697" s="27"/>
      <c r="I697" s="214"/>
      <c r="J697" s="27"/>
      <c r="K697" s="27"/>
      <c r="L697" s="31"/>
      <c r="M697" s="215"/>
      <c r="N697" s="216"/>
      <c r="O697" s="69"/>
      <c r="P697" s="69"/>
      <c r="Q697" s="69"/>
      <c r="R697" s="69"/>
      <c r="S697" s="69"/>
      <c r="T697" s="70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T697" s="3" t="s">
        <v>128</v>
      </c>
      <c r="AU697" s="3" t="s">
        <v>80</v>
      </c>
    </row>
    <row r="698" s="221" customFormat="true" ht="20.25" hidden="false" customHeight="false" outlineLevel="0" collapsed="false">
      <c r="B698" s="222"/>
      <c r="C698" s="223"/>
      <c r="D698" s="224" t="s">
        <v>185</v>
      </c>
      <c r="E698" s="225"/>
      <c r="F698" s="226" t="s">
        <v>1041</v>
      </c>
      <c r="G698" s="223"/>
      <c r="H698" s="227" t="n">
        <v>47.4</v>
      </c>
      <c r="I698" s="228"/>
      <c r="J698" s="223"/>
      <c r="K698" s="223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185</v>
      </c>
      <c r="AU698" s="233" t="s">
        <v>80</v>
      </c>
      <c r="AV698" s="221" t="s">
        <v>80</v>
      </c>
      <c r="AW698" s="221" t="s">
        <v>32</v>
      </c>
      <c r="AX698" s="221" t="s">
        <v>78</v>
      </c>
      <c r="AY698" s="233" t="s">
        <v>118</v>
      </c>
    </row>
    <row r="699" s="32" customFormat="true" ht="16.5" hidden="false" customHeight="true" outlineLevel="0" collapsed="false">
      <c r="A699" s="25"/>
      <c r="B699" s="26"/>
      <c r="C699" s="199" t="s">
        <v>1042</v>
      </c>
      <c r="D699" s="199" t="s">
        <v>121</v>
      </c>
      <c r="E699" s="200" t="s">
        <v>1043</v>
      </c>
      <c r="F699" s="201" t="s">
        <v>1044</v>
      </c>
      <c r="G699" s="202" t="s">
        <v>210</v>
      </c>
      <c r="H699" s="203" t="n">
        <v>37.8</v>
      </c>
      <c r="I699" s="204"/>
      <c r="J699" s="205" t="n">
        <f aca="false">ROUND(I699*H699,2)</f>
        <v>0</v>
      </c>
      <c r="K699" s="201" t="s">
        <v>125</v>
      </c>
      <c r="L699" s="31"/>
      <c r="M699" s="206"/>
      <c r="N699" s="207" t="s">
        <v>42</v>
      </c>
      <c r="O699" s="69"/>
      <c r="P699" s="208" t="n">
        <f aca="false">O699*H699</f>
        <v>0</v>
      </c>
      <c r="Q699" s="208" t="n">
        <v>3E-005</v>
      </c>
      <c r="R699" s="208" t="n">
        <f aca="false">Q699*H699</f>
        <v>0.001134</v>
      </c>
      <c r="S699" s="208" t="n">
        <v>0</v>
      </c>
      <c r="T699" s="209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10" t="s">
        <v>297</v>
      </c>
      <c r="AT699" s="210" t="s">
        <v>121</v>
      </c>
      <c r="AU699" s="210" t="s">
        <v>80</v>
      </c>
      <c r="AY699" s="3" t="s">
        <v>118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78</v>
      </c>
      <c r="BK699" s="211" t="n">
        <f aca="false">ROUND(I699*H699,2)</f>
        <v>0</v>
      </c>
      <c r="BL699" s="3" t="s">
        <v>297</v>
      </c>
      <c r="BM699" s="210" t="s">
        <v>1045</v>
      </c>
    </row>
    <row r="700" s="32" customFormat="true" ht="9.75" hidden="false" customHeight="false" outlineLevel="0" collapsed="false">
      <c r="A700" s="25"/>
      <c r="B700" s="26"/>
      <c r="C700" s="27"/>
      <c r="D700" s="212" t="s">
        <v>128</v>
      </c>
      <c r="E700" s="27"/>
      <c r="F700" s="213" t="s">
        <v>1046</v>
      </c>
      <c r="G700" s="27"/>
      <c r="H700" s="27"/>
      <c r="I700" s="214"/>
      <c r="J700" s="27"/>
      <c r="K700" s="27"/>
      <c r="L700" s="31"/>
      <c r="M700" s="215"/>
      <c r="N700" s="216"/>
      <c r="O700" s="69"/>
      <c r="P700" s="69"/>
      <c r="Q700" s="69"/>
      <c r="R700" s="69"/>
      <c r="S700" s="69"/>
      <c r="T700" s="70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T700" s="3" t="s">
        <v>128</v>
      </c>
      <c r="AU700" s="3" t="s">
        <v>80</v>
      </c>
    </row>
    <row r="701" s="221" customFormat="true" ht="9.75" hidden="false" customHeight="false" outlineLevel="0" collapsed="false">
      <c r="B701" s="222"/>
      <c r="C701" s="223"/>
      <c r="D701" s="224" t="s">
        <v>185</v>
      </c>
      <c r="E701" s="225"/>
      <c r="F701" s="226" t="s">
        <v>1047</v>
      </c>
      <c r="G701" s="223"/>
      <c r="H701" s="227" t="n">
        <v>34</v>
      </c>
      <c r="I701" s="228"/>
      <c r="J701" s="223"/>
      <c r="K701" s="223"/>
      <c r="L701" s="229"/>
      <c r="M701" s="230"/>
      <c r="N701" s="231"/>
      <c r="O701" s="231"/>
      <c r="P701" s="231"/>
      <c r="Q701" s="231"/>
      <c r="R701" s="231"/>
      <c r="S701" s="231"/>
      <c r="T701" s="232"/>
      <c r="AT701" s="233" t="s">
        <v>185</v>
      </c>
      <c r="AU701" s="233" t="s">
        <v>80</v>
      </c>
      <c r="AV701" s="221" t="s">
        <v>80</v>
      </c>
      <c r="AW701" s="221" t="s">
        <v>32</v>
      </c>
      <c r="AX701" s="221" t="s">
        <v>71</v>
      </c>
      <c r="AY701" s="233" t="s">
        <v>118</v>
      </c>
    </row>
    <row r="702" s="221" customFormat="true" ht="9.75" hidden="false" customHeight="false" outlineLevel="0" collapsed="false">
      <c r="B702" s="222"/>
      <c r="C702" s="223"/>
      <c r="D702" s="224" t="s">
        <v>185</v>
      </c>
      <c r="E702" s="225"/>
      <c r="F702" s="226" t="s">
        <v>1048</v>
      </c>
      <c r="G702" s="223"/>
      <c r="H702" s="227" t="n">
        <v>3.8</v>
      </c>
      <c r="I702" s="228"/>
      <c r="J702" s="223"/>
      <c r="K702" s="223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85</v>
      </c>
      <c r="AU702" s="233" t="s">
        <v>80</v>
      </c>
      <c r="AV702" s="221" t="s">
        <v>80</v>
      </c>
      <c r="AW702" s="221" t="s">
        <v>32</v>
      </c>
      <c r="AX702" s="221" t="s">
        <v>71</v>
      </c>
      <c r="AY702" s="233" t="s">
        <v>118</v>
      </c>
    </row>
    <row r="703" s="234" customFormat="true" ht="9.75" hidden="false" customHeight="false" outlineLevel="0" collapsed="false">
      <c r="B703" s="235"/>
      <c r="C703" s="236"/>
      <c r="D703" s="224" t="s">
        <v>185</v>
      </c>
      <c r="E703" s="237"/>
      <c r="F703" s="238" t="s">
        <v>188</v>
      </c>
      <c r="G703" s="236"/>
      <c r="H703" s="239" t="n">
        <v>37.8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85</v>
      </c>
      <c r="AU703" s="245" t="s">
        <v>80</v>
      </c>
      <c r="AV703" s="234" t="s">
        <v>140</v>
      </c>
      <c r="AW703" s="234" t="s">
        <v>32</v>
      </c>
      <c r="AX703" s="234" t="s">
        <v>78</v>
      </c>
      <c r="AY703" s="245" t="s">
        <v>118</v>
      </c>
    </row>
    <row r="704" s="32" customFormat="true" ht="24" hidden="false" customHeight="true" outlineLevel="0" collapsed="false">
      <c r="A704" s="25"/>
      <c r="B704" s="26"/>
      <c r="C704" s="199" t="s">
        <v>1049</v>
      </c>
      <c r="D704" s="199" t="s">
        <v>121</v>
      </c>
      <c r="E704" s="200" t="s">
        <v>1050</v>
      </c>
      <c r="F704" s="201" t="s">
        <v>1051</v>
      </c>
      <c r="G704" s="202" t="s">
        <v>722</v>
      </c>
      <c r="H704" s="279"/>
      <c r="I704" s="204"/>
      <c r="J704" s="205" t="n">
        <f aca="false">ROUND(I704*H704,2)</f>
        <v>0</v>
      </c>
      <c r="K704" s="201" t="s">
        <v>125</v>
      </c>
      <c r="L704" s="31"/>
      <c r="M704" s="206"/>
      <c r="N704" s="207" t="s">
        <v>42</v>
      </c>
      <c r="O704" s="69"/>
      <c r="P704" s="208" t="n">
        <f aca="false">O704*H704</f>
        <v>0</v>
      </c>
      <c r="Q704" s="208" t="n">
        <v>0</v>
      </c>
      <c r="R704" s="208" t="n">
        <f aca="false">Q704*H704</f>
        <v>0</v>
      </c>
      <c r="S704" s="208" t="n">
        <v>0</v>
      </c>
      <c r="T704" s="209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10" t="s">
        <v>297</v>
      </c>
      <c r="AT704" s="210" t="s">
        <v>121</v>
      </c>
      <c r="AU704" s="210" t="s">
        <v>80</v>
      </c>
      <c r="AY704" s="3" t="s">
        <v>118</v>
      </c>
      <c r="BE704" s="211" t="n">
        <f aca="false">IF(N704="základní",J704,0)</f>
        <v>0</v>
      </c>
      <c r="BF704" s="211" t="n">
        <f aca="false">IF(N704="snížená",J704,0)</f>
        <v>0</v>
      </c>
      <c r="BG704" s="211" t="n">
        <f aca="false">IF(N704="zákl. přenesená",J704,0)</f>
        <v>0</v>
      </c>
      <c r="BH704" s="211" t="n">
        <f aca="false">IF(N704="sníž. přenesená",J704,0)</f>
        <v>0</v>
      </c>
      <c r="BI704" s="211" t="n">
        <f aca="false">IF(N704="nulová",J704,0)</f>
        <v>0</v>
      </c>
      <c r="BJ704" s="3" t="s">
        <v>78</v>
      </c>
      <c r="BK704" s="211" t="n">
        <f aca="false">ROUND(I704*H704,2)</f>
        <v>0</v>
      </c>
      <c r="BL704" s="3" t="s">
        <v>297</v>
      </c>
      <c r="BM704" s="210" t="s">
        <v>1052</v>
      </c>
    </row>
    <row r="705" s="32" customFormat="true" ht="9.75" hidden="false" customHeight="false" outlineLevel="0" collapsed="false">
      <c r="A705" s="25"/>
      <c r="B705" s="26"/>
      <c r="C705" s="27"/>
      <c r="D705" s="212" t="s">
        <v>128</v>
      </c>
      <c r="E705" s="27"/>
      <c r="F705" s="213" t="s">
        <v>1053</v>
      </c>
      <c r="G705" s="27"/>
      <c r="H705" s="27"/>
      <c r="I705" s="214"/>
      <c r="J705" s="27"/>
      <c r="K705" s="27"/>
      <c r="L705" s="31"/>
      <c r="M705" s="215"/>
      <c r="N705" s="216"/>
      <c r="O705" s="69"/>
      <c r="P705" s="69"/>
      <c r="Q705" s="69"/>
      <c r="R705" s="69"/>
      <c r="S705" s="69"/>
      <c r="T705" s="70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T705" s="3" t="s">
        <v>128</v>
      </c>
      <c r="AU705" s="3" t="s">
        <v>80</v>
      </c>
    </row>
    <row r="706" s="182" customFormat="true" ht="22.5" hidden="false" customHeight="true" outlineLevel="0" collapsed="false">
      <c r="B706" s="183"/>
      <c r="C706" s="184"/>
      <c r="D706" s="185" t="s">
        <v>70</v>
      </c>
      <c r="E706" s="197" t="s">
        <v>1054</v>
      </c>
      <c r="F706" s="197" t="s">
        <v>1055</v>
      </c>
      <c r="G706" s="184"/>
      <c r="H706" s="184"/>
      <c r="I706" s="187"/>
      <c r="J706" s="198" t="n">
        <f aca="false">BK706</f>
        <v>0</v>
      </c>
      <c r="K706" s="184"/>
      <c r="L706" s="189"/>
      <c r="M706" s="190"/>
      <c r="N706" s="191"/>
      <c r="O706" s="191"/>
      <c r="P706" s="192" t="n">
        <f aca="false">SUM(P707:P714)</f>
        <v>0</v>
      </c>
      <c r="Q706" s="191"/>
      <c r="R706" s="192" t="n">
        <f aca="false">SUM(R707:R714)</f>
        <v>0.00108234</v>
      </c>
      <c r="S706" s="191"/>
      <c r="T706" s="193" t="n">
        <f aca="false">SUM(T707:T714)</f>
        <v>0</v>
      </c>
      <c r="AR706" s="194" t="s">
        <v>80</v>
      </c>
      <c r="AT706" s="195" t="s">
        <v>70</v>
      </c>
      <c r="AU706" s="195" t="s">
        <v>78</v>
      </c>
      <c r="AY706" s="194" t="s">
        <v>118</v>
      </c>
      <c r="BK706" s="196" t="n">
        <f aca="false">SUM(BK707:BK714)</f>
        <v>0</v>
      </c>
    </row>
    <row r="707" s="32" customFormat="true" ht="16.5" hidden="false" customHeight="true" outlineLevel="0" collapsed="false">
      <c r="A707" s="25"/>
      <c r="B707" s="26"/>
      <c r="C707" s="199" t="s">
        <v>1056</v>
      </c>
      <c r="D707" s="199" t="s">
        <v>121</v>
      </c>
      <c r="E707" s="200" t="s">
        <v>1057</v>
      </c>
      <c r="F707" s="201" t="s">
        <v>1058</v>
      </c>
      <c r="G707" s="202" t="s">
        <v>191</v>
      </c>
      <c r="H707" s="203" t="n">
        <v>7.731</v>
      </c>
      <c r="I707" s="204"/>
      <c r="J707" s="205" t="n">
        <f aca="false">ROUND(I707*H707,2)</f>
        <v>0</v>
      </c>
      <c r="K707" s="201" t="s">
        <v>125</v>
      </c>
      <c r="L707" s="31"/>
      <c r="M707" s="206"/>
      <c r="N707" s="207" t="s">
        <v>42</v>
      </c>
      <c r="O707" s="69"/>
      <c r="P707" s="208" t="n">
        <f aca="false">O707*H707</f>
        <v>0</v>
      </c>
      <c r="Q707" s="208" t="n">
        <v>0.00014</v>
      </c>
      <c r="R707" s="208" t="n">
        <f aca="false">Q707*H707</f>
        <v>0.00108234</v>
      </c>
      <c r="S707" s="208" t="n">
        <v>0</v>
      </c>
      <c r="T707" s="209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10" t="s">
        <v>297</v>
      </c>
      <c r="AT707" s="210" t="s">
        <v>121</v>
      </c>
      <c r="AU707" s="210" t="s">
        <v>80</v>
      </c>
      <c r="AY707" s="3" t="s">
        <v>118</v>
      </c>
      <c r="BE707" s="211" t="n">
        <f aca="false">IF(N707="základní",J707,0)</f>
        <v>0</v>
      </c>
      <c r="BF707" s="211" t="n">
        <f aca="false">IF(N707="snížená",J707,0)</f>
        <v>0</v>
      </c>
      <c r="BG707" s="211" t="n">
        <f aca="false">IF(N707="zákl. přenesená",J707,0)</f>
        <v>0</v>
      </c>
      <c r="BH707" s="211" t="n">
        <f aca="false">IF(N707="sníž. přenesená",J707,0)</f>
        <v>0</v>
      </c>
      <c r="BI707" s="211" t="n">
        <f aca="false">IF(N707="nulová",J707,0)</f>
        <v>0</v>
      </c>
      <c r="BJ707" s="3" t="s">
        <v>78</v>
      </c>
      <c r="BK707" s="211" t="n">
        <f aca="false">ROUND(I707*H707,2)</f>
        <v>0</v>
      </c>
      <c r="BL707" s="3" t="s">
        <v>297</v>
      </c>
      <c r="BM707" s="210" t="s">
        <v>1059</v>
      </c>
    </row>
    <row r="708" s="32" customFormat="true" ht="9.75" hidden="false" customHeight="false" outlineLevel="0" collapsed="false">
      <c r="A708" s="25"/>
      <c r="B708" s="26"/>
      <c r="C708" s="27"/>
      <c r="D708" s="212" t="s">
        <v>128</v>
      </c>
      <c r="E708" s="27"/>
      <c r="F708" s="213" t="s">
        <v>1060</v>
      </c>
      <c r="G708" s="27"/>
      <c r="H708" s="27"/>
      <c r="I708" s="214"/>
      <c r="J708" s="27"/>
      <c r="K708" s="27"/>
      <c r="L708" s="31"/>
      <c r="M708" s="215"/>
      <c r="N708" s="216"/>
      <c r="O708" s="69"/>
      <c r="P708" s="69"/>
      <c r="Q708" s="69"/>
      <c r="R708" s="69"/>
      <c r="S708" s="69"/>
      <c r="T708" s="70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T708" s="3" t="s">
        <v>128</v>
      </c>
      <c r="AU708" s="3" t="s">
        <v>80</v>
      </c>
    </row>
    <row r="709" s="246" customFormat="true" ht="9.75" hidden="false" customHeight="false" outlineLevel="0" collapsed="false">
      <c r="B709" s="247"/>
      <c r="C709" s="248"/>
      <c r="D709" s="224" t="s">
        <v>185</v>
      </c>
      <c r="E709" s="249"/>
      <c r="F709" s="250" t="s">
        <v>1061</v>
      </c>
      <c r="G709" s="248"/>
      <c r="H709" s="249"/>
      <c r="I709" s="251"/>
      <c r="J709" s="248"/>
      <c r="K709" s="248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185</v>
      </c>
      <c r="AU709" s="256" t="s">
        <v>80</v>
      </c>
      <c r="AV709" s="246" t="s">
        <v>78</v>
      </c>
      <c r="AW709" s="246" t="s">
        <v>32</v>
      </c>
      <c r="AX709" s="246" t="s">
        <v>71</v>
      </c>
      <c r="AY709" s="256" t="s">
        <v>118</v>
      </c>
    </row>
    <row r="710" s="246" customFormat="true" ht="9.75" hidden="false" customHeight="false" outlineLevel="0" collapsed="false">
      <c r="B710" s="247"/>
      <c r="C710" s="248"/>
      <c r="D710" s="224" t="s">
        <v>185</v>
      </c>
      <c r="E710" s="249"/>
      <c r="F710" s="250" t="s">
        <v>233</v>
      </c>
      <c r="G710" s="248"/>
      <c r="H710" s="249"/>
      <c r="I710" s="251"/>
      <c r="J710" s="248"/>
      <c r="K710" s="248"/>
      <c r="L710" s="252"/>
      <c r="M710" s="253"/>
      <c r="N710" s="254"/>
      <c r="O710" s="254"/>
      <c r="P710" s="254"/>
      <c r="Q710" s="254"/>
      <c r="R710" s="254"/>
      <c r="S710" s="254"/>
      <c r="T710" s="255"/>
      <c r="AT710" s="256" t="s">
        <v>185</v>
      </c>
      <c r="AU710" s="256" t="s">
        <v>80</v>
      </c>
      <c r="AV710" s="246" t="s">
        <v>78</v>
      </c>
      <c r="AW710" s="246" t="s">
        <v>32</v>
      </c>
      <c r="AX710" s="246" t="s">
        <v>71</v>
      </c>
      <c r="AY710" s="256" t="s">
        <v>118</v>
      </c>
    </row>
    <row r="711" s="221" customFormat="true" ht="9.75" hidden="false" customHeight="false" outlineLevel="0" collapsed="false">
      <c r="B711" s="222"/>
      <c r="C711" s="223"/>
      <c r="D711" s="224" t="s">
        <v>185</v>
      </c>
      <c r="E711" s="225"/>
      <c r="F711" s="226" t="s">
        <v>1062</v>
      </c>
      <c r="G711" s="223"/>
      <c r="H711" s="227" t="n">
        <v>1.04</v>
      </c>
      <c r="I711" s="228"/>
      <c r="J711" s="223"/>
      <c r="K711" s="223"/>
      <c r="L711" s="229"/>
      <c r="M711" s="230"/>
      <c r="N711" s="231"/>
      <c r="O711" s="231"/>
      <c r="P711" s="231"/>
      <c r="Q711" s="231"/>
      <c r="R711" s="231"/>
      <c r="S711" s="231"/>
      <c r="T711" s="232"/>
      <c r="AT711" s="233" t="s">
        <v>185</v>
      </c>
      <c r="AU711" s="233" t="s">
        <v>80</v>
      </c>
      <c r="AV711" s="221" t="s">
        <v>80</v>
      </c>
      <c r="AW711" s="221" t="s">
        <v>32</v>
      </c>
      <c r="AX711" s="221" t="s">
        <v>71</v>
      </c>
      <c r="AY711" s="233" t="s">
        <v>118</v>
      </c>
    </row>
    <row r="712" s="246" customFormat="true" ht="9.75" hidden="false" customHeight="false" outlineLevel="0" collapsed="false">
      <c r="B712" s="247"/>
      <c r="C712" s="248"/>
      <c r="D712" s="224" t="s">
        <v>185</v>
      </c>
      <c r="E712" s="249"/>
      <c r="F712" s="250" t="s">
        <v>240</v>
      </c>
      <c r="G712" s="248"/>
      <c r="H712" s="249"/>
      <c r="I712" s="251"/>
      <c r="J712" s="248"/>
      <c r="K712" s="248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185</v>
      </c>
      <c r="AU712" s="256" t="s">
        <v>80</v>
      </c>
      <c r="AV712" s="246" t="s">
        <v>78</v>
      </c>
      <c r="AW712" s="246" t="s">
        <v>32</v>
      </c>
      <c r="AX712" s="246" t="s">
        <v>71</v>
      </c>
      <c r="AY712" s="256" t="s">
        <v>118</v>
      </c>
    </row>
    <row r="713" s="221" customFormat="true" ht="9.75" hidden="false" customHeight="false" outlineLevel="0" collapsed="false">
      <c r="B713" s="222"/>
      <c r="C713" s="223"/>
      <c r="D713" s="224" t="s">
        <v>185</v>
      </c>
      <c r="E713" s="225"/>
      <c r="F713" s="226" t="s">
        <v>1063</v>
      </c>
      <c r="G713" s="223"/>
      <c r="H713" s="227" t="n">
        <v>6.691</v>
      </c>
      <c r="I713" s="228"/>
      <c r="J713" s="223"/>
      <c r="K713" s="223"/>
      <c r="L713" s="229"/>
      <c r="M713" s="230"/>
      <c r="N713" s="231"/>
      <c r="O713" s="231"/>
      <c r="P713" s="231"/>
      <c r="Q713" s="231"/>
      <c r="R713" s="231"/>
      <c r="S713" s="231"/>
      <c r="T713" s="232"/>
      <c r="AT713" s="233" t="s">
        <v>185</v>
      </c>
      <c r="AU713" s="233" t="s">
        <v>80</v>
      </c>
      <c r="AV713" s="221" t="s">
        <v>80</v>
      </c>
      <c r="AW713" s="221" t="s">
        <v>32</v>
      </c>
      <c r="AX713" s="221" t="s">
        <v>71</v>
      </c>
      <c r="AY713" s="233" t="s">
        <v>118</v>
      </c>
    </row>
    <row r="714" s="234" customFormat="true" ht="9.75" hidden="false" customHeight="false" outlineLevel="0" collapsed="false">
      <c r="B714" s="235"/>
      <c r="C714" s="236"/>
      <c r="D714" s="224" t="s">
        <v>185</v>
      </c>
      <c r="E714" s="237"/>
      <c r="F714" s="238" t="s">
        <v>188</v>
      </c>
      <c r="G714" s="236"/>
      <c r="H714" s="239" t="n">
        <v>7.731</v>
      </c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85</v>
      </c>
      <c r="AU714" s="245" t="s">
        <v>80</v>
      </c>
      <c r="AV714" s="234" t="s">
        <v>140</v>
      </c>
      <c r="AW714" s="234" t="s">
        <v>32</v>
      </c>
      <c r="AX714" s="234" t="s">
        <v>78</v>
      </c>
      <c r="AY714" s="245" t="s">
        <v>118</v>
      </c>
    </row>
    <row r="715" s="182" customFormat="true" ht="22.5" hidden="false" customHeight="true" outlineLevel="0" collapsed="false">
      <c r="B715" s="183"/>
      <c r="C715" s="184"/>
      <c r="D715" s="185" t="s">
        <v>70</v>
      </c>
      <c r="E715" s="197" t="s">
        <v>1064</v>
      </c>
      <c r="F715" s="197" t="s">
        <v>1065</v>
      </c>
      <c r="G715" s="184"/>
      <c r="H715" s="184"/>
      <c r="I715" s="187"/>
      <c r="J715" s="198" t="n">
        <f aca="false">BK715</f>
        <v>0</v>
      </c>
      <c r="K715" s="184"/>
      <c r="L715" s="189"/>
      <c r="M715" s="190"/>
      <c r="N715" s="191"/>
      <c r="O715" s="191"/>
      <c r="P715" s="192" t="n">
        <f aca="false">SUM(P716:P727)</f>
        <v>0</v>
      </c>
      <c r="Q715" s="191"/>
      <c r="R715" s="192" t="n">
        <f aca="false">SUM(R716:R727)</f>
        <v>0.46063942</v>
      </c>
      <c r="S715" s="191"/>
      <c r="T715" s="193" t="n">
        <f aca="false">SUM(T716:T727)</f>
        <v>0.0819113</v>
      </c>
      <c r="AR715" s="194" t="s">
        <v>80</v>
      </c>
      <c r="AT715" s="195" t="s">
        <v>70</v>
      </c>
      <c r="AU715" s="195" t="s">
        <v>78</v>
      </c>
      <c r="AY715" s="194" t="s">
        <v>118</v>
      </c>
      <c r="BK715" s="196" t="n">
        <f aca="false">SUM(BK716:BK727)</f>
        <v>0</v>
      </c>
    </row>
    <row r="716" s="32" customFormat="true" ht="16.5" hidden="false" customHeight="true" outlineLevel="0" collapsed="false">
      <c r="A716" s="25"/>
      <c r="B716" s="26"/>
      <c r="C716" s="199" t="s">
        <v>1066</v>
      </c>
      <c r="D716" s="199" t="s">
        <v>121</v>
      </c>
      <c r="E716" s="200" t="s">
        <v>1067</v>
      </c>
      <c r="F716" s="201" t="s">
        <v>1068</v>
      </c>
      <c r="G716" s="202" t="s">
        <v>191</v>
      </c>
      <c r="H716" s="203" t="n">
        <v>264.23</v>
      </c>
      <c r="I716" s="204"/>
      <c r="J716" s="205" t="n">
        <f aca="false">ROUND(I716*H716,2)</f>
        <v>0</v>
      </c>
      <c r="K716" s="201" t="s">
        <v>125</v>
      </c>
      <c r="L716" s="31"/>
      <c r="M716" s="206"/>
      <c r="N716" s="207" t="s">
        <v>42</v>
      </c>
      <c r="O716" s="69"/>
      <c r="P716" s="208" t="n">
        <f aca="false">O716*H716</f>
        <v>0</v>
      </c>
      <c r="Q716" s="208" t="n">
        <v>0.001</v>
      </c>
      <c r="R716" s="208" t="n">
        <f aca="false">Q716*H716</f>
        <v>0.26423</v>
      </c>
      <c r="S716" s="208" t="n">
        <v>0.00031</v>
      </c>
      <c r="T716" s="209" t="n">
        <f aca="false">S716*H716</f>
        <v>0.0819113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10" t="s">
        <v>297</v>
      </c>
      <c r="AT716" s="210" t="s">
        <v>121</v>
      </c>
      <c r="AU716" s="210" t="s">
        <v>80</v>
      </c>
      <c r="AY716" s="3" t="s">
        <v>118</v>
      </c>
      <c r="BE716" s="211" t="n">
        <f aca="false">IF(N716="základní",J716,0)</f>
        <v>0</v>
      </c>
      <c r="BF716" s="211" t="n">
        <f aca="false">IF(N716="snížená",J716,0)</f>
        <v>0</v>
      </c>
      <c r="BG716" s="211" t="n">
        <f aca="false">IF(N716="zákl. přenesená",J716,0)</f>
        <v>0</v>
      </c>
      <c r="BH716" s="211" t="n">
        <f aca="false">IF(N716="sníž. přenesená",J716,0)</f>
        <v>0</v>
      </c>
      <c r="BI716" s="211" t="n">
        <f aca="false">IF(N716="nulová",J716,0)</f>
        <v>0</v>
      </c>
      <c r="BJ716" s="3" t="s">
        <v>78</v>
      </c>
      <c r="BK716" s="211" t="n">
        <f aca="false">ROUND(I716*H716,2)</f>
        <v>0</v>
      </c>
      <c r="BL716" s="3" t="s">
        <v>297</v>
      </c>
      <c r="BM716" s="210" t="s">
        <v>1069</v>
      </c>
    </row>
    <row r="717" s="32" customFormat="true" ht="9.75" hidden="false" customHeight="false" outlineLevel="0" collapsed="false">
      <c r="A717" s="25"/>
      <c r="B717" s="26"/>
      <c r="C717" s="27"/>
      <c r="D717" s="212" t="s">
        <v>128</v>
      </c>
      <c r="E717" s="27"/>
      <c r="F717" s="213" t="s">
        <v>1070</v>
      </c>
      <c r="G717" s="27"/>
      <c r="H717" s="27"/>
      <c r="I717" s="214"/>
      <c r="J717" s="27"/>
      <c r="K717" s="27"/>
      <c r="L717" s="31"/>
      <c r="M717" s="215"/>
      <c r="N717" s="216"/>
      <c r="O717" s="69"/>
      <c r="P717" s="69"/>
      <c r="Q717" s="69"/>
      <c r="R717" s="69"/>
      <c r="S717" s="69"/>
      <c r="T717" s="70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T717" s="3" t="s">
        <v>128</v>
      </c>
      <c r="AU717" s="3" t="s">
        <v>80</v>
      </c>
    </row>
    <row r="718" s="246" customFormat="true" ht="9.75" hidden="false" customHeight="false" outlineLevel="0" collapsed="false">
      <c r="B718" s="247"/>
      <c r="C718" s="248"/>
      <c r="D718" s="224" t="s">
        <v>185</v>
      </c>
      <c r="E718" s="249"/>
      <c r="F718" s="250" t="s">
        <v>1071</v>
      </c>
      <c r="G718" s="248"/>
      <c r="H718" s="249"/>
      <c r="I718" s="251"/>
      <c r="J718" s="248"/>
      <c r="K718" s="248"/>
      <c r="L718" s="252"/>
      <c r="M718" s="253"/>
      <c r="N718" s="254"/>
      <c r="O718" s="254"/>
      <c r="P718" s="254"/>
      <c r="Q718" s="254"/>
      <c r="R718" s="254"/>
      <c r="S718" s="254"/>
      <c r="T718" s="255"/>
      <c r="AT718" s="256" t="s">
        <v>185</v>
      </c>
      <c r="AU718" s="256" t="s">
        <v>80</v>
      </c>
      <c r="AV718" s="246" t="s">
        <v>78</v>
      </c>
      <c r="AW718" s="246" t="s">
        <v>32</v>
      </c>
      <c r="AX718" s="246" t="s">
        <v>71</v>
      </c>
      <c r="AY718" s="256" t="s">
        <v>118</v>
      </c>
    </row>
    <row r="719" s="221" customFormat="true" ht="9.75" hidden="false" customHeight="false" outlineLevel="0" collapsed="false">
      <c r="B719" s="222"/>
      <c r="C719" s="223"/>
      <c r="D719" s="224" t="s">
        <v>185</v>
      </c>
      <c r="E719" s="225"/>
      <c r="F719" s="226" t="s">
        <v>1072</v>
      </c>
      <c r="G719" s="223"/>
      <c r="H719" s="227" t="n">
        <v>80.546</v>
      </c>
      <c r="I719" s="228"/>
      <c r="J719" s="223"/>
      <c r="K719" s="223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85</v>
      </c>
      <c r="AU719" s="233" t="s">
        <v>80</v>
      </c>
      <c r="AV719" s="221" t="s">
        <v>80</v>
      </c>
      <c r="AW719" s="221" t="s">
        <v>32</v>
      </c>
      <c r="AX719" s="221" t="s">
        <v>71</v>
      </c>
      <c r="AY719" s="233" t="s">
        <v>118</v>
      </c>
    </row>
    <row r="720" s="246" customFormat="true" ht="9.75" hidden="false" customHeight="false" outlineLevel="0" collapsed="false">
      <c r="B720" s="247"/>
      <c r="C720" s="248"/>
      <c r="D720" s="224" t="s">
        <v>185</v>
      </c>
      <c r="E720" s="249"/>
      <c r="F720" s="250" t="s">
        <v>1073</v>
      </c>
      <c r="G720" s="248"/>
      <c r="H720" s="249"/>
      <c r="I720" s="251"/>
      <c r="J720" s="248"/>
      <c r="K720" s="248"/>
      <c r="L720" s="252"/>
      <c r="M720" s="253"/>
      <c r="N720" s="254"/>
      <c r="O720" s="254"/>
      <c r="P720" s="254"/>
      <c r="Q720" s="254"/>
      <c r="R720" s="254"/>
      <c r="S720" s="254"/>
      <c r="T720" s="255"/>
      <c r="AT720" s="256" t="s">
        <v>185</v>
      </c>
      <c r="AU720" s="256" t="s">
        <v>80</v>
      </c>
      <c r="AV720" s="246" t="s">
        <v>78</v>
      </c>
      <c r="AW720" s="246" t="s">
        <v>32</v>
      </c>
      <c r="AX720" s="246" t="s">
        <v>71</v>
      </c>
      <c r="AY720" s="256" t="s">
        <v>118</v>
      </c>
    </row>
    <row r="721" s="221" customFormat="true" ht="9.75" hidden="false" customHeight="false" outlineLevel="0" collapsed="false">
      <c r="B721" s="222"/>
      <c r="C721" s="223"/>
      <c r="D721" s="224" t="s">
        <v>185</v>
      </c>
      <c r="E721" s="225"/>
      <c r="F721" s="226" t="s">
        <v>1074</v>
      </c>
      <c r="G721" s="223"/>
      <c r="H721" s="227" t="n">
        <v>183.684</v>
      </c>
      <c r="I721" s="228"/>
      <c r="J721" s="223"/>
      <c r="K721" s="223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185</v>
      </c>
      <c r="AU721" s="233" t="s">
        <v>80</v>
      </c>
      <c r="AV721" s="221" t="s">
        <v>80</v>
      </c>
      <c r="AW721" s="221" t="s">
        <v>32</v>
      </c>
      <c r="AX721" s="221" t="s">
        <v>71</v>
      </c>
      <c r="AY721" s="233" t="s">
        <v>118</v>
      </c>
    </row>
    <row r="722" s="234" customFormat="true" ht="9.75" hidden="false" customHeight="false" outlineLevel="0" collapsed="false">
      <c r="B722" s="235"/>
      <c r="C722" s="236"/>
      <c r="D722" s="224" t="s">
        <v>185</v>
      </c>
      <c r="E722" s="237"/>
      <c r="F722" s="238" t="s">
        <v>188</v>
      </c>
      <c r="G722" s="236"/>
      <c r="H722" s="239" t="n">
        <v>264.23</v>
      </c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85</v>
      </c>
      <c r="AU722" s="245" t="s">
        <v>80</v>
      </c>
      <c r="AV722" s="234" t="s">
        <v>140</v>
      </c>
      <c r="AW722" s="234" t="s">
        <v>32</v>
      </c>
      <c r="AX722" s="234" t="s">
        <v>78</v>
      </c>
      <c r="AY722" s="245" t="s">
        <v>118</v>
      </c>
    </row>
    <row r="723" s="32" customFormat="true" ht="16.5" hidden="false" customHeight="true" outlineLevel="0" collapsed="false">
      <c r="A723" s="25"/>
      <c r="B723" s="26"/>
      <c r="C723" s="199" t="s">
        <v>1075</v>
      </c>
      <c r="D723" s="199" t="s">
        <v>121</v>
      </c>
      <c r="E723" s="200" t="s">
        <v>1076</v>
      </c>
      <c r="F723" s="201" t="s">
        <v>1077</v>
      </c>
      <c r="G723" s="202" t="s">
        <v>191</v>
      </c>
      <c r="H723" s="203" t="n">
        <v>426.977</v>
      </c>
      <c r="I723" s="204"/>
      <c r="J723" s="205" t="n">
        <f aca="false">ROUND(I723*H723,2)</f>
        <v>0</v>
      </c>
      <c r="K723" s="201" t="s">
        <v>125</v>
      </c>
      <c r="L723" s="31"/>
      <c r="M723" s="206"/>
      <c r="N723" s="207" t="s">
        <v>42</v>
      </c>
      <c r="O723" s="69"/>
      <c r="P723" s="208" t="n">
        <f aca="false">O723*H723</f>
        <v>0</v>
      </c>
      <c r="Q723" s="208" t="n">
        <v>0.0002</v>
      </c>
      <c r="R723" s="208" t="n">
        <f aca="false">Q723*H723</f>
        <v>0.0853954</v>
      </c>
      <c r="S723" s="208" t="n">
        <v>0</v>
      </c>
      <c r="T723" s="209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10" t="s">
        <v>297</v>
      </c>
      <c r="AT723" s="210" t="s">
        <v>121</v>
      </c>
      <c r="AU723" s="210" t="s">
        <v>80</v>
      </c>
      <c r="AY723" s="3" t="s">
        <v>118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78</v>
      </c>
      <c r="BK723" s="211" t="n">
        <f aca="false">ROUND(I723*H723,2)</f>
        <v>0</v>
      </c>
      <c r="BL723" s="3" t="s">
        <v>297</v>
      </c>
      <c r="BM723" s="210" t="s">
        <v>1078</v>
      </c>
    </row>
    <row r="724" s="32" customFormat="true" ht="9.75" hidden="false" customHeight="false" outlineLevel="0" collapsed="false">
      <c r="A724" s="25"/>
      <c r="B724" s="26"/>
      <c r="C724" s="27"/>
      <c r="D724" s="212" t="s">
        <v>128</v>
      </c>
      <c r="E724" s="27"/>
      <c r="F724" s="213" t="s">
        <v>1079</v>
      </c>
      <c r="G724" s="27"/>
      <c r="H724" s="27"/>
      <c r="I724" s="214"/>
      <c r="J724" s="27"/>
      <c r="K724" s="27"/>
      <c r="L724" s="31"/>
      <c r="M724" s="215"/>
      <c r="N724" s="216"/>
      <c r="O724" s="69"/>
      <c r="P724" s="69"/>
      <c r="Q724" s="69"/>
      <c r="R724" s="69"/>
      <c r="S724" s="69"/>
      <c r="T724" s="70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128</v>
      </c>
      <c r="AU724" s="3" t="s">
        <v>80</v>
      </c>
    </row>
    <row r="725" s="221" customFormat="true" ht="9.75" hidden="false" customHeight="false" outlineLevel="0" collapsed="false">
      <c r="B725" s="222"/>
      <c r="C725" s="223"/>
      <c r="D725" s="224" t="s">
        <v>185</v>
      </c>
      <c r="E725" s="225"/>
      <c r="F725" s="226" t="s">
        <v>1080</v>
      </c>
      <c r="G725" s="223"/>
      <c r="H725" s="227" t="n">
        <v>426.977</v>
      </c>
      <c r="I725" s="228"/>
      <c r="J725" s="223"/>
      <c r="K725" s="223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85</v>
      </c>
      <c r="AU725" s="233" t="s">
        <v>80</v>
      </c>
      <c r="AV725" s="221" t="s">
        <v>80</v>
      </c>
      <c r="AW725" s="221" t="s">
        <v>32</v>
      </c>
      <c r="AX725" s="221" t="s">
        <v>78</v>
      </c>
      <c r="AY725" s="233" t="s">
        <v>118</v>
      </c>
    </row>
    <row r="726" s="32" customFormat="true" ht="24" hidden="false" customHeight="true" outlineLevel="0" collapsed="false">
      <c r="A726" s="25"/>
      <c r="B726" s="26"/>
      <c r="C726" s="199" t="s">
        <v>1081</v>
      </c>
      <c r="D726" s="199" t="s">
        <v>121</v>
      </c>
      <c r="E726" s="200" t="s">
        <v>1082</v>
      </c>
      <c r="F726" s="201" t="s">
        <v>1083</v>
      </c>
      <c r="G726" s="202" t="s">
        <v>191</v>
      </c>
      <c r="H726" s="203" t="n">
        <v>426.977</v>
      </c>
      <c r="I726" s="204"/>
      <c r="J726" s="205" t="n">
        <f aca="false">ROUND(I726*H726,2)</f>
        <v>0</v>
      </c>
      <c r="K726" s="201" t="s">
        <v>125</v>
      </c>
      <c r="L726" s="31"/>
      <c r="M726" s="206"/>
      <c r="N726" s="207" t="s">
        <v>42</v>
      </c>
      <c r="O726" s="69"/>
      <c r="P726" s="208" t="n">
        <f aca="false">O726*H726</f>
        <v>0</v>
      </c>
      <c r="Q726" s="208" t="n">
        <v>0.00026</v>
      </c>
      <c r="R726" s="208" t="n">
        <f aca="false">Q726*H726</f>
        <v>0.11101402</v>
      </c>
      <c r="S726" s="208" t="n">
        <v>0</v>
      </c>
      <c r="T726" s="209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10" t="s">
        <v>297</v>
      </c>
      <c r="AT726" s="210" t="s">
        <v>121</v>
      </c>
      <c r="AU726" s="210" t="s">
        <v>80</v>
      </c>
      <c r="AY726" s="3" t="s">
        <v>118</v>
      </c>
      <c r="BE726" s="211" t="n">
        <f aca="false">IF(N726="základní",J726,0)</f>
        <v>0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78</v>
      </c>
      <c r="BK726" s="211" t="n">
        <f aca="false">ROUND(I726*H726,2)</f>
        <v>0</v>
      </c>
      <c r="BL726" s="3" t="s">
        <v>297</v>
      </c>
      <c r="BM726" s="210" t="s">
        <v>1084</v>
      </c>
    </row>
    <row r="727" s="32" customFormat="true" ht="9.75" hidden="false" customHeight="false" outlineLevel="0" collapsed="false">
      <c r="A727" s="25"/>
      <c r="B727" s="26"/>
      <c r="C727" s="27"/>
      <c r="D727" s="212" t="s">
        <v>128</v>
      </c>
      <c r="E727" s="27"/>
      <c r="F727" s="213" t="s">
        <v>1085</v>
      </c>
      <c r="G727" s="27"/>
      <c r="H727" s="27"/>
      <c r="I727" s="214"/>
      <c r="J727" s="27"/>
      <c r="K727" s="27"/>
      <c r="L727" s="31"/>
      <c r="M727" s="215"/>
      <c r="N727" s="216"/>
      <c r="O727" s="69"/>
      <c r="P727" s="69"/>
      <c r="Q727" s="69"/>
      <c r="R727" s="69"/>
      <c r="S727" s="69"/>
      <c r="T727" s="70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28</v>
      </c>
      <c r="AU727" s="3" t="s">
        <v>80</v>
      </c>
    </row>
    <row r="728" s="182" customFormat="true" ht="25.5" hidden="false" customHeight="true" outlineLevel="0" collapsed="false">
      <c r="B728" s="183"/>
      <c r="C728" s="184"/>
      <c r="D728" s="185" t="s">
        <v>70</v>
      </c>
      <c r="E728" s="186" t="s">
        <v>1086</v>
      </c>
      <c r="F728" s="186" t="s">
        <v>1087</v>
      </c>
      <c r="G728" s="184"/>
      <c r="H728" s="184"/>
      <c r="I728" s="187"/>
      <c r="J728" s="188" t="n">
        <f aca="false">BK728</f>
        <v>0</v>
      </c>
      <c r="K728" s="184"/>
      <c r="L728" s="189"/>
      <c r="M728" s="190"/>
      <c r="N728" s="191"/>
      <c r="O728" s="191"/>
      <c r="P728" s="192" t="n">
        <f aca="false">SUM(P729:P731)</f>
        <v>0</v>
      </c>
      <c r="Q728" s="191"/>
      <c r="R728" s="192" t="n">
        <f aca="false">SUM(R729:R731)</f>
        <v>0</v>
      </c>
      <c r="S728" s="191"/>
      <c r="T728" s="193" t="n">
        <f aca="false">SUM(T729:T731)</f>
        <v>0</v>
      </c>
      <c r="AR728" s="194" t="s">
        <v>140</v>
      </c>
      <c r="AT728" s="195" t="s">
        <v>70</v>
      </c>
      <c r="AU728" s="195" t="s">
        <v>71</v>
      </c>
      <c r="AY728" s="194" t="s">
        <v>118</v>
      </c>
      <c r="BK728" s="196" t="n">
        <f aca="false">SUM(BK729:BK731)</f>
        <v>0</v>
      </c>
    </row>
    <row r="729" s="32" customFormat="true" ht="16.5" hidden="false" customHeight="true" outlineLevel="0" collapsed="false">
      <c r="A729" s="25"/>
      <c r="B729" s="26"/>
      <c r="C729" s="199" t="s">
        <v>1088</v>
      </c>
      <c r="D729" s="199" t="s">
        <v>121</v>
      </c>
      <c r="E729" s="200" t="s">
        <v>1089</v>
      </c>
      <c r="F729" s="201" t="s">
        <v>1090</v>
      </c>
      <c r="G729" s="202" t="s">
        <v>219</v>
      </c>
      <c r="H729" s="203" t="n">
        <v>4</v>
      </c>
      <c r="I729" s="204"/>
      <c r="J729" s="205" t="n">
        <f aca="false">ROUND(I729*H729,2)</f>
        <v>0</v>
      </c>
      <c r="K729" s="201"/>
      <c r="L729" s="31"/>
      <c r="M729" s="206"/>
      <c r="N729" s="207" t="s">
        <v>42</v>
      </c>
      <c r="O729" s="69"/>
      <c r="P729" s="208" t="n">
        <f aca="false">O729*H729</f>
        <v>0</v>
      </c>
      <c r="Q729" s="208" t="n">
        <v>0</v>
      </c>
      <c r="R729" s="208" t="n">
        <f aca="false">Q729*H729</f>
        <v>0</v>
      </c>
      <c r="S729" s="208" t="n">
        <v>0</v>
      </c>
      <c r="T729" s="209" t="n">
        <f aca="false">S729*H729</f>
        <v>0</v>
      </c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R729" s="210" t="s">
        <v>140</v>
      </c>
      <c r="AT729" s="210" t="s">
        <v>121</v>
      </c>
      <c r="AU729" s="210" t="s">
        <v>78</v>
      </c>
      <c r="AY729" s="3" t="s">
        <v>118</v>
      </c>
      <c r="BE729" s="211" t="n">
        <f aca="false">IF(N729="základní",J729,0)</f>
        <v>0</v>
      </c>
      <c r="BF729" s="211" t="n">
        <f aca="false">IF(N729="snížená",J729,0)</f>
        <v>0</v>
      </c>
      <c r="BG729" s="211" t="n">
        <f aca="false">IF(N729="zákl. přenesená",J729,0)</f>
        <v>0</v>
      </c>
      <c r="BH729" s="211" t="n">
        <f aca="false">IF(N729="sníž. přenesená",J729,0)</f>
        <v>0</v>
      </c>
      <c r="BI729" s="211" t="n">
        <f aca="false">IF(N729="nulová",J729,0)</f>
        <v>0</v>
      </c>
      <c r="BJ729" s="3" t="s">
        <v>78</v>
      </c>
      <c r="BK729" s="211" t="n">
        <f aca="false">ROUND(I729*H729,2)</f>
        <v>0</v>
      </c>
      <c r="BL729" s="3" t="s">
        <v>140</v>
      </c>
      <c r="BM729" s="210" t="s">
        <v>1091</v>
      </c>
    </row>
    <row r="730" s="32" customFormat="true" ht="16.5" hidden="false" customHeight="true" outlineLevel="0" collapsed="false">
      <c r="A730" s="25"/>
      <c r="B730" s="26"/>
      <c r="C730" s="199" t="s">
        <v>1092</v>
      </c>
      <c r="D730" s="199" t="s">
        <v>121</v>
      </c>
      <c r="E730" s="200" t="s">
        <v>1093</v>
      </c>
      <c r="F730" s="201" t="s">
        <v>1094</v>
      </c>
      <c r="G730" s="202" t="s">
        <v>219</v>
      </c>
      <c r="H730" s="203" t="n">
        <v>1</v>
      </c>
      <c r="I730" s="204"/>
      <c r="J730" s="205" t="n">
        <f aca="false">ROUND(I730*H730,2)</f>
        <v>0</v>
      </c>
      <c r="K730" s="201"/>
      <c r="L730" s="31"/>
      <c r="M730" s="206"/>
      <c r="N730" s="207" t="s">
        <v>42</v>
      </c>
      <c r="O730" s="69"/>
      <c r="P730" s="208" t="n">
        <f aca="false">O730*H730</f>
        <v>0</v>
      </c>
      <c r="Q730" s="208" t="n">
        <v>0</v>
      </c>
      <c r="R730" s="208" t="n">
        <f aca="false">Q730*H730</f>
        <v>0</v>
      </c>
      <c r="S730" s="208" t="n">
        <v>0</v>
      </c>
      <c r="T730" s="209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10" t="s">
        <v>140</v>
      </c>
      <c r="AT730" s="210" t="s">
        <v>121</v>
      </c>
      <c r="AU730" s="210" t="s">
        <v>78</v>
      </c>
      <c r="AY730" s="3" t="s">
        <v>118</v>
      </c>
      <c r="BE730" s="211" t="n">
        <f aca="false">IF(N730="základní",J730,0)</f>
        <v>0</v>
      </c>
      <c r="BF730" s="211" t="n">
        <f aca="false">IF(N730="snížená",J730,0)</f>
        <v>0</v>
      </c>
      <c r="BG730" s="211" t="n">
        <f aca="false">IF(N730="zákl. přenesená",J730,0)</f>
        <v>0</v>
      </c>
      <c r="BH730" s="211" t="n">
        <f aca="false">IF(N730="sníž. přenesená",J730,0)</f>
        <v>0</v>
      </c>
      <c r="BI730" s="211" t="n">
        <f aca="false">IF(N730="nulová",J730,0)</f>
        <v>0</v>
      </c>
      <c r="BJ730" s="3" t="s">
        <v>78</v>
      </c>
      <c r="BK730" s="211" t="n">
        <f aca="false">ROUND(I730*H730,2)</f>
        <v>0</v>
      </c>
      <c r="BL730" s="3" t="s">
        <v>140</v>
      </c>
      <c r="BM730" s="210" t="s">
        <v>1095</v>
      </c>
    </row>
    <row r="731" s="32" customFormat="true" ht="16.5" hidden="false" customHeight="true" outlineLevel="0" collapsed="false">
      <c r="A731" s="25"/>
      <c r="B731" s="26"/>
      <c r="C731" s="199" t="s">
        <v>1096</v>
      </c>
      <c r="D731" s="199" t="s">
        <v>121</v>
      </c>
      <c r="E731" s="200" t="s">
        <v>1097</v>
      </c>
      <c r="F731" s="201" t="s">
        <v>1098</v>
      </c>
      <c r="G731" s="202" t="s">
        <v>219</v>
      </c>
      <c r="H731" s="203" t="n">
        <v>1</v>
      </c>
      <c r="I731" s="204"/>
      <c r="J731" s="205" t="n">
        <f aca="false">ROUND(I731*H731,2)</f>
        <v>0</v>
      </c>
      <c r="K731" s="201"/>
      <c r="L731" s="31"/>
      <c r="M731" s="280"/>
      <c r="N731" s="281" t="s">
        <v>42</v>
      </c>
      <c r="O731" s="219"/>
      <c r="P731" s="282" t="n">
        <f aca="false">O731*H731</f>
        <v>0</v>
      </c>
      <c r="Q731" s="282" t="n">
        <v>0</v>
      </c>
      <c r="R731" s="282" t="n">
        <f aca="false">Q731*H731</f>
        <v>0</v>
      </c>
      <c r="S731" s="282" t="n">
        <v>0</v>
      </c>
      <c r="T731" s="283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10" t="s">
        <v>140</v>
      </c>
      <c r="AT731" s="210" t="s">
        <v>121</v>
      </c>
      <c r="AU731" s="210" t="s">
        <v>78</v>
      </c>
      <c r="AY731" s="3" t="s">
        <v>118</v>
      </c>
      <c r="BE731" s="211" t="n">
        <f aca="false">IF(N731="základní",J731,0)</f>
        <v>0</v>
      </c>
      <c r="BF731" s="211" t="n">
        <f aca="false">IF(N731="snížená",J731,0)</f>
        <v>0</v>
      </c>
      <c r="BG731" s="211" t="n">
        <f aca="false">IF(N731="zákl. přenesená",J731,0)</f>
        <v>0</v>
      </c>
      <c r="BH731" s="211" t="n">
        <f aca="false">IF(N731="sníž. přenesená",J731,0)</f>
        <v>0</v>
      </c>
      <c r="BI731" s="211" t="n">
        <f aca="false">IF(N731="nulová",J731,0)</f>
        <v>0</v>
      </c>
      <c r="BJ731" s="3" t="s">
        <v>78</v>
      </c>
      <c r="BK731" s="211" t="n">
        <f aca="false">ROUND(I731*H731,2)</f>
        <v>0</v>
      </c>
      <c r="BL731" s="3" t="s">
        <v>140</v>
      </c>
      <c r="BM731" s="210" t="s">
        <v>1099</v>
      </c>
    </row>
    <row r="732" s="32" customFormat="true" ht="6.75" hidden="false" customHeight="true" outlineLevel="0" collapsed="false">
      <c r="A732" s="25"/>
      <c r="B732" s="46"/>
      <c r="C732" s="47"/>
      <c r="D732" s="47"/>
      <c r="E732" s="47"/>
      <c r="F732" s="47"/>
      <c r="G732" s="47"/>
      <c r="H732" s="47"/>
      <c r="I732" s="47"/>
      <c r="J732" s="47"/>
      <c r="K732" s="47"/>
      <c r="L732" s="31"/>
      <c r="M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</row>
  </sheetData>
  <sheetProtection algorithmName="SHA-512" hashValue="TZhXZEWrtKufcG0KaOwnVookyrE2pmsvRyIHm812aIVdNznbOpP3slb2VQdOFg8FnUmzkd+yKjKAPKrj7pyhMg==" saltValue="eRSUbAS4+fKnaN85TPm2nA==" spinCount="100000" sheet="true" formatColumns="false" formatRows="false" autoFilter="false"/>
  <autoFilter ref="C98:K731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7" r:id="rId1" display="https://podminky.urs.cz/item/CS_URS_2022_01/340271045"/>
    <hyperlink ref="F110" r:id="rId2" display="https://podminky.urs.cz/item/CS_URS_2022_01/342272225"/>
    <hyperlink ref="F115" r:id="rId3" display="https://podminky.urs.cz/item/CS_URS_2022_01/342272245"/>
    <hyperlink ref="F121" r:id="rId4" display="https://podminky.urs.cz/item/CS_URS_2022_01/342291121"/>
    <hyperlink ref="F128" r:id="rId5" display="https://podminky.urs.cz/item/CS_URS_2022_01/317142422"/>
    <hyperlink ref="F130" r:id="rId6" display="https://podminky.urs.cz/item/CS_URS_2022_01/317142442"/>
    <hyperlink ref="F132" r:id="rId7" display="https://podminky.urs.cz/item/CS_URS_2022_01/317944321"/>
    <hyperlink ref="F136" r:id="rId8" display="https://podminky.urs.cz/item/CS_URS_2022_01/317944323"/>
    <hyperlink ref="F140" r:id="rId9" display="https://podminky.urs.cz/item/CS_URS_2022_01/317234410"/>
    <hyperlink ref="F143" r:id="rId10" display="https://podminky.urs.cz/item/CS_URS_2022_01/346244381"/>
    <hyperlink ref="F151" r:id="rId11" display="https://podminky.urs.cz/item/CS_URS_2022_01/629991011"/>
    <hyperlink ref="F160" r:id="rId12" display="https://podminky.urs.cz/item/CS_URS_2022_01/611325111"/>
    <hyperlink ref="F164" r:id="rId13" display="https://podminky.urs.cz/item/CS_URS_2022_01/611325412"/>
    <hyperlink ref="F181" r:id="rId14" display="https://podminky.urs.cz/item/CS_URS_2022_01/611131121"/>
    <hyperlink ref="F185" r:id="rId15" display="https://podminky.urs.cz/item/CS_URS_2022_01/611142001"/>
    <hyperlink ref="F208" r:id="rId16" display="https://podminky.urs.cz/item/CS_URS_2022_01/611311131"/>
    <hyperlink ref="F211" r:id="rId17" display="https://podminky.urs.cz/item/CS_URS_2022_01/612325111"/>
    <hyperlink ref="F217" r:id="rId18" display="https://podminky.urs.cz/item/CS_URS_2022_01/612325215"/>
    <hyperlink ref="F224" r:id="rId19" display="https://podminky.urs.cz/item/CS_URS_2022_01/612325301"/>
    <hyperlink ref="F232" r:id="rId20" display="https://podminky.urs.cz/item/CS_URS_2022_01/612325412"/>
    <hyperlink ref="F234" r:id="rId21" display="https://podminky.urs.cz/item/CS_URS_2022_01/612131101"/>
    <hyperlink ref="F245" r:id="rId22" display="https://podminky.urs.cz/item/CS_URS_2022_01/612321121"/>
    <hyperlink ref="F247" r:id="rId23" display="https://podminky.urs.cz/item/CS_URS_2022_01/612321191"/>
    <hyperlink ref="F249" r:id="rId24" display="https://podminky.urs.cz/item/CS_URS_2022_01/612131121"/>
    <hyperlink ref="F271" r:id="rId25" display="https://podminky.urs.cz/item/CS_URS_2022_01/612142001"/>
    <hyperlink ref="F289" r:id="rId26" display="https://podminky.urs.cz/item/CS_URS_2022_01/612311131"/>
    <hyperlink ref="F291" r:id="rId27" display="https://podminky.urs.cz/item/CS_URS_2022_01/622143003"/>
    <hyperlink ref="F298" r:id="rId28" display="https://podminky.urs.cz/item/CS_URS_2022_01/622131101"/>
    <hyperlink ref="F300" r:id="rId29" display="https://podminky.urs.cz/item/CS_URS_2022_01/622324111"/>
    <hyperlink ref="F307" r:id="rId30" display="https://podminky.urs.cz/item/CS_URS_2022_01/632451105"/>
    <hyperlink ref="F355" r:id="rId31" display="https://podminky.urs.cz/item/CS_URS_2022_01/962031133"/>
    <hyperlink ref="F358" r:id="rId32" display="https://podminky.urs.cz/item/CS_URS_2022_01/965046111"/>
    <hyperlink ref="F375" r:id="rId33" display="https://podminky.urs.cz/item/CS_URS_2022_01/965046119"/>
    <hyperlink ref="F378" r:id="rId34" display="https://podminky.urs.cz/item/CS_URS_2022_01/965081213"/>
    <hyperlink ref="F387" r:id="rId35" display="https://podminky.urs.cz/item/CS_URS_2022_01/965081611"/>
    <hyperlink ref="F390" r:id="rId36" display="https://podminky.urs.cz/item/CS_URS_2022_01/968072455"/>
    <hyperlink ref="F395" r:id="rId37" display="https://podminky.urs.cz/item/CS_URS_2022_01/968082015"/>
    <hyperlink ref="F398" r:id="rId38" display="https://podminky.urs.cz/item/CS_URS_2022_01/968082016"/>
    <hyperlink ref="F401" r:id="rId39" display="https://podminky.urs.cz/item/CS_URS_2022_01/968082017"/>
    <hyperlink ref="F406" r:id="rId40" display="https://podminky.urs.cz/item/CS_URS_2022_01/971033561"/>
    <hyperlink ref="F410" r:id="rId41" display="https://podminky.urs.cz/item/CS_URS_2022_01/971033621"/>
    <hyperlink ref="F413" r:id="rId42" display="https://podminky.urs.cz/item/CS_URS_2022_01/971033651"/>
    <hyperlink ref="F422" r:id="rId43" display="https://podminky.urs.cz/item/CS_URS_2022_01/974031664"/>
    <hyperlink ref="F425" r:id="rId44" display="https://podminky.urs.cz/item/CS_URS_2022_01/978011141"/>
    <hyperlink ref="F442" r:id="rId45" display="https://podminky.urs.cz/item/CS_URS_2022_01/978013141"/>
    <hyperlink ref="F465" r:id="rId46" display="https://podminky.urs.cz/item/CS_URS_2022_01/978059541"/>
    <hyperlink ref="F472" r:id="rId47" display="https://podminky.urs.cz/item/CS_URS_2022_01/962031132"/>
    <hyperlink ref="F478" r:id="rId48" display="https://podminky.urs.cz/item/CS_URS_2022_01/949101111"/>
    <hyperlink ref="F480" r:id="rId49" display="https://podminky.urs.cz/item/CS_URS_2022_01/952901111"/>
    <hyperlink ref="F483" r:id="rId50" display="https://podminky.urs.cz/item/CS_URS_2022_01/997013211"/>
    <hyperlink ref="F485" r:id="rId51" display="https://podminky.urs.cz/item/CS_URS_2022_01/997002611"/>
    <hyperlink ref="F487" r:id="rId52" display="https://podminky.urs.cz/item/CS_URS_2022_01/997013501"/>
    <hyperlink ref="F489" r:id="rId53" display="https://podminky.urs.cz/item/CS_URS_2022_01/997013509"/>
    <hyperlink ref="F492" r:id="rId54" display="https://podminky.urs.cz/item/CS_URS_2022_01/997013631"/>
    <hyperlink ref="F495" r:id="rId55" display="https://podminky.urs.cz/item/CS_URS_2022_01/998018001"/>
    <hyperlink ref="F507" r:id="rId56" display="https://podminky.urs.cz/item/CS_URS_2022_01/998751201"/>
    <hyperlink ref="F510" r:id="rId57" display="https://podminky.urs.cz/item/CS_URS_2022_01/763121590"/>
    <hyperlink ref="F515" r:id="rId58" display="https://podminky.urs.cz/item/CS_URS_2022_01/998763401"/>
    <hyperlink ref="F518" r:id="rId59" display="https://podminky.urs.cz/item/CS_URS_2022_01/764002851"/>
    <hyperlink ref="F522" r:id="rId60" display="https://podminky.urs.cz/item/CS_URS_2022_01/766441811"/>
    <hyperlink ref="F524" r:id="rId61" display="https://podminky.urs.cz/item/CS_URS_2022_01/766441821"/>
    <hyperlink ref="F526" r:id="rId62" display="https://podminky.urs.cz/item/CS_URS_2022_01/766441823"/>
    <hyperlink ref="F528" r:id="rId63" display="https://podminky.urs.cz/item/CS_URS_2022_01/766691914"/>
    <hyperlink ref="F530" r:id="rId64" display="https://podminky.urs.cz/item/CS_URS_2022_01/766691925"/>
    <hyperlink ref="F532" r:id="rId65" display="https://podminky.urs.cz/item/CS_URS_2022_01/766812840"/>
    <hyperlink ref="F534" r:id="rId66" display="https://podminky.urs.cz/item/CS_URS_2022_01/766682111"/>
    <hyperlink ref="F538" r:id="rId67" display="https://podminky.urs.cz/item/CS_URS_2022_01/766682113"/>
    <hyperlink ref="F541" r:id="rId68" display="https://podminky.urs.cz/item/CS_URS_2022_01/766660171"/>
    <hyperlink ref="F546" r:id="rId69" display="https://podminky.urs.cz/item/CS_URS_2022_01/766660728"/>
    <hyperlink ref="F549" r:id="rId70" display="https://podminky.urs.cz/item/CS_URS_2022_01/766660729"/>
    <hyperlink ref="F559" r:id="rId71" display="https://podminky.urs.cz/item/CS_URS_2022_01/998766201"/>
    <hyperlink ref="F563" r:id="rId72" display="https://podminky.urs.cz/item/CS_URS_2022_01/998767201"/>
    <hyperlink ref="F566" r:id="rId73" display="https://podminky.urs.cz/item/CS_URS_2022_01/771121011"/>
    <hyperlink ref="F579" r:id="rId74" display="https://podminky.urs.cz/item/CS_URS_2022_01/771591112"/>
    <hyperlink ref="F583" r:id="rId75" display="https://podminky.urs.cz/item/CS_URS_2022_01/771591241"/>
    <hyperlink ref="F585" r:id="rId76" display="https://podminky.urs.cz/item/CS_URS_2022_01/771591264"/>
    <hyperlink ref="F588" r:id="rId77" display="https://podminky.urs.cz/item/CS_URS_2022_01/771574112"/>
    <hyperlink ref="F592" r:id="rId78" display="https://podminky.urs.cz/item/CS_URS_2022_01/771474112"/>
    <hyperlink ref="F599" r:id="rId79" display="https://podminky.urs.cz/item/CS_URS_2022_01/771591115"/>
    <hyperlink ref="F603" r:id="rId80" display="https://podminky.urs.cz/item/CS_URS_2022_01/998771201"/>
    <hyperlink ref="F606" r:id="rId81" display="https://podminky.urs.cz/item/CS_URS_2022_01/776201811"/>
    <hyperlink ref="F625" r:id="rId82" display="https://podminky.urs.cz/item/CS_URS_2022_01/776121112"/>
    <hyperlink ref="F655" r:id="rId83" display="https://podminky.urs.cz/item/CS_URS_2022_01/776231111"/>
    <hyperlink ref="F666" r:id="rId84" display="https://podminky.urs.cz/item/CS_URS_2022_01/776421312"/>
    <hyperlink ref="F671" r:id="rId85" display="https://podminky.urs.cz/item/CS_URS_2022_01/998776201"/>
    <hyperlink ref="F674" r:id="rId86" display="https://podminky.urs.cz/item/CS_URS_2022_01/781121011"/>
    <hyperlink ref="F682" r:id="rId87" display="https://podminky.urs.cz/item/CS_URS_2022_01/781131112"/>
    <hyperlink ref="F690" r:id="rId88" display="https://podminky.urs.cz/item/CS_URS_2022_01/781474115"/>
    <hyperlink ref="F694" r:id="rId89" display="https://podminky.urs.cz/item/CS_URS_2022_01/781494111"/>
    <hyperlink ref="F697" r:id="rId90" display="https://podminky.urs.cz/item/CS_URS_2022_01/781494511"/>
    <hyperlink ref="F700" r:id="rId91" display="https://podminky.urs.cz/item/CS_URS_2022_01/781495115"/>
    <hyperlink ref="F705" r:id="rId92" display="https://podminky.urs.cz/item/CS_URS_2022_01/998781201"/>
    <hyperlink ref="F708" r:id="rId93" display="https://podminky.urs.cz/item/CS_URS_2022_01/783314203"/>
    <hyperlink ref="F717" r:id="rId94" display="https://podminky.urs.cz/item/CS_URS_2022_01/784121001"/>
    <hyperlink ref="F724" r:id="rId95" display="https://podminky.urs.cz/item/CS_URS_2022_01/784181121"/>
    <hyperlink ref="F727" r:id="rId96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0</v>
      </c>
    </row>
    <row r="4" customFormat="false" ht="24.75" hidden="false" customHeight="true" outlineLevel="0" collapsed="false">
      <c r="B4" s="6"/>
      <c r="D4" s="116" t="s">
        <v>90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Ordinace praktických lékařů Horní Slavkov, Dlouhá 635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9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1100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/>
      <c r="G11" s="25"/>
      <c r="H11" s="25"/>
      <c r="I11" s="118" t="s">
        <v>19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0</v>
      </c>
      <c r="E12" s="25"/>
      <c r="F12" s="122" t="s">
        <v>21</v>
      </c>
      <c r="G12" s="25"/>
      <c r="H12" s="25"/>
      <c r="I12" s="118" t="s">
        <v>22</v>
      </c>
      <c r="J12" s="123" t="str">
        <f aca="false">'Rekapitulace stavby'!AN8</f>
        <v>25. 3. 2022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24</v>
      </c>
      <c r="E14" s="25"/>
      <c r="F14" s="25"/>
      <c r="G14" s="25"/>
      <c r="H14" s="25"/>
      <c r="I14" s="118" t="s">
        <v>25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26</v>
      </c>
      <c r="F15" s="25"/>
      <c r="G15" s="25"/>
      <c r="H15" s="25"/>
      <c r="I15" s="118" t="s">
        <v>27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28</v>
      </c>
      <c r="E17" s="25"/>
      <c r="F17" s="25"/>
      <c r="G17" s="25"/>
      <c r="H17" s="25"/>
      <c r="I17" s="118" t="s">
        <v>25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27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0</v>
      </c>
      <c r="E20" s="25"/>
      <c r="F20" s="25"/>
      <c r="G20" s="25"/>
      <c r="H20" s="25"/>
      <c r="I20" s="118" t="s">
        <v>25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1</v>
      </c>
      <c r="F21" s="25"/>
      <c r="G21" s="25"/>
      <c r="H21" s="25"/>
      <c r="I21" s="118" t="s">
        <v>27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3</v>
      </c>
      <c r="E23" s="25"/>
      <c r="F23" s="25"/>
      <c r="G23" s="25"/>
      <c r="H23" s="25"/>
      <c r="I23" s="118" t="s">
        <v>25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93</v>
      </c>
      <c r="F24" s="25"/>
      <c r="G24" s="25"/>
      <c r="H24" s="25"/>
      <c r="I24" s="118" t="s">
        <v>27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3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1" t="s">
        <v>37</v>
      </c>
      <c r="E30" s="25"/>
      <c r="F30" s="25"/>
      <c r="G30" s="25"/>
      <c r="H30" s="25"/>
      <c r="I30" s="25"/>
      <c r="J30" s="132" t="n">
        <f aca="false">ROUND(J90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3" t="s">
        <v>39</v>
      </c>
      <c r="G32" s="25"/>
      <c r="H32" s="25"/>
      <c r="I32" s="133" t="s">
        <v>38</v>
      </c>
      <c r="J32" s="133" t="s">
        <v>4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4" t="s">
        <v>41</v>
      </c>
      <c r="E33" s="118" t="s">
        <v>42</v>
      </c>
      <c r="F33" s="135" t="n">
        <f aca="false">ROUND((SUM(BE90:BE253)),  2)</f>
        <v>0</v>
      </c>
      <c r="G33" s="25"/>
      <c r="H33" s="25"/>
      <c r="I33" s="136" t="n">
        <v>0.21</v>
      </c>
      <c r="J33" s="135" t="n">
        <f aca="false">ROUND(((SUM(BE90:BE253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8" t="s">
        <v>43</v>
      </c>
      <c r="F34" s="135" t="n">
        <f aca="false">ROUND((SUM(BF90:BF253)),  2)</f>
        <v>0</v>
      </c>
      <c r="G34" s="25"/>
      <c r="H34" s="25"/>
      <c r="I34" s="136" t="n">
        <v>0.15</v>
      </c>
      <c r="J34" s="135" t="n">
        <f aca="false">ROUND(((SUM(BF90:BF253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8" t="s">
        <v>44</v>
      </c>
      <c r="F35" s="135" t="n">
        <f aca="false">ROUND((SUM(BG90:BG253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8" t="s">
        <v>45</v>
      </c>
      <c r="F36" s="135" t="n">
        <f aca="false">ROUND((SUM(BH90:BH253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8" t="s">
        <v>46</v>
      </c>
      <c r="F37" s="135" t="n">
        <f aca="false">ROUND((SUM(BI90:BI253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Ordinace praktických lékařů Horní Slavkov, Dlouhá 635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ZTI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0</v>
      </c>
      <c r="D52" s="27"/>
      <c r="E52" s="27"/>
      <c r="F52" s="18" t="str">
        <f aca="false">F12</f>
        <v>Horní Slavkov, Dlouhá 635</v>
      </c>
      <c r="G52" s="27"/>
      <c r="H52" s="27"/>
      <c r="I52" s="17" t="s">
        <v>22</v>
      </c>
      <c r="J52" s="149" t="str">
        <f aca="false">IF(J12="","",J12)</f>
        <v>25. 3. 2022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24</v>
      </c>
      <c r="D54" s="27"/>
      <c r="E54" s="27"/>
      <c r="F54" s="18" t="str">
        <f aca="false">E15</f>
        <v>Město Horní Slavkov</v>
      </c>
      <c r="G54" s="27"/>
      <c r="H54" s="27"/>
      <c r="I54" s="17" t="s">
        <v>30</v>
      </c>
      <c r="J54" s="150" t="str">
        <f aca="false">E21</f>
        <v>CENTRA STAV s.r.o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28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3</v>
      </c>
      <c r="J55" s="150" t="str">
        <f aca="false">E24</f>
        <v>Michal Kubelka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1" t="s">
        <v>95</v>
      </c>
      <c r="D57" s="152"/>
      <c r="E57" s="152"/>
      <c r="F57" s="152"/>
      <c r="G57" s="152"/>
      <c r="H57" s="152"/>
      <c r="I57" s="152"/>
      <c r="J57" s="153" t="s">
        <v>9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4" t="s">
        <v>69</v>
      </c>
      <c r="D59" s="27"/>
      <c r="E59" s="27"/>
      <c r="F59" s="27"/>
      <c r="G59" s="27"/>
      <c r="H59" s="27"/>
      <c r="I59" s="27"/>
      <c r="J59" s="155" t="n">
        <f aca="false">J90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7</v>
      </c>
    </row>
    <row r="60" s="156" customFormat="true" ht="24.75" hidden="false" customHeight="true" outlineLevel="0" collapsed="false">
      <c r="B60" s="157"/>
      <c r="C60" s="158"/>
      <c r="D60" s="159" t="s">
        <v>158</v>
      </c>
      <c r="E60" s="160"/>
      <c r="F60" s="160"/>
      <c r="G60" s="160"/>
      <c r="H60" s="160"/>
      <c r="I60" s="160"/>
      <c r="J60" s="161" t="n">
        <f aca="false">J91</f>
        <v>0</v>
      </c>
      <c r="K60" s="158"/>
      <c r="L60" s="162"/>
    </row>
    <row r="61" s="163" customFormat="true" ht="19.5" hidden="false" customHeight="true" outlineLevel="0" collapsed="false">
      <c r="B61" s="164"/>
      <c r="C61" s="165"/>
      <c r="D61" s="166" t="s">
        <v>163</v>
      </c>
      <c r="E61" s="167"/>
      <c r="F61" s="167"/>
      <c r="G61" s="167"/>
      <c r="H61" s="167"/>
      <c r="I61" s="167"/>
      <c r="J61" s="168" t="n">
        <f aca="false">J92</f>
        <v>0</v>
      </c>
      <c r="K61" s="165"/>
      <c r="L61" s="169"/>
    </row>
    <row r="62" s="156" customFormat="true" ht="24.75" hidden="false" customHeight="true" outlineLevel="0" collapsed="false">
      <c r="B62" s="157"/>
      <c r="C62" s="158"/>
      <c r="D62" s="159" t="s">
        <v>165</v>
      </c>
      <c r="E62" s="160"/>
      <c r="F62" s="160"/>
      <c r="G62" s="160"/>
      <c r="H62" s="160"/>
      <c r="I62" s="160"/>
      <c r="J62" s="161" t="n">
        <f aca="false">J104</f>
        <v>0</v>
      </c>
      <c r="K62" s="158"/>
      <c r="L62" s="162"/>
    </row>
    <row r="63" s="163" customFormat="true" ht="19.5" hidden="false" customHeight="true" outlineLevel="0" collapsed="false">
      <c r="B63" s="164"/>
      <c r="C63" s="165"/>
      <c r="D63" s="166" t="s">
        <v>1101</v>
      </c>
      <c r="E63" s="167"/>
      <c r="F63" s="167"/>
      <c r="G63" s="167"/>
      <c r="H63" s="167"/>
      <c r="I63" s="167"/>
      <c r="J63" s="168" t="n">
        <f aca="false">J105</f>
        <v>0</v>
      </c>
      <c r="K63" s="165"/>
      <c r="L63" s="169"/>
    </row>
    <row r="64" s="163" customFormat="true" ht="19.5" hidden="false" customHeight="true" outlineLevel="0" collapsed="false">
      <c r="B64" s="164"/>
      <c r="C64" s="165"/>
      <c r="D64" s="166" t="s">
        <v>1102</v>
      </c>
      <c r="E64" s="167"/>
      <c r="F64" s="167"/>
      <c r="G64" s="167"/>
      <c r="H64" s="167"/>
      <c r="I64" s="167"/>
      <c r="J64" s="168" t="n">
        <f aca="false">J134</f>
        <v>0</v>
      </c>
      <c r="K64" s="165"/>
      <c r="L64" s="169"/>
    </row>
    <row r="65" s="163" customFormat="true" ht="19.5" hidden="false" customHeight="true" outlineLevel="0" collapsed="false">
      <c r="B65" s="164"/>
      <c r="C65" s="165"/>
      <c r="D65" s="166" t="s">
        <v>1103</v>
      </c>
      <c r="E65" s="167"/>
      <c r="F65" s="167"/>
      <c r="G65" s="167"/>
      <c r="H65" s="167"/>
      <c r="I65" s="167"/>
      <c r="J65" s="168" t="n">
        <f aca="false">J159</f>
        <v>0</v>
      </c>
      <c r="K65" s="165"/>
      <c r="L65" s="169"/>
    </row>
    <row r="66" s="163" customFormat="true" ht="19.5" hidden="false" customHeight="true" outlineLevel="0" collapsed="false">
      <c r="B66" s="164"/>
      <c r="C66" s="165"/>
      <c r="D66" s="166" t="s">
        <v>1104</v>
      </c>
      <c r="E66" s="167"/>
      <c r="F66" s="167"/>
      <c r="G66" s="167"/>
      <c r="H66" s="167"/>
      <c r="I66" s="167"/>
      <c r="J66" s="168" t="n">
        <f aca="false">J214</f>
        <v>0</v>
      </c>
      <c r="K66" s="165"/>
      <c r="L66" s="169"/>
    </row>
    <row r="67" s="163" customFormat="true" ht="19.5" hidden="false" customHeight="true" outlineLevel="0" collapsed="false">
      <c r="B67" s="164"/>
      <c r="C67" s="165"/>
      <c r="D67" s="166" t="s">
        <v>1105</v>
      </c>
      <c r="E67" s="167"/>
      <c r="F67" s="167"/>
      <c r="G67" s="167"/>
      <c r="H67" s="167"/>
      <c r="I67" s="167"/>
      <c r="J67" s="168" t="n">
        <f aca="false">J220</f>
        <v>0</v>
      </c>
      <c r="K67" s="165"/>
      <c r="L67" s="169"/>
    </row>
    <row r="68" s="163" customFormat="true" ht="19.5" hidden="false" customHeight="true" outlineLevel="0" collapsed="false">
      <c r="B68" s="164"/>
      <c r="C68" s="165"/>
      <c r="D68" s="166" t="s">
        <v>1106</v>
      </c>
      <c r="E68" s="167"/>
      <c r="F68" s="167"/>
      <c r="G68" s="167"/>
      <c r="H68" s="167"/>
      <c r="I68" s="167"/>
      <c r="J68" s="168" t="n">
        <f aca="false">J225</f>
        <v>0</v>
      </c>
      <c r="K68" s="165"/>
      <c r="L68" s="169"/>
    </row>
    <row r="69" s="163" customFormat="true" ht="19.5" hidden="false" customHeight="true" outlineLevel="0" collapsed="false">
      <c r="B69" s="164"/>
      <c r="C69" s="165"/>
      <c r="D69" s="166" t="s">
        <v>1107</v>
      </c>
      <c r="E69" s="167"/>
      <c r="F69" s="167"/>
      <c r="G69" s="167"/>
      <c r="H69" s="167"/>
      <c r="I69" s="167"/>
      <c r="J69" s="168" t="n">
        <f aca="false">J236</f>
        <v>0</v>
      </c>
      <c r="K69" s="165"/>
      <c r="L69" s="169"/>
    </row>
    <row r="70" s="163" customFormat="true" ht="19.5" hidden="false" customHeight="true" outlineLevel="0" collapsed="false">
      <c r="B70" s="164"/>
      <c r="C70" s="165"/>
      <c r="D70" s="166" t="s">
        <v>1108</v>
      </c>
      <c r="E70" s="167"/>
      <c r="F70" s="167"/>
      <c r="G70" s="167"/>
      <c r="H70" s="167"/>
      <c r="I70" s="167"/>
      <c r="J70" s="168" t="n">
        <f aca="false">J245</f>
        <v>0</v>
      </c>
      <c r="K70" s="165"/>
      <c r="L70" s="169"/>
    </row>
    <row r="71" s="32" customFormat="true" ht="21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7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75" hidden="false" customHeight="true" outlineLevel="0" collapsed="false">
      <c r="A77" s="25"/>
      <c r="B77" s="26"/>
      <c r="C77" s="9" t="s">
        <v>103</v>
      </c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8" t="str">
        <f aca="false">E7</f>
        <v>Ordinace praktických lékařů Horní Slavkov, Dlouhá 635</v>
      </c>
      <c r="F80" s="148"/>
      <c r="G80" s="148"/>
      <c r="H80" s="148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91</v>
      </c>
      <c r="D81" s="27"/>
      <c r="E81" s="27"/>
      <c r="F81" s="27"/>
      <c r="G81" s="27"/>
      <c r="H81" s="27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02 - ZTI</v>
      </c>
      <c r="F82" s="58"/>
      <c r="G82" s="58"/>
      <c r="H82" s="58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0</v>
      </c>
      <c r="D84" s="27"/>
      <c r="E84" s="27"/>
      <c r="F84" s="18" t="str">
        <f aca="false">F12</f>
        <v>Horní Slavkov, Dlouhá 635</v>
      </c>
      <c r="G84" s="27"/>
      <c r="H84" s="27"/>
      <c r="I84" s="17" t="s">
        <v>22</v>
      </c>
      <c r="J84" s="149" t="str">
        <f aca="false">IF(J12="","",J12)</f>
        <v>25. 3. 2022</v>
      </c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" hidden="false" customHeight="true" outlineLevel="0" collapsed="false">
      <c r="A86" s="25"/>
      <c r="B86" s="26"/>
      <c r="C86" s="17" t="s">
        <v>24</v>
      </c>
      <c r="D86" s="27"/>
      <c r="E86" s="27"/>
      <c r="F86" s="18" t="str">
        <f aca="false">E15</f>
        <v>Město Horní Slavkov</v>
      </c>
      <c r="G86" s="27"/>
      <c r="H86" s="27"/>
      <c r="I86" s="17" t="s">
        <v>30</v>
      </c>
      <c r="J86" s="150" t="str">
        <f aca="false">E21</f>
        <v>CENTRA STAV s.r.o.</v>
      </c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28</v>
      </c>
      <c r="D87" s="27"/>
      <c r="E87" s="27"/>
      <c r="F87" s="18" t="str">
        <f aca="false">IF(E18="","",E18)</f>
        <v>Vyplň údaj</v>
      </c>
      <c r="G87" s="27"/>
      <c r="H87" s="27"/>
      <c r="I87" s="17" t="s">
        <v>33</v>
      </c>
      <c r="J87" s="150" t="str">
        <f aca="false">E24</f>
        <v>Michal Kubelka</v>
      </c>
      <c r="K87" s="27"/>
      <c r="L87" s="12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9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6" customFormat="true" ht="29.25" hidden="false" customHeight="true" outlineLevel="0" collapsed="false">
      <c r="A89" s="170"/>
      <c r="B89" s="171"/>
      <c r="C89" s="172" t="s">
        <v>104</v>
      </c>
      <c r="D89" s="173" t="s">
        <v>56</v>
      </c>
      <c r="E89" s="173" t="s">
        <v>52</v>
      </c>
      <c r="F89" s="173" t="s">
        <v>53</v>
      </c>
      <c r="G89" s="173" t="s">
        <v>105</v>
      </c>
      <c r="H89" s="173" t="s">
        <v>106</v>
      </c>
      <c r="I89" s="173" t="s">
        <v>107</v>
      </c>
      <c r="J89" s="173" t="s">
        <v>96</v>
      </c>
      <c r="K89" s="174" t="s">
        <v>108</v>
      </c>
      <c r="L89" s="175"/>
      <c r="M89" s="76"/>
      <c r="N89" s="77" t="s">
        <v>41</v>
      </c>
      <c r="O89" s="77" t="s">
        <v>109</v>
      </c>
      <c r="P89" s="77" t="s">
        <v>110</v>
      </c>
      <c r="Q89" s="77" t="s">
        <v>111</v>
      </c>
      <c r="R89" s="77" t="s">
        <v>112</v>
      </c>
      <c r="S89" s="77" t="s">
        <v>113</v>
      </c>
      <c r="T89" s="78" t="s">
        <v>114</v>
      </c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</row>
    <row r="90" s="32" customFormat="true" ht="22.5" hidden="false" customHeight="true" outlineLevel="0" collapsed="false">
      <c r="A90" s="25"/>
      <c r="B90" s="26"/>
      <c r="C90" s="84" t="s">
        <v>115</v>
      </c>
      <c r="D90" s="27"/>
      <c r="E90" s="27"/>
      <c r="F90" s="27"/>
      <c r="G90" s="27"/>
      <c r="H90" s="27"/>
      <c r="I90" s="27"/>
      <c r="J90" s="177" t="n">
        <f aca="false">BK90</f>
        <v>0</v>
      </c>
      <c r="K90" s="27"/>
      <c r="L90" s="31"/>
      <c r="M90" s="79"/>
      <c r="N90" s="178"/>
      <c r="O90" s="80"/>
      <c r="P90" s="179" t="n">
        <f aca="false">P91+P104</f>
        <v>0</v>
      </c>
      <c r="Q90" s="80"/>
      <c r="R90" s="179" t="n">
        <f aca="false">R91+R104</f>
        <v>0.56559</v>
      </c>
      <c r="S90" s="80"/>
      <c r="T90" s="180" t="n">
        <f aca="false">T91+T104</f>
        <v>0.22807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0</v>
      </c>
      <c r="AU90" s="3" t="s">
        <v>97</v>
      </c>
      <c r="BK90" s="181" t="n">
        <f aca="false">BK91+BK104</f>
        <v>0</v>
      </c>
    </row>
    <row r="91" s="182" customFormat="true" ht="25.5" hidden="false" customHeight="true" outlineLevel="0" collapsed="false">
      <c r="B91" s="183"/>
      <c r="C91" s="184"/>
      <c r="D91" s="185" t="s">
        <v>70</v>
      </c>
      <c r="E91" s="186" t="s">
        <v>178</v>
      </c>
      <c r="F91" s="186" t="s">
        <v>179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</f>
        <v>0</v>
      </c>
      <c r="Q91" s="191"/>
      <c r="R91" s="192" t="n">
        <f aca="false">R92</f>
        <v>0</v>
      </c>
      <c r="S91" s="191"/>
      <c r="T91" s="193" t="n">
        <f aca="false">T92</f>
        <v>0</v>
      </c>
      <c r="AR91" s="194" t="s">
        <v>78</v>
      </c>
      <c r="AT91" s="195" t="s">
        <v>70</v>
      </c>
      <c r="AU91" s="195" t="s">
        <v>71</v>
      </c>
      <c r="AY91" s="194" t="s">
        <v>118</v>
      </c>
      <c r="BK91" s="196" t="n">
        <f aca="false">BK92</f>
        <v>0</v>
      </c>
    </row>
    <row r="92" s="182" customFormat="true" ht="22.5" hidden="false" customHeight="true" outlineLevel="0" collapsed="false">
      <c r="B92" s="183"/>
      <c r="C92" s="184"/>
      <c r="D92" s="185" t="s">
        <v>70</v>
      </c>
      <c r="E92" s="197" t="s">
        <v>651</v>
      </c>
      <c r="F92" s="197" t="s">
        <v>652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103)</f>
        <v>0</v>
      </c>
      <c r="Q92" s="191"/>
      <c r="R92" s="192" t="n">
        <f aca="false">SUM(R93:R103)</f>
        <v>0</v>
      </c>
      <c r="S92" s="191"/>
      <c r="T92" s="193" t="n">
        <f aca="false">SUM(T93:T103)</f>
        <v>0</v>
      </c>
      <c r="AR92" s="194" t="s">
        <v>78</v>
      </c>
      <c r="AT92" s="195" t="s">
        <v>70</v>
      </c>
      <c r="AU92" s="195" t="s">
        <v>78</v>
      </c>
      <c r="AY92" s="194" t="s">
        <v>118</v>
      </c>
      <c r="BK92" s="196" t="n">
        <f aca="false">SUM(BK93:BK103)</f>
        <v>0</v>
      </c>
    </row>
    <row r="93" s="32" customFormat="true" ht="24" hidden="false" customHeight="true" outlineLevel="0" collapsed="false">
      <c r="A93" s="25"/>
      <c r="B93" s="26"/>
      <c r="C93" s="199" t="s">
        <v>78</v>
      </c>
      <c r="D93" s="199" t="s">
        <v>121</v>
      </c>
      <c r="E93" s="200" t="s">
        <v>654</v>
      </c>
      <c r="F93" s="201" t="s">
        <v>655</v>
      </c>
      <c r="G93" s="202" t="s">
        <v>230</v>
      </c>
      <c r="H93" s="203" t="n">
        <v>0.228</v>
      </c>
      <c r="I93" s="204"/>
      <c r="J93" s="205" t="n">
        <f aca="false">ROUND(I93*H93,2)</f>
        <v>0</v>
      </c>
      <c r="K93" s="201" t="s">
        <v>125</v>
      </c>
      <c r="L93" s="31"/>
      <c r="M93" s="206"/>
      <c r="N93" s="207" t="s">
        <v>42</v>
      </c>
      <c r="O93" s="69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0" t="s">
        <v>140</v>
      </c>
      <c r="AT93" s="210" t="s">
        <v>121</v>
      </c>
      <c r="AU93" s="210" t="s">
        <v>80</v>
      </c>
      <c r="AY93" s="3" t="s">
        <v>118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8</v>
      </c>
      <c r="BK93" s="211" t="n">
        <f aca="false">ROUND(I93*H93,2)</f>
        <v>0</v>
      </c>
      <c r="BL93" s="3" t="s">
        <v>140</v>
      </c>
      <c r="BM93" s="210" t="s">
        <v>1109</v>
      </c>
    </row>
    <row r="94" s="32" customFormat="true" ht="9.75" hidden="false" customHeight="false" outlineLevel="0" collapsed="false">
      <c r="A94" s="25"/>
      <c r="B94" s="26"/>
      <c r="C94" s="27"/>
      <c r="D94" s="212" t="s">
        <v>128</v>
      </c>
      <c r="E94" s="27"/>
      <c r="F94" s="213" t="s">
        <v>657</v>
      </c>
      <c r="G94" s="27"/>
      <c r="H94" s="27"/>
      <c r="I94" s="214"/>
      <c r="J94" s="27"/>
      <c r="K94" s="27"/>
      <c r="L94" s="31"/>
      <c r="M94" s="215"/>
      <c r="N94" s="216"/>
      <c r="O94" s="69"/>
      <c r="P94" s="69"/>
      <c r="Q94" s="69"/>
      <c r="R94" s="69"/>
      <c r="S94" s="69"/>
      <c r="T94" s="70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28</v>
      </c>
      <c r="AU94" s="3" t="s">
        <v>80</v>
      </c>
    </row>
    <row r="95" s="32" customFormat="true" ht="16.5" hidden="false" customHeight="true" outlineLevel="0" collapsed="false">
      <c r="A95" s="25"/>
      <c r="B95" s="26"/>
      <c r="C95" s="199" t="s">
        <v>80</v>
      </c>
      <c r="D95" s="199" t="s">
        <v>121</v>
      </c>
      <c r="E95" s="200" t="s">
        <v>659</v>
      </c>
      <c r="F95" s="201" t="s">
        <v>660</v>
      </c>
      <c r="G95" s="202" t="s">
        <v>230</v>
      </c>
      <c r="H95" s="203" t="n">
        <v>0.228</v>
      </c>
      <c r="I95" s="204"/>
      <c r="J95" s="205" t="n">
        <f aca="false">ROUND(I95*H95,2)</f>
        <v>0</v>
      </c>
      <c r="K95" s="201" t="s">
        <v>125</v>
      </c>
      <c r="L95" s="31"/>
      <c r="M95" s="206"/>
      <c r="N95" s="207" t="s">
        <v>42</v>
      </c>
      <c r="O95" s="69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0" t="s">
        <v>140</v>
      </c>
      <c r="AT95" s="210" t="s">
        <v>121</v>
      </c>
      <c r="AU95" s="210" t="s">
        <v>80</v>
      </c>
      <c r="AY95" s="3" t="s">
        <v>118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8</v>
      </c>
      <c r="BK95" s="211" t="n">
        <f aca="false">ROUND(I95*H95,2)</f>
        <v>0</v>
      </c>
      <c r="BL95" s="3" t="s">
        <v>140</v>
      </c>
      <c r="BM95" s="210" t="s">
        <v>1110</v>
      </c>
    </row>
    <row r="96" s="32" customFormat="true" ht="9.75" hidden="false" customHeight="false" outlineLevel="0" collapsed="false">
      <c r="A96" s="25"/>
      <c r="B96" s="26"/>
      <c r="C96" s="27"/>
      <c r="D96" s="212" t="s">
        <v>128</v>
      </c>
      <c r="E96" s="27"/>
      <c r="F96" s="213" t="s">
        <v>662</v>
      </c>
      <c r="G96" s="27"/>
      <c r="H96" s="27"/>
      <c r="I96" s="214"/>
      <c r="J96" s="27"/>
      <c r="K96" s="27"/>
      <c r="L96" s="31"/>
      <c r="M96" s="215"/>
      <c r="N96" s="216"/>
      <c r="O96" s="69"/>
      <c r="P96" s="69"/>
      <c r="Q96" s="69"/>
      <c r="R96" s="69"/>
      <c r="S96" s="69"/>
      <c r="T96" s="70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28</v>
      </c>
      <c r="AU96" s="3" t="s">
        <v>80</v>
      </c>
    </row>
    <row r="97" s="32" customFormat="true" ht="21.75" hidden="false" customHeight="true" outlineLevel="0" collapsed="false">
      <c r="A97" s="25"/>
      <c r="B97" s="26"/>
      <c r="C97" s="199" t="s">
        <v>135</v>
      </c>
      <c r="D97" s="199" t="s">
        <v>121</v>
      </c>
      <c r="E97" s="200" t="s">
        <v>664</v>
      </c>
      <c r="F97" s="201" t="s">
        <v>665</v>
      </c>
      <c r="G97" s="202" t="s">
        <v>230</v>
      </c>
      <c r="H97" s="203" t="n">
        <v>0.228</v>
      </c>
      <c r="I97" s="204"/>
      <c r="J97" s="205" t="n">
        <f aca="false">ROUND(I97*H97,2)</f>
        <v>0</v>
      </c>
      <c r="K97" s="201" t="s">
        <v>125</v>
      </c>
      <c r="L97" s="31"/>
      <c r="M97" s="206"/>
      <c r="N97" s="207" t="s">
        <v>42</v>
      </c>
      <c r="O97" s="69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0" t="s">
        <v>140</v>
      </c>
      <c r="AT97" s="210" t="s">
        <v>121</v>
      </c>
      <c r="AU97" s="210" t="s">
        <v>80</v>
      </c>
      <c r="AY97" s="3" t="s">
        <v>118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8</v>
      </c>
      <c r="BK97" s="211" t="n">
        <f aca="false">ROUND(I97*H97,2)</f>
        <v>0</v>
      </c>
      <c r="BL97" s="3" t="s">
        <v>140</v>
      </c>
      <c r="BM97" s="210" t="s">
        <v>1111</v>
      </c>
    </row>
    <row r="98" s="32" customFormat="true" ht="9.75" hidden="false" customHeight="false" outlineLevel="0" collapsed="false">
      <c r="A98" s="25"/>
      <c r="B98" s="26"/>
      <c r="C98" s="27"/>
      <c r="D98" s="212" t="s">
        <v>128</v>
      </c>
      <c r="E98" s="27"/>
      <c r="F98" s="213" t="s">
        <v>667</v>
      </c>
      <c r="G98" s="27"/>
      <c r="H98" s="27"/>
      <c r="I98" s="214"/>
      <c r="J98" s="27"/>
      <c r="K98" s="27"/>
      <c r="L98" s="31"/>
      <c r="M98" s="215"/>
      <c r="N98" s="216"/>
      <c r="O98" s="69"/>
      <c r="P98" s="69"/>
      <c r="Q98" s="69"/>
      <c r="R98" s="69"/>
      <c r="S98" s="69"/>
      <c r="T98" s="70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28</v>
      </c>
      <c r="AU98" s="3" t="s">
        <v>80</v>
      </c>
    </row>
    <row r="99" s="32" customFormat="true" ht="24" hidden="false" customHeight="true" outlineLevel="0" collapsed="false">
      <c r="A99" s="25"/>
      <c r="B99" s="26"/>
      <c r="C99" s="199" t="s">
        <v>140</v>
      </c>
      <c r="D99" s="199" t="s">
        <v>121</v>
      </c>
      <c r="E99" s="200" t="s">
        <v>669</v>
      </c>
      <c r="F99" s="201" t="s">
        <v>670</v>
      </c>
      <c r="G99" s="202" t="s">
        <v>230</v>
      </c>
      <c r="H99" s="203" t="n">
        <v>5.472</v>
      </c>
      <c r="I99" s="204"/>
      <c r="J99" s="205" t="n">
        <f aca="false">ROUND(I99*H99,2)</f>
        <v>0</v>
      </c>
      <c r="K99" s="201" t="s">
        <v>125</v>
      </c>
      <c r="L99" s="31"/>
      <c r="M99" s="206"/>
      <c r="N99" s="207" t="s">
        <v>42</v>
      </c>
      <c r="O99" s="69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0" t="s">
        <v>140</v>
      </c>
      <c r="AT99" s="210" t="s">
        <v>121</v>
      </c>
      <c r="AU99" s="210" t="s">
        <v>80</v>
      </c>
      <c r="AY99" s="3" t="s">
        <v>118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8</v>
      </c>
      <c r="BK99" s="211" t="n">
        <f aca="false">ROUND(I99*H99,2)</f>
        <v>0</v>
      </c>
      <c r="BL99" s="3" t="s">
        <v>140</v>
      </c>
      <c r="BM99" s="210" t="s">
        <v>1112</v>
      </c>
    </row>
    <row r="100" s="32" customFormat="true" ht="9.75" hidden="false" customHeight="false" outlineLevel="0" collapsed="false">
      <c r="A100" s="25"/>
      <c r="B100" s="26"/>
      <c r="C100" s="27"/>
      <c r="D100" s="212" t="s">
        <v>128</v>
      </c>
      <c r="E100" s="27"/>
      <c r="F100" s="213" t="s">
        <v>672</v>
      </c>
      <c r="G100" s="27"/>
      <c r="H100" s="27"/>
      <c r="I100" s="214"/>
      <c r="J100" s="27"/>
      <c r="K100" s="27"/>
      <c r="L100" s="31"/>
      <c r="M100" s="215"/>
      <c r="N100" s="216"/>
      <c r="O100" s="69"/>
      <c r="P100" s="69"/>
      <c r="Q100" s="69"/>
      <c r="R100" s="69"/>
      <c r="S100" s="69"/>
      <c r="T100" s="70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28</v>
      </c>
      <c r="AU100" s="3" t="s">
        <v>80</v>
      </c>
    </row>
    <row r="101" s="221" customFormat="true" ht="9.75" hidden="false" customHeight="false" outlineLevel="0" collapsed="false">
      <c r="B101" s="222"/>
      <c r="C101" s="223"/>
      <c r="D101" s="224" t="s">
        <v>185</v>
      </c>
      <c r="E101" s="225"/>
      <c r="F101" s="226" t="s">
        <v>1113</v>
      </c>
      <c r="G101" s="223"/>
      <c r="H101" s="227" t="n">
        <v>5.472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85</v>
      </c>
      <c r="AU101" s="233" t="s">
        <v>80</v>
      </c>
      <c r="AV101" s="221" t="s">
        <v>80</v>
      </c>
      <c r="AW101" s="221" t="s">
        <v>32</v>
      </c>
      <c r="AX101" s="221" t="s">
        <v>78</v>
      </c>
      <c r="AY101" s="233" t="s">
        <v>118</v>
      </c>
    </row>
    <row r="102" s="32" customFormat="true" ht="24" hidden="false" customHeight="true" outlineLevel="0" collapsed="false">
      <c r="A102" s="25"/>
      <c r="B102" s="26"/>
      <c r="C102" s="199" t="s">
        <v>117</v>
      </c>
      <c r="D102" s="199" t="s">
        <v>121</v>
      </c>
      <c r="E102" s="200" t="s">
        <v>675</v>
      </c>
      <c r="F102" s="201" t="s">
        <v>676</v>
      </c>
      <c r="G102" s="202" t="s">
        <v>230</v>
      </c>
      <c r="H102" s="203" t="n">
        <v>0.228</v>
      </c>
      <c r="I102" s="204"/>
      <c r="J102" s="205" t="n">
        <f aca="false">ROUND(I102*H102,2)</f>
        <v>0</v>
      </c>
      <c r="K102" s="201" t="s">
        <v>125</v>
      </c>
      <c r="L102" s="31"/>
      <c r="M102" s="206"/>
      <c r="N102" s="207" t="s">
        <v>42</v>
      </c>
      <c r="O102" s="69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0" t="s">
        <v>140</v>
      </c>
      <c r="AT102" s="210" t="s">
        <v>121</v>
      </c>
      <c r="AU102" s="210" t="s">
        <v>80</v>
      </c>
      <c r="AY102" s="3" t="s">
        <v>118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8</v>
      </c>
      <c r="BK102" s="211" t="n">
        <f aca="false">ROUND(I102*H102,2)</f>
        <v>0</v>
      </c>
      <c r="BL102" s="3" t="s">
        <v>140</v>
      </c>
      <c r="BM102" s="210" t="s">
        <v>1114</v>
      </c>
    </row>
    <row r="103" s="32" customFormat="true" ht="9.75" hidden="false" customHeight="false" outlineLevel="0" collapsed="false">
      <c r="A103" s="25"/>
      <c r="B103" s="26"/>
      <c r="C103" s="27"/>
      <c r="D103" s="212" t="s">
        <v>128</v>
      </c>
      <c r="E103" s="27"/>
      <c r="F103" s="213" t="s">
        <v>678</v>
      </c>
      <c r="G103" s="27"/>
      <c r="H103" s="27"/>
      <c r="I103" s="214"/>
      <c r="J103" s="27"/>
      <c r="K103" s="27"/>
      <c r="L103" s="31"/>
      <c r="M103" s="215"/>
      <c r="N103" s="216"/>
      <c r="O103" s="69"/>
      <c r="P103" s="69"/>
      <c r="Q103" s="69"/>
      <c r="R103" s="69"/>
      <c r="S103" s="69"/>
      <c r="T103" s="70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28</v>
      </c>
      <c r="AU103" s="3" t="s">
        <v>80</v>
      </c>
    </row>
    <row r="104" s="182" customFormat="true" ht="25.5" hidden="false" customHeight="true" outlineLevel="0" collapsed="false">
      <c r="B104" s="183"/>
      <c r="C104" s="184"/>
      <c r="D104" s="185" t="s">
        <v>70</v>
      </c>
      <c r="E104" s="186" t="s">
        <v>686</v>
      </c>
      <c r="F104" s="186" t="s">
        <v>687</v>
      </c>
      <c r="G104" s="184"/>
      <c r="H104" s="184"/>
      <c r="I104" s="187"/>
      <c r="J104" s="188" t="n">
        <f aca="false">BK104</f>
        <v>0</v>
      </c>
      <c r="K104" s="184"/>
      <c r="L104" s="189"/>
      <c r="M104" s="190"/>
      <c r="N104" s="191"/>
      <c r="O104" s="191"/>
      <c r="P104" s="192" t="n">
        <f aca="false">P105+P134+P159+P214+P220+P225+P236+P245</f>
        <v>0</v>
      </c>
      <c r="Q104" s="191"/>
      <c r="R104" s="192" t="n">
        <f aca="false">R105+R134+R159+R214+R220+R225+R236+R245</f>
        <v>0.56559</v>
      </c>
      <c r="S104" s="191"/>
      <c r="T104" s="193" t="n">
        <f aca="false">T105+T134+T159+T214+T220+T225+T236+T245</f>
        <v>0.22807</v>
      </c>
      <c r="AR104" s="194" t="s">
        <v>80</v>
      </c>
      <c r="AT104" s="195" t="s">
        <v>70</v>
      </c>
      <c r="AU104" s="195" t="s">
        <v>71</v>
      </c>
      <c r="AY104" s="194" t="s">
        <v>118</v>
      </c>
      <c r="BK104" s="196" t="n">
        <f aca="false">BK105+BK134+BK159+BK214+BK220+BK225+BK236+BK245</f>
        <v>0</v>
      </c>
    </row>
    <row r="105" s="182" customFormat="true" ht="22.5" hidden="false" customHeight="true" outlineLevel="0" collapsed="false">
      <c r="B105" s="183"/>
      <c r="C105" s="184"/>
      <c r="D105" s="185" t="s">
        <v>70</v>
      </c>
      <c r="E105" s="197" t="s">
        <v>1115</v>
      </c>
      <c r="F105" s="197" t="s">
        <v>1116</v>
      </c>
      <c r="G105" s="184"/>
      <c r="H105" s="184"/>
      <c r="I105" s="187"/>
      <c r="J105" s="198" t="n">
        <f aca="false">BK105</f>
        <v>0</v>
      </c>
      <c r="K105" s="184"/>
      <c r="L105" s="189"/>
      <c r="M105" s="190"/>
      <c r="N105" s="191"/>
      <c r="O105" s="191"/>
      <c r="P105" s="192" t="n">
        <f aca="false">SUM(P106:P133)</f>
        <v>0</v>
      </c>
      <c r="Q105" s="191"/>
      <c r="R105" s="192" t="n">
        <f aca="false">SUM(R106:R133)</f>
        <v>0.04842</v>
      </c>
      <c r="S105" s="191"/>
      <c r="T105" s="193" t="n">
        <f aca="false">SUM(T106:T133)</f>
        <v>0.04476</v>
      </c>
      <c r="AR105" s="194" t="s">
        <v>80</v>
      </c>
      <c r="AT105" s="195" t="s">
        <v>70</v>
      </c>
      <c r="AU105" s="195" t="s">
        <v>78</v>
      </c>
      <c r="AY105" s="194" t="s">
        <v>118</v>
      </c>
      <c r="BK105" s="196" t="n">
        <f aca="false">SUM(BK106:BK133)</f>
        <v>0</v>
      </c>
    </row>
    <row r="106" s="32" customFormat="true" ht="16.5" hidden="false" customHeight="true" outlineLevel="0" collapsed="false">
      <c r="A106" s="25"/>
      <c r="B106" s="26"/>
      <c r="C106" s="199" t="s">
        <v>152</v>
      </c>
      <c r="D106" s="199" t="s">
        <v>121</v>
      </c>
      <c r="E106" s="200" t="s">
        <v>1117</v>
      </c>
      <c r="F106" s="201" t="s">
        <v>1118</v>
      </c>
      <c r="G106" s="202" t="s">
        <v>210</v>
      </c>
      <c r="H106" s="203" t="n">
        <v>3</v>
      </c>
      <c r="I106" s="204"/>
      <c r="J106" s="205" t="n">
        <f aca="false">ROUND(I106*H106,2)</f>
        <v>0</v>
      </c>
      <c r="K106" s="201" t="s">
        <v>125</v>
      </c>
      <c r="L106" s="31"/>
      <c r="M106" s="206"/>
      <c r="N106" s="207" t="s">
        <v>42</v>
      </c>
      <c r="O106" s="69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.01492</v>
      </c>
      <c r="T106" s="209" t="n">
        <f aca="false">S106*H106</f>
        <v>0.04476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0" t="s">
        <v>140</v>
      </c>
      <c r="AT106" s="210" t="s">
        <v>121</v>
      </c>
      <c r="AU106" s="210" t="s">
        <v>80</v>
      </c>
      <c r="AY106" s="3" t="s">
        <v>118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8</v>
      </c>
      <c r="BK106" s="211" t="n">
        <f aca="false">ROUND(I106*H106,2)</f>
        <v>0</v>
      </c>
      <c r="BL106" s="3" t="s">
        <v>140</v>
      </c>
      <c r="BM106" s="210" t="s">
        <v>1119</v>
      </c>
    </row>
    <row r="107" s="32" customFormat="true" ht="9.75" hidden="false" customHeight="false" outlineLevel="0" collapsed="false">
      <c r="A107" s="25"/>
      <c r="B107" s="26"/>
      <c r="C107" s="27"/>
      <c r="D107" s="212" t="s">
        <v>128</v>
      </c>
      <c r="E107" s="27"/>
      <c r="F107" s="213" t="s">
        <v>1120</v>
      </c>
      <c r="G107" s="27"/>
      <c r="H107" s="27"/>
      <c r="I107" s="214"/>
      <c r="J107" s="27"/>
      <c r="K107" s="27"/>
      <c r="L107" s="31"/>
      <c r="M107" s="215"/>
      <c r="N107" s="216"/>
      <c r="O107" s="69"/>
      <c r="P107" s="69"/>
      <c r="Q107" s="69"/>
      <c r="R107" s="69"/>
      <c r="S107" s="69"/>
      <c r="T107" s="70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28</v>
      </c>
      <c r="AU107" s="3" t="s">
        <v>80</v>
      </c>
    </row>
    <row r="108" s="32" customFormat="true" ht="21.75" hidden="false" customHeight="true" outlineLevel="0" collapsed="false">
      <c r="A108" s="25"/>
      <c r="B108" s="26"/>
      <c r="C108" s="199" t="s">
        <v>222</v>
      </c>
      <c r="D108" s="199" t="s">
        <v>121</v>
      </c>
      <c r="E108" s="200" t="s">
        <v>1121</v>
      </c>
      <c r="F108" s="201" t="s">
        <v>1122</v>
      </c>
      <c r="G108" s="202" t="s">
        <v>332</v>
      </c>
      <c r="H108" s="203" t="n">
        <v>1</v>
      </c>
      <c r="I108" s="204"/>
      <c r="J108" s="205" t="n">
        <f aca="false">ROUND(I108*H108,2)</f>
        <v>0</v>
      </c>
      <c r="K108" s="201"/>
      <c r="L108" s="31"/>
      <c r="M108" s="206"/>
      <c r="N108" s="207" t="s">
        <v>42</v>
      </c>
      <c r="O108" s="69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0" t="s">
        <v>297</v>
      </c>
      <c r="AT108" s="210" t="s">
        <v>121</v>
      </c>
      <c r="AU108" s="210" t="s">
        <v>80</v>
      </c>
      <c r="AY108" s="3" t="s">
        <v>118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8</v>
      </c>
      <c r="BK108" s="211" t="n">
        <f aca="false">ROUND(I108*H108,2)</f>
        <v>0</v>
      </c>
      <c r="BL108" s="3" t="s">
        <v>297</v>
      </c>
      <c r="BM108" s="210" t="s">
        <v>1123</v>
      </c>
    </row>
    <row r="109" s="32" customFormat="true" ht="16.5" hidden="false" customHeight="true" outlineLevel="0" collapsed="false">
      <c r="A109" s="25"/>
      <c r="B109" s="26"/>
      <c r="C109" s="199" t="s">
        <v>227</v>
      </c>
      <c r="D109" s="199" t="s">
        <v>121</v>
      </c>
      <c r="E109" s="200" t="s">
        <v>1124</v>
      </c>
      <c r="F109" s="201" t="s">
        <v>1125</v>
      </c>
      <c r="G109" s="202" t="s">
        <v>219</v>
      </c>
      <c r="H109" s="203" t="n">
        <v>1</v>
      </c>
      <c r="I109" s="204"/>
      <c r="J109" s="205" t="n">
        <f aca="false">ROUND(I109*H109,2)</f>
        <v>0</v>
      </c>
      <c r="K109" s="201"/>
      <c r="L109" s="31"/>
      <c r="M109" s="206"/>
      <c r="N109" s="207" t="s">
        <v>42</v>
      </c>
      <c r="O109" s="69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0" t="s">
        <v>297</v>
      </c>
      <c r="AT109" s="210" t="s">
        <v>121</v>
      </c>
      <c r="AU109" s="210" t="s">
        <v>80</v>
      </c>
      <c r="AY109" s="3" t="s">
        <v>118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8</v>
      </c>
      <c r="BK109" s="211" t="n">
        <f aca="false">ROUND(I109*H109,2)</f>
        <v>0</v>
      </c>
      <c r="BL109" s="3" t="s">
        <v>297</v>
      </c>
      <c r="BM109" s="210" t="s">
        <v>1126</v>
      </c>
    </row>
    <row r="110" s="32" customFormat="true" ht="16.5" hidden="false" customHeight="true" outlineLevel="0" collapsed="false">
      <c r="A110" s="25"/>
      <c r="B110" s="26"/>
      <c r="C110" s="199" t="s">
        <v>235</v>
      </c>
      <c r="D110" s="199" t="s">
        <v>121</v>
      </c>
      <c r="E110" s="200" t="s">
        <v>1127</v>
      </c>
      <c r="F110" s="201" t="s">
        <v>1128</v>
      </c>
      <c r="G110" s="202" t="s">
        <v>210</v>
      </c>
      <c r="H110" s="203" t="n">
        <v>3</v>
      </c>
      <c r="I110" s="204"/>
      <c r="J110" s="205" t="n">
        <f aca="false">ROUND(I110*H110,2)</f>
        <v>0</v>
      </c>
      <c r="K110" s="201" t="s">
        <v>125</v>
      </c>
      <c r="L110" s="31"/>
      <c r="M110" s="206"/>
      <c r="N110" s="207" t="s">
        <v>42</v>
      </c>
      <c r="O110" s="69"/>
      <c r="P110" s="208" t="n">
        <f aca="false">O110*H110</f>
        <v>0</v>
      </c>
      <c r="Q110" s="208" t="n">
        <v>0.00201</v>
      </c>
      <c r="R110" s="208" t="n">
        <f aca="false">Q110*H110</f>
        <v>0.00603</v>
      </c>
      <c r="S110" s="208" t="n">
        <v>0</v>
      </c>
      <c r="T110" s="209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0" t="s">
        <v>297</v>
      </c>
      <c r="AT110" s="210" t="s">
        <v>121</v>
      </c>
      <c r="AU110" s="210" t="s">
        <v>80</v>
      </c>
      <c r="AY110" s="3" t="s">
        <v>118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8</v>
      </c>
      <c r="BK110" s="211" t="n">
        <f aca="false">ROUND(I110*H110,2)</f>
        <v>0</v>
      </c>
      <c r="BL110" s="3" t="s">
        <v>297</v>
      </c>
      <c r="BM110" s="210" t="s">
        <v>1129</v>
      </c>
    </row>
    <row r="111" s="32" customFormat="true" ht="9.75" hidden="false" customHeight="false" outlineLevel="0" collapsed="false">
      <c r="A111" s="25"/>
      <c r="B111" s="26"/>
      <c r="C111" s="27"/>
      <c r="D111" s="212" t="s">
        <v>128</v>
      </c>
      <c r="E111" s="27"/>
      <c r="F111" s="213" t="s">
        <v>1130</v>
      </c>
      <c r="G111" s="27"/>
      <c r="H111" s="27"/>
      <c r="I111" s="214"/>
      <c r="J111" s="27"/>
      <c r="K111" s="27"/>
      <c r="L111" s="31"/>
      <c r="M111" s="215"/>
      <c r="N111" s="216"/>
      <c r="O111" s="69"/>
      <c r="P111" s="69"/>
      <c r="Q111" s="69"/>
      <c r="R111" s="69"/>
      <c r="S111" s="69"/>
      <c r="T111" s="70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28</v>
      </c>
      <c r="AU111" s="3" t="s">
        <v>80</v>
      </c>
    </row>
    <row r="112" s="32" customFormat="true" ht="16.5" hidden="false" customHeight="true" outlineLevel="0" collapsed="false">
      <c r="A112" s="25"/>
      <c r="B112" s="26"/>
      <c r="C112" s="269" t="s">
        <v>242</v>
      </c>
      <c r="D112" s="269" t="s">
        <v>425</v>
      </c>
      <c r="E112" s="270" t="s">
        <v>1131</v>
      </c>
      <c r="F112" s="271" t="s">
        <v>1132</v>
      </c>
      <c r="G112" s="272" t="s">
        <v>219</v>
      </c>
      <c r="H112" s="273" t="n">
        <v>1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2</v>
      </c>
      <c r="O112" s="69"/>
      <c r="P112" s="208" t="n">
        <f aca="false">O112*H112</f>
        <v>0</v>
      </c>
      <c r="Q112" s="208" t="n">
        <v>0.00033</v>
      </c>
      <c r="R112" s="208" t="n">
        <f aca="false">Q112*H112</f>
        <v>0.00033</v>
      </c>
      <c r="S112" s="208" t="n">
        <v>0</v>
      </c>
      <c r="T112" s="209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0" t="s">
        <v>430</v>
      </c>
      <c r="AT112" s="210" t="s">
        <v>425</v>
      </c>
      <c r="AU112" s="210" t="s">
        <v>80</v>
      </c>
      <c r="AY112" s="3" t="s">
        <v>118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8</v>
      </c>
      <c r="BK112" s="211" t="n">
        <f aca="false">ROUND(I112*H112,2)</f>
        <v>0</v>
      </c>
      <c r="BL112" s="3" t="s">
        <v>297</v>
      </c>
      <c r="BM112" s="210" t="s">
        <v>1133</v>
      </c>
    </row>
    <row r="113" s="32" customFormat="true" ht="16.5" hidden="false" customHeight="true" outlineLevel="0" collapsed="false">
      <c r="A113" s="25"/>
      <c r="B113" s="26"/>
      <c r="C113" s="199" t="s">
        <v>248</v>
      </c>
      <c r="D113" s="199" t="s">
        <v>121</v>
      </c>
      <c r="E113" s="200" t="s">
        <v>1134</v>
      </c>
      <c r="F113" s="201" t="s">
        <v>1135</v>
      </c>
      <c r="G113" s="202" t="s">
        <v>210</v>
      </c>
      <c r="H113" s="203" t="n">
        <v>6</v>
      </c>
      <c r="I113" s="204"/>
      <c r="J113" s="205" t="n">
        <f aca="false">ROUND(I113*H113,2)</f>
        <v>0</v>
      </c>
      <c r="K113" s="201"/>
      <c r="L113" s="31"/>
      <c r="M113" s="206"/>
      <c r="N113" s="207" t="s">
        <v>42</v>
      </c>
      <c r="O113" s="69"/>
      <c r="P113" s="208" t="n">
        <f aca="false">O113*H113</f>
        <v>0</v>
      </c>
      <c r="Q113" s="208" t="n">
        <v>0.00071</v>
      </c>
      <c r="R113" s="208" t="n">
        <f aca="false">Q113*H113</f>
        <v>0.00426</v>
      </c>
      <c r="S113" s="208" t="n">
        <v>0</v>
      </c>
      <c r="T113" s="209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0" t="s">
        <v>297</v>
      </c>
      <c r="AT113" s="210" t="s">
        <v>121</v>
      </c>
      <c r="AU113" s="210" t="s">
        <v>80</v>
      </c>
      <c r="AY113" s="3" t="s">
        <v>118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8</v>
      </c>
      <c r="BK113" s="211" t="n">
        <f aca="false">ROUND(I113*H113,2)</f>
        <v>0</v>
      </c>
      <c r="BL113" s="3" t="s">
        <v>297</v>
      </c>
      <c r="BM113" s="210" t="s">
        <v>1136</v>
      </c>
    </row>
    <row r="114" s="32" customFormat="true" ht="16.5" hidden="false" customHeight="true" outlineLevel="0" collapsed="false">
      <c r="A114" s="25"/>
      <c r="B114" s="26"/>
      <c r="C114" s="199" t="s">
        <v>256</v>
      </c>
      <c r="D114" s="199" t="s">
        <v>121</v>
      </c>
      <c r="E114" s="200" t="s">
        <v>1137</v>
      </c>
      <c r="F114" s="201" t="s">
        <v>1138</v>
      </c>
      <c r="G114" s="202" t="s">
        <v>210</v>
      </c>
      <c r="H114" s="203" t="n">
        <v>12</v>
      </c>
      <c r="I114" s="204"/>
      <c r="J114" s="205" t="n">
        <f aca="false">ROUND(I114*H114,2)</f>
        <v>0</v>
      </c>
      <c r="K114" s="201" t="s">
        <v>125</v>
      </c>
      <c r="L114" s="31"/>
      <c r="M114" s="206"/>
      <c r="N114" s="207" t="s">
        <v>42</v>
      </c>
      <c r="O114" s="69"/>
      <c r="P114" s="208" t="n">
        <f aca="false">O114*H114</f>
        <v>0</v>
      </c>
      <c r="Q114" s="208" t="n">
        <v>0.00206</v>
      </c>
      <c r="R114" s="208" t="n">
        <f aca="false">Q114*H114</f>
        <v>0.02472</v>
      </c>
      <c r="S114" s="208" t="n">
        <v>0</v>
      </c>
      <c r="T114" s="209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0" t="s">
        <v>297</v>
      </c>
      <c r="AT114" s="210" t="s">
        <v>121</v>
      </c>
      <c r="AU114" s="210" t="s">
        <v>80</v>
      </c>
      <c r="AY114" s="3" t="s">
        <v>118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8</v>
      </c>
      <c r="BK114" s="211" t="n">
        <f aca="false">ROUND(I114*H114,2)</f>
        <v>0</v>
      </c>
      <c r="BL114" s="3" t="s">
        <v>297</v>
      </c>
      <c r="BM114" s="210" t="s">
        <v>1139</v>
      </c>
    </row>
    <row r="115" s="32" customFormat="true" ht="9.75" hidden="false" customHeight="false" outlineLevel="0" collapsed="false">
      <c r="A115" s="25"/>
      <c r="B115" s="26"/>
      <c r="C115" s="27"/>
      <c r="D115" s="212" t="s">
        <v>128</v>
      </c>
      <c r="E115" s="27"/>
      <c r="F115" s="213" t="s">
        <v>1140</v>
      </c>
      <c r="G115" s="27"/>
      <c r="H115" s="27"/>
      <c r="I115" s="214"/>
      <c r="J115" s="27"/>
      <c r="K115" s="27"/>
      <c r="L115" s="31"/>
      <c r="M115" s="215"/>
      <c r="N115" s="216"/>
      <c r="O115" s="69"/>
      <c r="P115" s="69"/>
      <c r="Q115" s="69"/>
      <c r="R115" s="69"/>
      <c r="S115" s="69"/>
      <c r="T115" s="70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28</v>
      </c>
      <c r="AU115" s="3" t="s">
        <v>80</v>
      </c>
    </row>
    <row r="116" s="32" customFormat="true" ht="16.5" hidden="false" customHeight="true" outlineLevel="0" collapsed="false">
      <c r="A116" s="25"/>
      <c r="B116" s="26"/>
      <c r="C116" s="199" t="s">
        <v>261</v>
      </c>
      <c r="D116" s="199" t="s">
        <v>121</v>
      </c>
      <c r="E116" s="200" t="s">
        <v>1141</v>
      </c>
      <c r="F116" s="201" t="s">
        <v>1142</v>
      </c>
      <c r="G116" s="202" t="s">
        <v>210</v>
      </c>
      <c r="H116" s="203" t="n">
        <v>12</v>
      </c>
      <c r="I116" s="204"/>
      <c r="J116" s="205" t="n">
        <f aca="false">ROUND(I116*H116,2)</f>
        <v>0</v>
      </c>
      <c r="K116" s="201" t="s">
        <v>125</v>
      </c>
      <c r="L116" s="31"/>
      <c r="M116" s="206"/>
      <c r="N116" s="207" t="s">
        <v>42</v>
      </c>
      <c r="O116" s="69"/>
      <c r="P116" s="208" t="n">
        <f aca="false">O116*H116</f>
        <v>0</v>
      </c>
      <c r="Q116" s="208" t="n">
        <v>0.00048</v>
      </c>
      <c r="R116" s="208" t="n">
        <f aca="false">Q116*H116</f>
        <v>0.00576</v>
      </c>
      <c r="S116" s="208" t="n">
        <v>0</v>
      </c>
      <c r="T116" s="209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0" t="s">
        <v>297</v>
      </c>
      <c r="AT116" s="210" t="s">
        <v>121</v>
      </c>
      <c r="AU116" s="210" t="s">
        <v>80</v>
      </c>
      <c r="AY116" s="3" t="s">
        <v>118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8</v>
      </c>
      <c r="BK116" s="211" t="n">
        <f aca="false">ROUND(I116*H116,2)</f>
        <v>0</v>
      </c>
      <c r="BL116" s="3" t="s">
        <v>297</v>
      </c>
      <c r="BM116" s="210" t="s">
        <v>1143</v>
      </c>
    </row>
    <row r="117" s="32" customFormat="true" ht="9.75" hidden="false" customHeight="false" outlineLevel="0" collapsed="false">
      <c r="A117" s="25"/>
      <c r="B117" s="26"/>
      <c r="C117" s="27"/>
      <c r="D117" s="212" t="s">
        <v>128</v>
      </c>
      <c r="E117" s="27"/>
      <c r="F117" s="213" t="s">
        <v>1144</v>
      </c>
      <c r="G117" s="27"/>
      <c r="H117" s="27"/>
      <c r="I117" s="214"/>
      <c r="J117" s="27"/>
      <c r="K117" s="27"/>
      <c r="L117" s="31"/>
      <c r="M117" s="215"/>
      <c r="N117" s="216"/>
      <c r="O117" s="69"/>
      <c r="P117" s="69"/>
      <c r="Q117" s="69"/>
      <c r="R117" s="69"/>
      <c r="S117" s="69"/>
      <c r="T117" s="70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28</v>
      </c>
      <c r="AU117" s="3" t="s">
        <v>80</v>
      </c>
    </row>
    <row r="118" s="32" customFormat="true" ht="16.5" hidden="false" customHeight="true" outlineLevel="0" collapsed="false">
      <c r="A118" s="25"/>
      <c r="B118" s="26"/>
      <c r="C118" s="199" t="s">
        <v>272</v>
      </c>
      <c r="D118" s="199" t="s">
        <v>121</v>
      </c>
      <c r="E118" s="200" t="s">
        <v>1145</v>
      </c>
      <c r="F118" s="201" t="s">
        <v>1146</v>
      </c>
      <c r="G118" s="202" t="s">
        <v>210</v>
      </c>
      <c r="H118" s="203" t="n">
        <v>4</v>
      </c>
      <c r="I118" s="204"/>
      <c r="J118" s="205" t="n">
        <f aca="false">ROUND(I118*H118,2)</f>
        <v>0</v>
      </c>
      <c r="K118" s="201" t="s">
        <v>125</v>
      </c>
      <c r="L118" s="31"/>
      <c r="M118" s="206"/>
      <c r="N118" s="207" t="s">
        <v>42</v>
      </c>
      <c r="O118" s="69"/>
      <c r="P118" s="208" t="n">
        <f aca="false">O118*H118</f>
        <v>0</v>
      </c>
      <c r="Q118" s="208" t="n">
        <v>0.00071</v>
      </c>
      <c r="R118" s="208" t="n">
        <f aca="false">Q118*H118</f>
        <v>0.00284</v>
      </c>
      <c r="S118" s="208" t="n">
        <v>0</v>
      </c>
      <c r="T118" s="209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0" t="s">
        <v>297</v>
      </c>
      <c r="AT118" s="210" t="s">
        <v>121</v>
      </c>
      <c r="AU118" s="210" t="s">
        <v>80</v>
      </c>
      <c r="AY118" s="3" t="s">
        <v>118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8</v>
      </c>
      <c r="BK118" s="211" t="n">
        <f aca="false">ROUND(I118*H118,2)</f>
        <v>0</v>
      </c>
      <c r="BL118" s="3" t="s">
        <v>297</v>
      </c>
      <c r="BM118" s="210" t="s">
        <v>1147</v>
      </c>
    </row>
    <row r="119" s="32" customFormat="true" ht="9.75" hidden="false" customHeight="false" outlineLevel="0" collapsed="false">
      <c r="A119" s="25"/>
      <c r="B119" s="26"/>
      <c r="C119" s="27"/>
      <c r="D119" s="212" t="s">
        <v>128</v>
      </c>
      <c r="E119" s="27"/>
      <c r="F119" s="213" t="s">
        <v>1148</v>
      </c>
      <c r="G119" s="27"/>
      <c r="H119" s="27"/>
      <c r="I119" s="214"/>
      <c r="J119" s="27"/>
      <c r="K119" s="27"/>
      <c r="L119" s="31"/>
      <c r="M119" s="215"/>
      <c r="N119" s="216"/>
      <c r="O119" s="69"/>
      <c r="P119" s="69"/>
      <c r="Q119" s="69"/>
      <c r="R119" s="69"/>
      <c r="S119" s="69"/>
      <c r="T119" s="70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28</v>
      </c>
      <c r="AU119" s="3" t="s">
        <v>80</v>
      </c>
    </row>
    <row r="120" s="32" customFormat="true" ht="16.5" hidden="false" customHeight="true" outlineLevel="0" collapsed="false">
      <c r="A120" s="25"/>
      <c r="B120" s="26"/>
      <c r="C120" s="199" t="s">
        <v>8</v>
      </c>
      <c r="D120" s="199" t="s">
        <v>121</v>
      </c>
      <c r="E120" s="200" t="s">
        <v>1149</v>
      </c>
      <c r="F120" s="201" t="s">
        <v>1150</v>
      </c>
      <c r="G120" s="202" t="s">
        <v>210</v>
      </c>
      <c r="H120" s="203" t="n">
        <v>2</v>
      </c>
      <c r="I120" s="204"/>
      <c r="J120" s="205" t="n">
        <f aca="false">ROUND(I120*H120,2)</f>
        <v>0</v>
      </c>
      <c r="K120" s="201" t="s">
        <v>125</v>
      </c>
      <c r="L120" s="31"/>
      <c r="M120" s="206"/>
      <c r="N120" s="207" t="s">
        <v>42</v>
      </c>
      <c r="O120" s="69"/>
      <c r="P120" s="208" t="n">
        <f aca="false">O120*H120</f>
        <v>0</v>
      </c>
      <c r="Q120" s="208" t="n">
        <v>0.00224</v>
      </c>
      <c r="R120" s="208" t="n">
        <f aca="false">Q120*H120</f>
        <v>0.00448</v>
      </c>
      <c r="S120" s="208" t="n">
        <v>0</v>
      </c>
      <c r="T120" s="209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0" t="s">
        <v>297</v>
      </c>
      <c r="AT120" s="210" t="s">
        <v>121</v>
      </c>
      <c r="AU120" s="210" t="s">
        <v>80</v>
      </c>
      <c r="AY120" s="3" t="s">
        <v>118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8</v>
      </c>
      <c r="BK120" s="211" t="n">
        <f aca="false">ROUND(I120*H120,2)</f>
        <v>0</v>
      </c>
      <c r="BL120" s="3" t="s">
        <v>297</v>
      </c>
      <c r="BM120" s="210" t="s">
        <v>1151</v>
      </c>
    </row>
    <row r="121" s="32" customFormat="true" ht="9.75" hidden="false" customHeight="false" outlineLevel="0" collapsed="false">
      <c r="A121" s="25"/>
      <c r="B121" s="26"/>
      <c r="C121" s="27"/>
      <c r="D121" s="212" t="s">
        <v>128</v>
      </c>
      <c r="E121" s="27"/>
      <c r="F121" s="213" t="s">
        <v>1152</v>
      </c>
      <c r="G121" s="27"/>
      <c r="H121" s="27"/>
      <c r="I121" s="214"/>
      <c r="J121" s="27"/>
      <c r="K121" s="27"/>
      <c r="L121" s="31"/>
      <c r="M121" s="215"/>
      <c r="N121" s="216"/>
      <c r="O121" s="69"/>
      <c r="P121" s="69"/>
      <c r="Q121" s="69"/>
      <c r="R121" s="69"/>
      <c r="S121" s="69"/>
      <c r="T121" s="70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28</v>
      </c>
      <c r="AU121" s="3" t="s">
        <v>80</v>
      </c>
    </row>
    <row r="122" s="32" customFormat="true" ht="16.5" hidden="false" customHeight="true" outlineLevel="0" collapsed="false">
      <c r="A122" s="25"/>
      <c r="B122" s="26"/>
      <c r="C122" s="199" t="s">
        <v>297</v>
      </c>
      <c r="D122" s="199" t="s">
        <v>121</v>
      </c>
      <c r="E122" s="200" t="s">
        <v>1153</v>
      </c>
      <c r="F122" s="201" t="s">
        <v>1154</v>
      </c>
      <c r="G122" s="202" t="s">
        <v>219</v>
      </c>
      <c r="H122" s="203" t="n">
        <v>9</v>
      </c>
      <c r="I122" s="204"/>
      <c r="J122" s="205" t="n">
        <f aca="false">ROUND(I122*H122,2)</f>
        <v>0</v>
      </c>
      <c r="K122" s="201" t="s">
        <v>125</v>
      </c>
      <c r="L122" s="31"/>
      <c r="M122" s="206"/>
      <c r="N122" s="207" t="s">
        <v>42</v>
      </c>
      <c r="O122" s="69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0" t="s">
        <v>297</v>
      </c>
      <c r="AT122" s="210" t="s">
        <v>121</v>
      </c>
      <c r="AU122" s="210" t="s">
        <v>80</v>
      </c>
      <c r="AY122" s="3" t="s">
        <v>118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8</v>
      </c>
      <c r="BK122" s="211" t="n">
        <f aca="false">ROUND(I122*H122,2)</f>
        <v>0</v>
      </c>
      <c r="BL122" s="3" t="s">
        <v>297</v>
      </c>
      <c r="BM122" s="210" t="s">
        <v>1155</v>
      </c>
    </row>
    <row r="123" s="32" customFormat="true" ht="9.75" hidden="false" customHeight="false" outlineLevel="0" collapsed="false">
      <c r="A123" s="25"/>
      <c r="B123" s="26"/>
      <c r="C123" s="27"/>
      <c r="D123" s="212" t="s">
        <v>128</v>
      </c>
      <c r="E123" s="27"/>
      <c r="F123" s="213" t="s">
        <v>1156</v>
      </c>
      <c r="G123" s="27"/>
      <c r="H123" s="27"/>
      <c r="I123" s="214"/>
      <c r="J123" s="27"/>
      <c r="K123" s="27"/>
      <c r="L123" s="31"/>
      <c r="M123" s="215"/>
      <c r="N123" s="216"/>
      <c r="O123" s="69"/>
      <c r="P123" s="69"/>
      <c r="Q123" s="69"/>
      <c r="R123" s="69"/>
      <c r="S123" s="69"/>
      <c r="T123" s="70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28</v>
      </c>
      <c r="AU123" s="3" t="s">
        <v>80</v>
      </c>
    </row>
    <row r="124" s="32" customFormat="true" ht="16.5" hidden="false" customHeight="true" outlineLevel="0" collapsed="false">
      <c r="A124" s="25"/>
      <c r="B124" s="26"/>
      <c r="C124" s="199" t="s">
        <v>304</v>
      </c>
      <c r="D124" s="199" t="s">
        <v>121</v>
      </c>
      <c r="E124" s="200" t="s">
        <v>1157</v>
      </c>
      <c r="F124" s="201" t="s">
        <v>1158</v>
      </c>
      <c r="G124" s="202" t="s">
        <v>219</v>
      </c>
      <c r="H124" s="203" t="n">
        <v>1</v>
      </c>
      <c r="I124" s="204"/>
      <c r="J124" s="205" t="n">
        <f aca="false">ROUND(I124*H124,2)</f>
        <v>0</v>
      </c>
      <c r="K124" s="201" t="s">
        <v>125</v>
      </c>
      <c r="L124" s="31"/>
      <c r="M124" s="206"/>
      <c r="N124" s="207" t="s">
        <v>42</v>
      </c>
      <c r="O124" s="69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0" t="s">
        <v>297</v>
      </c>
      <c r="AT124" s="210" t="s">
        <v>121</v>
      </c>
      <c r="AU124" s="210" t="s">
        <v>80</v>
      </c>
      <c r="AY124" s="3" t="s">
        <v>118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8</v>
      </c>
      <c r="BK124" s="211" t="n">
        <f aca="false">ROUND(I124*H124,2)</f>
        <v>0</v>
      </c>
      <c r="BL124" s="3" t="s">
        <v>297</v>
      </c>
      <c r="BM124" s="210" t="s">
        <v>1159</v>
      </c>
    </row>
    <row r="125" s="32" customFormat="true" ht="9.75" hidden="false" customHeight="false" outlineLevel="0" collapsed="false">
      <c r="A125" s="25"/>
      <c r="B125" s="26"/>
      <c r="C125" s="27"/>
      <c r="D125" s="212" t="s">
        <v>128</v>
      </c>
      <c r="E125" s="27"/>
      <c r="F125" s="213" t="s">
        <v>1160</v>
      </c>
      <c r="G125" s="27"/>
      <c r="H125" s="27"/>
      <c r="I125" s="214"/>
      <c r="J125" s="27"/>
      <c r="K125" s="27"/>
      <c r="L125" s="31"/>
      <c r="M125" s="215"/>
      <c r="N125" s="216"/>
      <c r="O125" s="69"/>
      <c r="P125" s="69"/>
      <c r="Q125" s="69"/>
      <c r="R125" s="69"/>
      <c r="S125" s="69"/>
      <c r="T125" s="70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28</v>
      </c>
      <c r="AU125" s="3" t="s">
        <v>80</v>
      </c>
    </row>
    <row r="126" s="32" customFormat="true" ht="16.5" hidden="false" customHeight="true" outlineLevel="0" collapsed="false">
      <c r="A126" s="25"/>
      <c r="B126" s="26"/>
      <c r="C126" s="199" t="s">
        <v>324</v>
      </c>
      <c r="D126" s="199" t="s">
        <v>121</v>
      </c>
      <c r="E126" s="200" t="s">
        <v>1161</v>
      </c>
      <c r="F126" s="201" t="s">
        <v>1162</v>
      </c>
      <c r="G126" s="202" t="s">
        <v>219</v>
      </c>
      <c r="H126" s="203" t="n">
        <v>2</v>
      </c>
      <c r="I126" s="204"/>
      <c r="J126" s="205" t="n">
        <f aca="false">ROUND(I126*H126,2)</f>
        <v>0</v>
      </c>
      <c r="K126" s="201" t="s">
        <v>125</v>
      </c>
      <c r="L126" s="31"/>
      <c r="M126" s="206"/>
      <c r="N126" s="207" t="s">
        <v>42</v>
      </c>
      <c r="O126" s="69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0" t="s">
        <v>297</v>
      </c>
      <c r="AT126" s="210" t="s">
        <v>121</v>
      </c>
      <c r="AU126" s="210" t="s">
        <v>80</v>
      </c>
      <c r="AY126" s="3" t="s">
        <v>118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8</v>
      </c>
      <c r="BK126" s="211" t="n">
        <f aca="false">ROUND(I126*H126,2)</f>
        <v>0</v>
      </c>
      <c r="BL126" s="3" t="s">
        <v>297</v>
      </c>
      <c r="BM126" s="210" t="s">
        <v>1163</v>
      </c>
    </row>
    <row r="127" s="32" customFormat="true" ht="9.75" hidden="false" customHeight="false" outlineLevel="0" collapsed="false">
      <c r="A127" s="25"/>
      <c r="B127" s="26"/>
      <c r="C127" s="27"/>
      <c r="D127" s="212" t="s">
        <v>128</v>
      </c>
      <c r="E127" s="27"/>
      <c r="F127" s="213" t="s">
        <v>1164</v>
      </c>
      <c r="G127" s="27"/>
      <c r="H127" s="27"/>
      <c r="I127" s="214"/>
      <c r="J127" s="27"/>
      <c r="K127" s="27"/>
      <c r="L127" s="31"/>
      <c r="M127" s="215"/>
      <c r="N127" s="216"/>
      <c r="O127" s="69"/>
      <c r="P127" s="69"/>
      <c r="Q127" s="69"/>
      <c r="R127" s="69"/>
      <c r="S127" s="69"/>
      <c r="T127" s="70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28</v>
      </c>
      <c r="AU127" s="3" t="s">
        <v>80</v>
      </c>
    </row>
    <row r="128" s="32" customFormat="true" ht="16.5" hidden="false" customHeight="true" outlineLevel="0" collapsed="false">
      <c r="A128" s="25"/>
      <c r="B128" s="26"/>
      <c r="C128" s="199" t="s">
        <v>329</v>
      </c>
      <c r="D128" s="199" t="s">
        <v>121</v>
      </c>
      <c r="E128" s="200" t="s">
        <v>1165</v>
      </c>
      <c r="F128" s="201" t="s">
        <v>1166</v>
      </c>
      <c r="G128" s="202" t="s">
        <v>210</v>
      </c>
      <c r="H128" s="203" t="n">
        <v>39</v>
      </c>
      <c r="I128" s="204"/>
      <c r="J128" s="205" t="n">
        <f aca="false">ROUND(I128*H128,2)</f>
        <v>0</v>
      </c>
      <c r="K128" s="201" t="s">
        <v>125</v>
      </c>
      <c r="L128" s="31"/>
      <c r="M128" s="206"/>
      <c r="N128" s="207" t="s">
        <v>42</v>
      </c>
      <c r="O128" s="69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0" t="s">
        <v>297</v>
      </c>
      <c r="AT128" s="210" t="s">
        <v>121</v>
      </c>
      <c r="AU128" s="210" t="s">
        <v>80</v>
      </c>
      <c r="AY128" s="3" t="s">
        <v>118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8</v>
      </c>
      <c r="BK128" s="211" t="n">
        <f aca="false">ROUND(I128*H128,2)</f>
        <v>0</v>
      </c>
      <c r="BL128" s="3" t="s">
        <v>297</v>
      </c>
      <c r="BM128" s="210" t="s">
        <v>1167</v>
      </c>
    </row>
    <row r="129" s="32" customFormat="true" ht="9.75" hidden="false" customHeight="false" outlineLevel="0" collapsed="false">
      <c r="A129" s="25"/>
      <c r="B129" s="26"/>
      <c r="C129" s="27"/>
      <c r="D129" s="212" t="s">
        <v>128</v>
      </c>
      <c r="E129" s="27"/>
      <c r="F129" s="213" t="s">
        <v>1168</v>
      </c>
      <c r="G129" s="27"/>
      <c r="H129" s="27"/>
      <c r="I129" s="214"/>
      <c r="J129" s="27"/>
      <c r="K129" s="27"/>
      <c r="L129" s="31"/>
      <c r="M129" s="215"/>
      <c r="N129" s="216"/>
      <c r="O129" s="69"/>
      <c r="P129" s="69"/>
      <c r="Q129" s="69"/>
      <c r="R129" s="69"/>
      <c r="S129" s="69"/>
      <c r="T129" s="70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28</v>
      </c>
      <c r="AU129" s="3" t="s">
        <v>80</v>
      </c>
    </row>
    <row r="130" s="32" customFormat="true" ht="16.5" hidden="false" customHeight="true" outlineLevel="0" collapsed="false">
      <c r="A130" s="25"/>
      <c r="B130" s="26"/>
      <c r="C130" s="199" t="s">
        <v>334</v>
      </c>
      <c r="D130" s="199" t="s">
        <v>121</v>
      </c>
      <c r="E130" s="200" t="s">
        <v>1169</v>
      </c>
      <c r="F130" s="201" t="s">
        <v>1170</v>
      </c>
      <c r="G130" s="202" t="s">
        <v>332</v>
      </c>
      <c r="H130" s="203" t="n">
        <v>1</v>
      </c>
      <c r="I130" s="204"/>
      <c r="J130" s="205" t="n">
        <f aca="false">ROUND(I130*H130,2)</f>
        <v>0</v>
      </c>
      <c r="K130" s="201"/>
      <c r="L130" s="31"/>
      <c r="M130" s="206"/>
      <c r="N130" s="207" t="s">
        <v>42</v>
      </c>
      <c r="O130" s="69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0" t="s">
        <v>297</v>
      </c>
      <c r="AT130" s="210" t="s">
        <v>121</v>
      </c>
      <c r="AU130" s="210" t="s">
        <v>80</v>
      </c>
      <c r="AY130" s="3" t="s">
        <v>118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8</v>
      </c>
      <c r="BK130" s="211" t="n">
        <f aca="false">ROUND(I130*H130,2)</f>
        <v>0</v>
      </c>
      <c r="BL130" s="3" t="s">
        <v>297</v>
      </c>
      <c r="BM130" s="210" t="s">
        <v>1171</v>
      </c>
    </row>
    <row r="131" s="32" customFormat="true" ht="16.5" hidden="false" customHeight="true" outlineLevel="0" collapsed="false">
      <c r="A131" s="25"/>
      <c r="B131" s="26"/>
      <c r="C131" s="199" t="s">
        <v>7</v>
      </c>
      <c r="D131" s="199" t="s">
        <v>121</v>
      </c>
      <c r="E131" s="200" t="s">
        <v>1172</v>
      </c>
      <c r="F131" s="201" t="s">
        <v>1173</v>
      </c>
      <c r="G131" s="202" t="s">
        <v>332</v>
      </c>
      <c r="H131" s="203" t="n">
        <v>1</v>
      </c>
      <c r="I131" s="204"/>
      <c r="J131" s="205" t="n">
        <f aca="false">ROUND(I131*H131,2)</f>
        <v>0</v>
      </c>
      <c r="K131" s="201"/>
      <c r="L131" s="31"/>
      <c r="M131" s="206"/>
      <c r="N131" s="207" t="s">
        <v>42</v>
      </c>
      <c r="O131" s="69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0" t="s">
        <v>297</v>
      </c>
      <c r="AT131" s="210" t="s">
        <v>121</v>
      </c>
      <c r="AU131" s="210" t="s">
        <v>80</v>
      </c>
      <c r="AY131" s="3" t="s">
        <v>118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8</v>
      </c>
      <c r="BK131" s="211" t="n">
        <f aca="false">ROUND(I131*H131,2)</f>
        <v>0</v>
      </c>
      <c r="BL131" s="3" t="s">
        <v>297</v>
      </c>
      <c r="BM131" s="210" t="s">
        <v>1174</v>
      </c>
    </row>
    <row r="132" s="32" customFormat="true" ht="24" hidden="false" customHeight="true" outlineLevel="0" collapsed="false">
      <c r="A132" s="25"/>
      <c r="B132" s="26"/>
      <c r="C132" s="199" t="s">
        <v>348</v>
      </c>
      <c r="D132" s="199" t="s">
        <v>121</v>
      </c>
      <c r="E132" s="200" t="s">
        <v>1175</v>
      </c>
      <c r="F132" s="201" t="s">
        <v>1176</v>
      </c>
      <c r="G132" s="202" t="s">
        <v>722</v>
      </c>
      <c r="H132" s="279"/>
      <c r="I132" s="204"/>
      <c r="J132" s="205" t="n">
        <f aca="false">ROUND(I132*H132,2)</f>
        <v>0</v>
      </c>
      <c r="K132" s="201" t="s">
        <v>125</v>
      </c>
      <c r="L132" s="31"/>
      <c r="M132" s="206"/>
      <c r="N132" s="207" t="s">
        <v>42</v>
      </c>
      <c r="O132" s="69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0" t="s">
        <v>140</v>
      </c>
      <c r="AT132" s="210" t="s">
        <v>121</v>
      </c>
      <c r="AU132" s="210" t="s">
        <v>80</v>
      </c>
      <c r="AY132" s="3" t="s">
        <v>118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8</v>
      </c>
      <c r="BK132" s="211" t="n">
        <f aca="false">ROUND(I132*H132,2)</f>
        <v>0</v>
      </c>
      <c r="BL132" s="3" t="s">
        <v>140</v>
      </c>
      <c r="BM132" s="210" t="s">
        <v>1177</v>
      </c>
    </row>
    <row r="133" s="32" customFormat="true" ht="9.75" hidden="false" customHeight="false" outlineLevel="0" collapsed="false">
      <c r="A133" s="25"/>
      <c r="B133" s="26"/>
      <c r="C133" s="27"/>
      <c r="D133" s="212" t="s">
        <v>128</v>
      </c>
      <c r="E133" s="27"/>
      <c r="F133" s="213" t="s">
        <v>1178</v>
      </c>
      <c r="G133" s="27"/>
      <c r="H133" s="27"/>
      <c r="I133" s="214"/>
      <c r="J133" s="27"/>
      <c r="K133" s="27"/>
      <c r="L133" s="31"/>
      <c r="M133" s="215"/>
      <c r="N133" s="216"/>
      <c r="O133" s="69"/>
      <c r="P133" s="69"/>
      <c r="Q133" s="69"/>
      <c r="R133" s="69"/>
      <c r="S133" s="69"/>
      <c r="T133" s="70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28</v>
      </c>
      <c r="AU133" s="3" t="s">
        <v>80</v>
      </c>
    </row>
    <row r="134" s="182" customFormat="true" ht="22.5" hidden="false" customHeight="true" outlineLevel="0" collapsed="false">
      <c r="B134" s="183"/>
      <c r="C134" s="184"/>
      <c r="D134" s="185" t="s">
        <v>70</v>
      </c>
      <c r="E134" s="197" t="s">
        <v>1179</v>
      </c>
      <c r="F134" s="197" t="s">
        <v>1180</v>
      </c>
      <c r="G134" s="184"/>
      <c r="H134" s="184"/>
      <c r="I134" s="187"/>
      <c r="J134" s="198" t="n">
        <f aca="false">BK134</f>
        <v>0</v>
      </c>
      <c r="K134" s="184"/>
      <c r="L134" s="189"/>
      <c r="M134" s="190"/>
      <c r="N134" s="191"/>
      <c r="O134" s="191"/>
      <c r="P134" s="192" t="n">
        <f aca="false">SUM(P135:P158)</f>
        <v>0</v>
      </c>
      <c r="Q134" s="191"/>
      <c r="R134" s="192" t="n">
        <f aca="false">SUM(R135:R158)</f>
        <v>0.11722</v>
      </c>
      <c r="S134" s="191"/>
      <c r="T134" s="193" t="n">
        <f aca="false">SUM(T135:T158)</f>
        <v>0</v>
      </c>
      <c r="AR134" s="194" t="s">
        <v>80</v>
      </c>
      <c r="AT134" s="195" t="s">
        <v>70</v>
      </c>
      <c r="AU134" s="195" t="s">
        <v>78</v>
      </c>
      <c r="AY134" s="194" t="s">
        <v>118</v>
      </c>
      <c r="BK134" s="196" t="n">
        <f aca="false">SUM(BK135:BK158)</f>
        <v>0</v>
      </c>
    </row>
    <row r="135" s="32" customFormat="true" ht="16.5" hidden="false" customHeight="true" outlineLevel="0" collapsed="false">
      <c r="A135" s="25"/>
      <c r="B135" s="26"/>
      <c r="C135" s="199" t="s">
        <v>358</v>
      </c>
      <c r="D135" s="199" t="s">
        <v>121</v>
      </c>
      <c r="E135" s="200" t="s">
        <v>1181</v>
      </c>
      <c r="F135" s="201" t="s">
        <v>1182</v>
      </c>
      <c r="G135" s="202" t="s">
        <v>332</v>
      </c>
      <c r="H135" s="203" t="n">
        <v>1</v>
      </c>
      <c r="I135" s="204"/>
      <c r="J135" s="205" t="n">
        <f aca="false">ROUND(I135*H135,2)</f>
        <v>0</v>
      </c>
      <c r="K135" s="201"/>
      <c r="L135" s="31"/>
      <c r="M135" s="206"/>
      <c r="N135" s="207" t="s">
        <v>42</v>
      </c>
      <c r="O135" s="69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0" t="s">
        <v>297</v>
      </c>
      <c r="AT135" s="210" t="s">
        <v>121</v>
      </c>
      <c r="AU135" s="210" t="s">
        <v>80</v>
      </c>
      <c r="AY135" s="3" t="s">
        <v>118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8</v>
      </c>
      <c r="BK135" s="211" t="n">
        <f aca="false">ROUND(I135*H135,2)</f>
        <v>0</v>
      </c>
      <c r="BL135" s="3" t="s">
        <v>297</v>
      </c>
      <c r="BM135" s="210" t="s">
        <v>1183</v>
      </c>
    </row>
    <row r="136" s="32" customFormat="true" ht="16.5" hidden="false" customHeight="true" outlineLevel="0" collapsed="false">
      <c r="A136" s="25"/>
      <c r="B136" s="26"/>
      <c r="C136" s="199" t="s">
        <v>363</v>
      </c>
      <c r="D136" s="199" t="s">
        <v>121</v>
      </c>
      <c r="E136" s="200" t="s">
        <v>1184</v>
      </c>
      <c r="F136" s="201" t="s">
        <v>1185</v>
      </c>
      <c r="G136" s="202" t="s">
        <v>219</v>
      </c>
      <c r="H136" s="203" t="n">
        <v>2</v>
      </c>
      <c r="I136" s="204"/>
      <c r="J136" s="205" t="n">
        <f aca="false">ROUND(I136*H136,2)</f>
        <v>0</v>
      </c>
      <c r="K136" s="201"/>
      <c r="L136" s="31"/>
      <c r="M136" s="206"/>
      <c r="N136" s="207" t="s">
        <v>42</v>
      </c>
      <c r="O136" s="69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0" t="s">
        <v>297</v>
      </c>
      <c r="AT136" s="210" t="s">
        <v>121</v>
      </c>
      <c r="AU136" s="210" t="s">
        <v>80</v>
      </c>
      <c r="AY136" s="3" t="s">
        <v>118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8</v>
      </c>
      <c r="BK136" s="211" t="n">
        <f aca="false">ROUND(I136*H136,2)</f>
        <v>0</v>
      </c>
      <c r="BL136" s="3" t="s">
        <v>297</v>
      </c>
      <c r="BM136" s="210" t="s">
        <v>1186</v>
      </c>
    </row>
    <row r="137" s="32" customFormat="true" ht="21.75" hidden="false" customHeight="true" outlineLevel="0" collapsed="false">
      <c r="A137" s="25"/>
      <c r="B137" s="26"/>
      <c r="C137" s="199" t="s">
        <v>373</v>
      </c>
      <c r="D137" s="199" t="s">
        <v>121</v>
      </c>
      <c r="E137" s="200" t="s">
        <v>1187</v>
      </c>
      <c r="F137" s="201" t="s">
        <v>1188</v>
      </c>
      <c r="G137" s="202" t="s">
        <v>210</v>
      </c>
      <c r="H137" s="203" t="n">
        <v>58</v>
      </c>
      <c r="I137" s="204"/>
      <c r="J137" s="205" t="n">
        <f aca="false">ROUND(I137*H137,2)</f>
        <v>0</v>
      </c>
      <c r="K137" s="201" t="s">
        <v>125</v>
      </c>
      <c r="L137" s="31"/>
      <c r="M137" s="206"/>
      <c r="N137" s="207" t="s">
        <v>42</v>
      </c>
      <c r="O137" s="69"/>
      <c r="P137" s="208" t="n">
        <f aca="false">O137*H137</f>
        <v>0</v>
      </c>
      <c r="Q137" s="208" t="n">
        <v>0.00084</v>
      </c>
      <c r="R137" s="208" t="n">
        <f aca="false">Q137*H137</f>
        <v>0.04872</v>
      </c>
      <c r="S137" s="208" t="n">
        <v>0</v>
      </c>
      <c r="T137" s="209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0" t="s">
        <v>297</v>
      </c>
      <c r="AT137" s="210" t="s">
        <v>121</v>
      </c>
      <c r="AU137" s="210" t="s">
        <v>80</v>
      </c>
      <c r="AY137" s="3" t="s">
        <v>118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8</v>
      </c>
      <c r="BK137" s="211" t="n">
        <f aca="false">ROUND(I137*H137,2)</f>
        <v>0</v>
      </c>
      <c r="BL137" s="3" t="s">
        <v>297</v>
      </c>
      <c r="BM137" s="210" t="s">
        <v>1189</v>
      </c>
    </row>
    <row r="138" s="32" customFormat="true" ht="9.75" hidden="false" customHeight="false" outlineLevel="0" collapsed="false">
      <c r="A138" s="25"/>
      <c r="B138" s="26"/>
      <c r="C138" s="27"/>
      <c r="D138" s="212" t="s">
        <v>128</v>
      </c>
      <c r="E138" s="27"/>
      <c r="F138" s="213" t="s">
        <v>1190</v>
      </c>
      <c r="G138" s="27"/>
      <c r="H138" s="27"/>
      <c r="I138" s="214"/>
      <c r="J138" s="27"/>
      <c r="K138" s="27"/>
      <c r="L138" s="31"/>
      <c r="M138" s="215"/>
      <c r="N138" s="216"/>
      <c r="O138" s="69"/>
      <c r="P138" s="69"/>
      <c r="Q138" s="69"/>
      <c r="R138" s="69"/>
      <c r="S138" s="69"/>
      <c r="T138" s="70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28</v>
      </c>
      <c r="AU138" s="3" t="s">
        <v>80</v>
      </c>
    </row>
    <row r="139" s="32" customFormat="true" ht="21.75" hidden="false" customHeight="true" outlineLevel="0" collapsed="false">
      <c r="A139" s="25"/>
      <c r="B139" s="26"/>
      <c r="C139" s="199" t="s">
        <v>378</v>
      </c>
      <c r="D139" s="199" t="s">
        <v>121</v>
      </c>
      <c r="E139" s="200" t="s">
        <v>1191</v>
      </c>
      <c r="F139" s="201" t="s">
        <v>1192</v>
      </c>
      <c r="G139" s="202" t="s">
        <v>210</v>
      </c>
      <c r="H139" s="203" t="n">
        <v>30</v>
      </c>
      <c r="I139" s="204"/>
      <c r="J139" s="205" t="n">
        <f aca="false">ROUND(I139*H139,2)</f>
        <v>0</v>
      </c>
      <c r="K139" s="201" t="s">
        <v>125</v>
      </c>
      <c r="L139" s="31"/>
      <c r="M139" s="206"/>
      <c r="N139" s="207" t="s">
        <v>42</v>
      </c>
      <c r="O139" s="69"/>
      <c r="P139" s="208" t="n">
        <f aca="false">O139*H139</f>
        <v>0</v>
      </c>
      <c r="Q139" s="208" t="n">
        <v>0.00116</v>
      </c>
      <c r="R139" s="208" t="n">
        <f aca="false">Q139*H139</f>
        <v>0.0348</v>
      </c>
      <c r="S139" s="208" t="n">
        <v>0</v>
      </c>
      <c r="T139" s="209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0" t="s">
        <v>297</v>
      </c>
      <c r="AT139" s="210" t="s">
        <v>121</v>
      </c>
      <c r="AU139" s="210" t="s">
        <v>80</v>
      </c>
      <c r="AY139" s="3" t="s">
        <v>118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8</v>
      </c>
      <c r="BK139" s="211" t="n">
        <f aca="false">ROUND(I139*H139,2)</f>
        <v>0</v>
      </c>
      <c r="BL139" s="3" t="s">
        <v>297</v>
      </c>
      <c r="BM139" s="210" t="s">
        <v>1193</v>
      </c>
    </row>
    <row r="140" s="32" customFormat="true" ht="9.75" hidden="false" customHeight="false" outlineLevel="0" collapsed="false">
      <c r="A140" s="25"/>
      <c r="B140" s="26"/>
      <c r="C140" s="27"/>
      <c r="D140" s="212" t="s">
        <v>128</v>
      </c>
      <c r="E140" s="27"/>
      <c r="F140" s="213" t="s">
        <v>1194</v>
      </c>
      <c r="G140" s="27"/>
      <c r="H140" s="27"/>
      <c r="I140" s="214"/>
      <c r="J140" s="27"/>
      <c r="K140" s="27"/>
      <c r="L140" s="31"/>
      <c r="M140" s="215"/>
      <c r="N140" s="216"/>
      <c r="O140" s="69"/>
      <c r="P140" s="69"/>
      <c r="Q140" s="69"/>
      <c r="R140" s="69"/>
      <c r="S140" s="69"/>
      <c r="T140" s="70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28</v>
      </c>
      <c r="AU140" s="3" t="s">
        <v>80</v>
      </c>
    </row>
    <row r="141" s="32" customFormat="true" ht="33" hidden="false" customHeight="true" outlineLevel="0" collapsed="false">
      <c r="A141" s="25"/>
      <c r="B141" s="26"/>
      <c r="C141" s="199" t="s">
        <v>383</v>
      </c>
      <c r="D141" s="199" t="s">
        <v>121</v>
      </c>
      <c r="E141" s="200" t="s">
        <v>1195</v>
      </c>
      <c r="F141" s="201" t="s">
        <v>1196</v>
      </c>
      <c r="G141" s="202" t="s">
        <v>210</v>
      </c>
      <c r="H141" s="203" t="n">
        <v>58</v>
      </c>
      <c r="I141" s="204"/>
      <c r="J141" s="205" t="n">
        <f aca="false">ROUND(I141*H141,2)</f>
        <v>0</v>
      </c>
      <c r="K141" s="201" t="s">
        <v>125</v>
      </c>
      <c r="L141" s="31"/>
      <c r="M141" s="206"/>
      <c r="N141" s="207" t="s">
        <v>42</v>
      </c>
      <c r="O141" s="69"/>
      <c r="P141" s="208" t="n">
        <f aca="false">O141*H141</f>
        <v>0</v>
      </c>
      <c r="Q141" s="208" t="n">
        <v>0.00012</v>
      </c>
      <c r="R141" s="208" t="n">
        <f aca="false">Q141*H141</f>
        <v>0.00696</v>
      </c>
      <c r="S141" s="208" t="n">
        <v>0</v>
      </c>
      <c r="T141" s="209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0" t="s">
        <v>297</v>
      </c>
      <c r="AT141" s="210" t="s">
        <v>121</v>
      </c>
      <c r="AU141" s="210" t="s">
        <v>80</v>
      </c>
      <c r="AY141" s="3" t="s">
        <v>118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8</v>
      </c>
      <c r="BK141" s="211" t="n">
        <f aca="false">ROUND(I141*H141,2)</f>
        <v>0</v>
      </c>
      <c r="BL141" s="3" t="s">
        <v>297</v>
      </c>
      <c r="BM141" s="210" t="s">
        <v>1197</v>
      </c>
    </row>
    <row r="142" s="32" customFormat="true" ht="9.75" hidden="false" customHeight="false" outlineLevel="0" collapsed="false">
      <c r="A142" s="25"/>
      <c r="B142" s="26"/>
      <c r="C142" s="27"/>
      <c r="D142" s="212" t="s">
        <v>128</v>
      </c>
      <c r="E142" s="27"/>
      <c r="F142" s="213" t="s">
        <v>1198</v>
      </c>
      <c r="G142" s="27"/>
      <c r="H142" s="27"/>
      <c r="I142" s="214"/>
      <c r="J142" s="27"/>
      <c r="K142" s="27"/>
      <c r="L142" s="31"/>
      <c r="M142" s="215"/>
      <c r="N142" s="216"/>
      <c r="O142" s="69"/>
      <c r="P142" s="69"/>
      <c r="Q142" s="69"/>
      <c r="R142" s="69"/>
      <c r="S142" s="69"/>
      <c r="T142" s="70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28</v>
      </c>
      <c r="AU142" s="3" t="s">
        <v>80</v>
      </c>
    </row>
    <row r="143" s="32" customFormat="true" ht="33" hidden="false" customHeight="true" outlineLevel="0" collapsed="false">
      <c r="A143" s="25"/>
      <c r="B143" s="26"/>
      <c r="C143" s="199" t="s">
        <v>407</v>
      </c>
      <c r="D143" s="199" t="s">
        <v>121</v>
      </c>
      <c r="E143" s="200" t="s">
        <v>1199</v>
      </c>
      <c r="F143" s="201" t="s">
        <v>1200</v>
      </c>
      <c r="G143" s="202" t="s">
        <v>210</v>
      </c>
      <c r="H143" s="203" t="n">
        <v>30</v>
      </c>
      <c r="I143" s="204"/>
      <c r="J143" s="205" t="n">
        <f aca="false">ROUND(I143*H143,2)</f>
        <v>0</v>
      </c>
      <c r="K143" s="201" t="s">
        <v>125</v>
      </c>
      <c r="L143" s="31"/>
      <c r="M143" s="206"/>
      <c r="N143" s="207" t="s">
        <v>42</v>
      </c>
      <c r="O143" s="69"/>
      <c r="P143" s="208" t="n">
        <f aca="false">O143*H143</f>
        <v>0</v>
      </c>
      <c r="Q143" s="208" t="n">
        <v>0.00016</v>
      </c>
      <c r="R143" s="208" t="n">
        <f aca="false">Q143*H143</f>
        <v>0.0048</v>
      </c>
      <c r="S143" s="208" t="n">
        <v>0</v>
      </c>
      <c r="T143" s="209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0" t="s">
        <v>297</v>
      </c>
      <c r="AT143" s="210" t="s">
        <v>121</v>
      </c>
      <c r="AU143" s="210" t="s">
        <v>80</v>
      </c>
      <c r="AY143" s="3" t="s">
        <v>118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8</v>
      </c>
      <c r="BK143" s="211" t="n">
        <f aca="false">ROUND(I143*H143,2)</f>
        <v>0</v>
      </c>
      <c r="BL143" s="3" t="s">
        <v>297</v>
      </c>
      <c r="BM143" s="210" t="s">
        <v>1201</v>
      </c>
    </row>
    <row r="144" s="32" customFormat="true" ht="9.75" hidden="false" customHeight="false" outlineLevel="0" collapsed="false">
      <c r="A144" s="25"/>
      <c r="B144" s="26"/>
      <c r="C144" s="27"/>
      <c r="D144" s="212" t="s">
        <v>128</v>
      </c>
      <c r="E144" s="27"/>
      <c r="F144" s="213" t="s">
        <v>1202</v>
      </c>
      <c r="G144" s="27"/>
      <c r="H144" s="27"/>
      <c r="I144" s="214"/>
      <c r="J144" s="27"/>
      <c r="K144" s="27"/>
      <c r="L144" s="31"/>
      <c r="M144" s="215"/>
      <c r="N144" s="216"/>
      <c r="O144" s="69"/>
      <c r="P144" s="69"/>
      <c r="Q144" s="69"/>
      <c r="R144" s="69"/>
      <c r="S144" s="69"/>
      <c r="T144" s="70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28</v>
      </c>
      <c r="AU144" s="3" t="s">
        <v>80</v>
      </c>
    </row>
    <row r="145" s="32" customFormat="true" ht="16.5" hidden="false" customHeight="true" outlineLevel="0" collapsed="false">
      <c r="A145" s="25"/>
      <c r="B145" s="26"/>
      <c r="C145" s="199" t="s">
        <v>412</v>
      </c>
      <c r="D145" s="199" t="s">
        <v>121</v>
      </c>
      <c r="E145" s="200" t="s">
        <v>1203</v>
      </c>
      <c r="F145" s="201" t="s">
        <v>1204</v>
      </c>
      <c r="G145" s="202" t="s">
        <v>219</v>
      </c>
      <c r="H145" s="203" t="n">
        <v>2</v>
      </c>
      <c r="I145" s="204"/>
      <c r="J145" s="205" t="n">
        <f aca="false">ROUND(I145*H145,2)</f>
        <v>0</v>
      </c>
      <c r="K145" s="201" t="s">
        <v>125</v>
      </c>
      <c r="L145" s="31"/>
      <c r="M145" s="206"/>
      <c r="N145" s="207" t="s">
        <v>42</v>
      </c>
      <c r="O145" s="69"/>
      <c r="P145" s="208" t="n">
        <f aca="false">O145*H145</f>
        <v>0</v>
      </c>
      <c r="Q145" s="208" t="n">
        <v>0.00017</v>
      </c>
      <c r="R145" s="208" t="n">
        <f aca="false">Q145*H145</f>
        <v>0.00034</v>
      </c>
      <c r="S145" s="208" t="n">
        <v>0</v>
      </c>
      <c r="T145" s="209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0" t="s">
        <v>297</v>
      </c>
      <c r="AT145" s="210" t="s">
        <v>121</v>
      </c>
      <c r="AU145" s="210" t="s">
        <v>80</v>
      </c>
      <c r="AY145" s="3" t="s">
        <v>118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8</v>
      </c>
      <c r="BK145" s="211" t="n">
        <f aca="false">ROUND(I145*H145,2)</f>
        <v>0</v>
      </c>
      <c r="BL145" s="3" t="s">
        <v>297</v>
      </c>
      <c r="BM145" s="210" t="s">
        <v>1205</v>
      </c>
    </row>
    <row r="146" s="32" customFormat="true" ht="9.75" hidden="false" customHeight="false" outlineLevel="0" collapsed="false">
      <c r="A146" s="25"/>
      <c r="B146" s="26"/>
      <c r="C146" s="27"/>
      <c r="D146" s="212" t="s">
        <v>128</v>
      </c>
      <c r="E146" s="27"/>
      <c r="F146" s="213" t="s">
        <v>1206</v>
      </c>
      <c r="G146" s="27"/>
      <c r="H146" s="27"/>
      <c r="I146" s="214"/>
      <c r="J146" s="27"/>
      <c r="K146" s="27"/>
      <c r="L146" s="31"/>
      <c r="M146" s="215"/>
      <c r="N146" s="216"/>
      <c r="O146" s="69"/>
      <c r="P146" s="69"/>
      <c r="Q146" s="69"/>
      <c r="R146" s="69"/>
      <c r="S146" s="69"/>
      <c r="T146" s="70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28</v>
      </c>
      <c r="AU146" s="3" t="s">
        <v>80</v>
      </c>
    </row>
    <row r="147" s="32" customFormat="true" ht="16.5" hidden="false" customHeight="true" outlineLevel="0" collapsed="false">
      <c r="A147" s="25"/>
      <c r="B147" s="26"/>
      <c r="C147" s="199" t="s">
        <v>417</v>
      </c>
      <c r="D147" s="199" t="s">
        <v>121</v>
      </c>
      <c r="E147" s="200" t="s">
        <v>1207</v>
      </c>
      <c r="F147" s="201" t="s">
        <v>1208</v>
      </c>
      <c r="G147" s="202" t="s">
        <v>332</v>
      </c>
      <c r="H147" s="203" t="n">
        <v>10</v>
      </c>
      <c r="I147" s="204"/>
      <c r="J147" s="205" t="n">
        <f aca="false">ROUND(I147*H147,2)</f>
        <v>0</v>
      </c>
      <c r="K147" s="201" t="s">
        <v>125</v>
      </c>
      <c r="L147" s="31"/>
      <c r="M147" s="206"/>
      <c r="N147" s="207" t="s">
        <v>42</v>
      </c>
      <c r="O147" s="69"/>
      <c r="P147" s="208" t="n">
        <f aca="false">O147*H147</f>
        <v>0</v>
      </c>
      <c r="Q147" s="208" t="n">
        <v>0.00021</v>
      </c>
      <c r="R147" s="208" t="n">
        <f aca="false">Q147*H147</f>
        <v>0.0021</v>
      </c>
      <c r="S147" s="208" t="n">
        <v>0</v>
      </c>
      <c r="T147" s="209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0" t="s">
        <v>297</v>
      </c>
      <c r="AT147" s="210" t="s">
        <v>121</v>
      </c>
      <c r="AU147" s="210" t="s">
        <v>80</v>
      </c>
      <c r="AY147" s="3" t="s">
        <v>118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8</v>
      </c>
      <c r="BK147" s="211" t="n">
        <f aca="false">ROUND(I147*H147,2)</f>
        <v>0</v>
      </c>
      <c r="BL147" s="3" t="s">
        <v>297</v>
      </c>
      <c r="BM147" s="210" t="s">
        <v>1209</v>
      </c>
    </row>
    <row r="148" s="32" customFormat="true" ht="9.75" hidden="false" customHeight="false" outlineLevel="0" collapsed="false">
      <c r="A148" s="25"/>
      <c r="B148" s="26"/>
      <c r="C148" s="27"/>
      <c r="D148" s="212" t="s">
        <v>128</v>
      </c>
      <c r="E148" s="27"/>
      <c r="F148" s="213" t="s">
        <v>1210</v>
      </c>
      <c r="G148" s="27"/>
      <c r="H148" s="27"/>
      <c r="I148" s="214"/>
      <c r="J148" s="27"/>
      <c r="K148" s="27"/>
      <c r="L148" s="31"/>
      <c r="M148" s="215"/>
      <c r="N148" s="216"/>
      <c r="O148" s="69"/>
      <c r="P148" s="69"/>
      <c r="Q148" s="69"/>
      <c r="R148" s="69"/>
      <c r="S148" s="69"/>
      <c r="T148" s="70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28</v>
      </c>
      <c r="AU148" s="3" t="s">
        <v>80</v>
      </c>
    </row>
    <row r="149" s="32" customFormat="true" ht="16.5" hidden="false" customHeight="true" outlineLevel="0" collapsed="false">
      <c r="A149" s="25"/>
      <c r="B149" s="26"/>
      <c r="C149" s="199" t="s">
        <v>424</v>
      </c>
      <c r="D149" s="199" t="s">
        <v>121</v>
      </c>
      <c r="E149" s="200" t="s">
        <v>1211</v>
      </c>
      <c r="F149" s="201" t="s">
        <v>1212</v>
      </c>
      <c r="G149" s="202" t="s">
        <v>219</v>
      </c>
      <c r="H149" s="203" t="n">
        <v>2</v>
      </c>
      <c r="I149" s="204"/>
      <c r="J149" s="205" t="n">
        <f aca="false">ROUND(I149*H149,2)</f>
        <v>0</v>
      </c>
      <c r="K149" s="201" t="s">
        <v>125</v>
      </c>
      <c r="L149" s="31"/>
      <c r="M149" s="206"/>
      <c r="N149" s="207" t="s">
        <v>42</v>
      </c>
      <c r="O149" s="69"/>
      <c r="P149" s="208" t="n">
        <f aca="false">O149*H149</f>
        <v>0</v>
      </c>
      <c r="Q149" s="208" t="n">
        <v>0.00095</v>
      </c>
      <c r="R149" s="208" t="n">
        <f aca="false">Q149*H149</f>
        <v>0.0019</v>
      </c>
      <c r="S149" s="208" t="n">
        <v>0</v>
      </c>
      <c r="T149" s="209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0" t="s">
        <v>297</v>
      </c>
      <c r="AT149" s="210" t="s">
        <v>121</v>
      </c>
      <c r="AU149" s="210" t="s">
        <v>80</v>
      </c>
      <c r="AY149" s="3" t="s">
        <v>118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8</v>
      </c>
      <c r="BK149" s="211" t="n">
        <f aca="false">ROUND(I149*H149,2)</f>
        <v>0</v>
      </c>
      <c r="BL149" s="3" t="s">
        <v>297</v>
      </c>
      <c r="BM149" s="210" t="s">
        <v>1213</v>
      </c>
    </row>
    <row r="150" s="32" customFormat="true" ht="9.75" hidden="false" customHeight="false" outlineLevel="0" collapsed="false">
      <c r="A150" s="25"/>
      <c r="B150" s="26"/>
      <c r="C150" s="27"/>
      <c r="D150" s="212" t="s">
        <v>128</v>
      </c>
      <c r="E150" s="27"/>
      <c r="F150" s="213" t="s">
        <v>1214</v>
      </c>
      <c r="G150" s="27"/>
      <c r="H150" s="27"/>
      <c r="I150" s="214"/>
      <c r="J150" s="27"/>
      <c r="K150" s="27"/>
      <c r="L150" s="31"/>
      <c r="M150" s="215"/>
      <c r="N150" s="216"/>
      <c r="O150" s="69"/>
      <c r="P150" s="69"/>
      <c r="Q150" s="69"/>
      <c r="R150" s="69"/>
      <c r="S150" s="69"/>
      <c r="T150" s="70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28</v>
      </c>
      <c r="AU150" s="3" t="s">
        <v>80</v>
      </c>
    </row>
    <row r="151" s="32" customFormat="true" ht="24" hidden="false" customHeight="true" outlineLevel="0" collapsed="false">
      <c r="A151" s="25"/>
      <c r="B151" s="26"/>
      <c r="C151" s="199" t="s">
        <v>430</v>
      </c>
      <c r="D151" s="199" t="s">
        <v>121</v>
      </c>
      <c r="E151" s="200" t="s">
        <v>1215</v>
      </c>
      <c r="F151" s="201" t="s">
        <v>1216</v>
      </c>
      <c r="G151" s="202" t="s">
        <v>210</v>
      </c>
      <c r="H151" s="203" t="n">
        <v>88</v>
      </c>
      <c r="I151" s="204"/>
      <c r="J151" s="205" t="n">
        <f aca="false">ROUND(I151*H151,2)</f>
        <v>0</v>
      </c>
      <c r="K151" s="201" t="s">
        <v>125</v>
      </c>
      <c r="L151" s="31"/>
      <c r="M151" s="206"/>
      <c r="N151" s="207" t="s">
        <v>42</v>
      </c>
      <c r="O151" s="69"/>
      <c r="P151" s="208" t="n">
        <f aca="false">O151*H151</f>
        <v>0</v>
      </c>
      <c r="Q151" s="208" t="n">
        <v>0.00019</v>
      </c>
      <c r="R151" s="208" t="n">
        <f aca="false">Q151*H151</f>
        <v>0.01672</v>
      </c>
      <c r="S151" s="208" t="n">
        <v>0</v>
      </c>
      <c r="T151" s="209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0" t="s">
        <v>297</v>
      </c>
      <c r="AT151" s="210" t="s">
        <v>121</v>
      </c>
      <c r="AU151" s="210" t="s">
        <v>80</v>
      </c>
      <c r="AY151" s="3" t="s">
        <v>118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8</v>
      </c>
      <c r="BK151" s="211" t="n">
        <f aca="false">ROUND(I151*H151,2)</f>
        <v>0</v>
      </c>
      <c r="BL151" s="3" t="s">
        <v>297</v>
      </c>
      <c r="BM151" s="210" t="s">
        <v>1217</v>
      </c>
    </row>
    <row r="152" s="32" customFormat="true" ht="9.75" hidden="false" customHeight="false" outlineLevel="0" collapsed="false">
      <c r="A152" s="25"/>
      <c r="B152" s="26"/>
      <c r="C152" s="27"/>
      <c r="D152" s="212" t="s">
        <v>128</v>
      </c>
      <c r="E152" s="27"/>
      <c r="F152" s="213" t="s">
        <v>1218</v>
      </c>
      <c r="G152" s="27"/>
      <c r="H152" s="27"/>
      <c r="I152" s="214"/>
      <c r="J152" s="27"/>
      <c r="K152" s="27"/>
      <c r="L152" s="31"/>
      <c r="M152" s="215"/>
      <c r="N152" s="216"/>
      <c r="O152" s="69"/>
      <c r="P152" s="69"/>
      <c r="Q152" s="69"/>
      <c r="R152" s="69"/>
      <c r="S152" s="69"/>
      <c r="T152" s="70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28</v>
      </c>
      <c r="AU152" s="3" t="s">
        <v>80</v>
      </c>
    </row>
    <row r="153" s="32" customFormat="true" ht="21.75" hidden="false" customHeight="true" outlineLevel="0" collapsed="false">
      <c r="A153" s="25"/>
      <c r="B153" s="26"/>
      <c r="C153" s="199" t="s">
        <v>435</v>
      </c>
      <c r="D153" s="199" t="s">
        <v>121</v>
      </c>
      <c r="E153" s="200" t="s">
        <v>1219</v>
      </c>
      <c r="F153" s="201" t="s">
        <v>1220</v>
      </c>
      <c r="G153" s="202" t="s">
        <v>210</v>
      </c>
      <c r="H153" s="203" t="n">
        <v>88</v>
      </c>
      <c r="I153" s="204"/>
      <c r="J153" s="205" t="n">
        <f aca="false">ROUND(I153*H153,2)</f>
        <v>0</v>
      </c>
      <c r="K153" s="201" t="s">
        <v>125</v>
      </c>
      <c r="L153" s="31"/>
      <c r="M153" s="206"/>
      <c r="N153" s="207" t="s">
        <v>42</v>
      </c>
      <c r="O153" s="69"/>
      <c r="P153" s="208" t="n">
        <f aca="false">O153*H153</f>
        <v>0</v>
      </c>
      <c r="Q153" s="208" t="n">
        <v>1E-005</v>
      </c>
      <c r="R153" s="208" t="n">
        <f aca="false">Q153*H153</f>
        <v>0.00088</v>
      </c>
      <c r="S153" s="208" t="n">
        <v>0</v>
      </c>
      <c r="T153" s="209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0" t="s">
        <v>297</v>
      </c>
      <c r="AT153" s="210" t="s">
        <v>121</v>
      </c>
      <c r="AU153" s="210" t="s">
        <v>80</v>
      </c>
      <c r="AY153" s="3" t="s">
        <v>118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8</v>
      </c>
      <c r="BK153" s="211" t="n">
        <f aca="false">ROUND(I153*H153,2)</f>
        <v>0</v>
      </c>
      <c r="BL153" s="3" t="s">
        <v>297</v>
      </c>
      <c r="BM153" s="210" t="s">
        <v>1221</v>
      </c>
    </row>
    <row r="154" s="32" customFormat="true" ht="9.75" hidden="false" customHeight="false" outlineLevel="0" collapsed="false">
      <c r="A154" s="25"/>
      <c r="B154" s="26"/>
      <c r="C154" s="27"/>
      <c r="D154" s="212" t="s">
        <v>128</v>
      </c>
      <c r="E154" s="27"/>
      <c r="F154" s="213" t="s">
        <v>1222</v>
      </c>
      <c r="G154" s="27"/>
      <c r="H154" s="27"/>
      <c r="I154" s="214"/>
      <c r="J154" s="27"/>
      <c r="K154" s="27"/>
      <c r="L154" s="31"/>
      <c r="M154" s="215"/>
      <c r="N154" s="216"/>
      <c r="O154" s="69"/>
      <c r="P154" s="69"/>
      <c r="Q154" s="69"/>
      <c r="R154" s="69"/>
      <c r="S154" s="69"/>
      <c r="T154" s="70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28</v>
      </c>
      <c r="AU154" s="3" t="s">
        <v>80</v>
      </c>
    </row>
    <row r="155" s="32" customFormat="true" ht="16.5" hidden="false" customHeight="true" outlineLevel="0" collapsed="false">
      <c r="A155" s="25"/>
      <c r="B155" s="26"/>
      <c r="C155" s="199" t="s">
        <v>443</v>
      </c>
      <c r="D155" s="199" t="s">
        <v>121</v>
      </c>
      <c r="E155" s="200" t="s">
        <v>1223</v>
      </c>
      <c r="F155" s="201" t="s">
        <v>1170</v>
      </c>
      <c r="G155" s="202" t="s">
        <v>332</v>
      </c>
      <c r="H155" s="203" t="n">
        <v>1</v>
      </c>
      <c r="I155" s="204"/>
      <c r="J155" s="205" t="n">
        <f aca="false">ROUND(I155*H155,2)</f>
        <v>0</v>
      </c>
      <c r="K155" s="201"/>
      <c r="L155" s="31"/>
      <c r="M155" s="206"/>
      <c r="N155" s="207" t="s">
        <v>42</v>
      </c>
      <c r="O155" s="69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0" t="s">
        <v>297</v>
      </c>
      <c r="AT155" s="210" t="s">
        <v>121</v>
      </c>
      <c r="AU155" s="210" t="s">
        <v>80</v>
      </c>
      <c r="AY155" s="3" t="s">
        <v>118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8</v>
      </c>
      <c r="BK155" s="211" t="n">
        <f aca="false">ROUND(I155*H155,2)</f>
        <v>0</v>
      </c>
      <c r="BL155" s="3" t="s">
        <v>297</v>
      </c>
      <c r="BM155" s="210" t="s">
        <v>1224</v>
      </c>
    </row>
    <row r="156" s="32" customFormat="true" ht="16.5" hidden="false" customHeight="true" outlineLevel="0" collapsed="false">
      <c r="A156" s="25"/>
      <c r="B156" s="26"/>
      <c r="C156" s="199" t="s">
        <v>447</v>
      </c>
      <c r="D156" s="199" t="s">
        <v>121</v>
      </c>
      <c r="E156" s="200" t="s">
        <v>1225</v>
      </c>
      <c r="F156" s="201" t="s">
        <v>1173</v>
      </c>
      <c r="G156" s="202" t="s">
        <v>332</v>
      </c>
      <c r="H156" s="203" t="n">
        <v>1</v>
      </c>
      <c r="I156" s="204"/>
      <c r="J156" s="205" t="n">
        <f aca="false">ROUND(I156*H156,2)</f>
        <v>0</v>
      </c>
      <c r="K156" s="201"/>
      <c r="L156" s="31"/>
      <c r="M156" s="206"/>
      <c r="N156" s="207" t="s">
        <v>42</v>
      </c>
      <c r="O156" s="69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0" t="s">
        <v>297</v>
      </c>
      <c r="AT156" s="210" t="s">
        <v>121</v>
      </c>
      <c r="AU156" s="210" t="s">
        <v>80</v>
      </c>
      <c r="AY156" s="3" t="s">
        <v>118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8</v>
      </c>
      <c r="BK156" s="211" t="n">
        <f aca="false">ROUND(I156*H156,2)</f>
        <v>0</v>
      </c>
      <c r="BL156" s="3" t="s">
        <v>297</v>
      </c>
      <c r="BM156" s="210" t="s">
        <v>1226</v>
      </c>
    </row>
    <row r="157" s="32" customFormat="true" ht="24" hidden="false" customHeight="true" outlineLevel="0" collapsed="false">
      <c r="A157" s="25"/>
      <c r="B157" s="26"/>
      <c r="C157" s="199" t="s">
        <v>478</v>
      </c>
      <c r="D157" s="199" t="s">
        <v>121</v>
      </c>
      <c r="E157" s="200" t="s">
        <v>1227</v>
      </c>
      <c r="F157" s="201" t="s">
        <v>1228</v>
      </c>
      <c r="G157" s="202" t="s">
        <v>722</v>
      </c>
      <c r="H157" s="279"/>
      <c r="I157" s="204"/>
      <c r="J157" s="205" t="n">
        <f aca="false">ROUND(I157*H157,2)</f>
        <v>0</v>
      </c>
      <c r="K157" s="201" t="s">
        <v>125</v>
      </c>
      <c r="L157" s="31"/>
      <c r="M157" s="206"/>
      <c r="N157" s="207" t="s">
        <v>42</v>
      </c>
      <c r="O157" s="69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0" t="s">
        <v>297</v>
      </c>
      <c r="AT157" s="210" t="s">
        <v>121</v>
      </c>
      <c r="AU157" s="210" t="s">
        <v>80</v>
      </c>
      <c r="AY157" s="3" t="s">
        <v>118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8</v>
      </c>
      <c r="BK157" s="211" t="n">
        <f aca="false">ROUND(I157*H157,2)</f>
        <v>0</v>
      </c>
      <c r="BL157" s="3" t="s">
        <v>297</v>
      </c>
      <c r="BM157" s="210" t="s">
        <v>1229</v>
      </c>
    </row>
    <row r="158" s="32" customFormat="true" ht="9.75" hidden="false" customHeight="false" outlineLevel="0" collapsed="false">
      <c r="A158" s="25"/>
      <c r="B158" s="26"/>
      <c r="C158" s="27"/>
      <c r="D158" s="212" t="s">
        <v>128</v>
      </c>
      <c r="E158" s="27"/>
      <c r="F158" s="213" t="s">
        <v>1230</v>
      </c>
      <c r="G158" s="27"/>
      <c r="H158" s="27"/>
      <c r="I158" s="214"/>
      <c r="J158" s="27"/>
      <c r="K158" s="27"/>
      <c r="L158" s="31"/>
      <c r="M158" s="215"/>
      <c r="N158" s="216"/>
      <c r="O158" s="69"/>
      <c r="P158" s="69"/>
      <c r="Q158" s="69"/>
      <c r="R158" s="69"/>
      <c r="S158" s="69"/>
      <c r="T158" s="70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28</v>
      </c>
      <c r="AU158" s="3" t="s">
        <v>80</v>
      </c>
    </row>
    <row r="159" s="182" customFormat="true" ht="22.5" hidden="false" customHeight="true" outlineLevel="0" collapsed="false">
      <c r="B159" s="183"/>
      <c r="C159" s="184"/>
      <c r="D159" s="185" t="s">
        <v>70</v>
      </c>
      <c r="E159" s="197" t="s">
        <v>1231</v>
      </c>
      <c r="F159" s="197" t="s">
        <v>1232</v>
      </c>
      <c r="G159" s="184"/>
      <c r="H159" s="184"/>
      <c r="I159" s="187"/>
      <c r="J159" s="198" t="n">
        <f aca="false">BK159</f>
        <v>0</v>
      </c>
      <c r="K159" s="184"/>
      <c r="L159" s="189"/>
      <c r="M159" s="190"/>
      <c r="N159" s="191"/>
      <c r="O159" s="191"/>
      <c r="P159" s="192" t="n">
        <f aca="false">SUM(P160:P213)</f>
        <v>0</v>
      </c>
      <c r="Q159" s="191"/>
      <c r="R159" s="192" t="n">
        <f aca="false">SUM(R160:R213)</f>
        <v>0.2648</v>
      </c>
      <c r="S159" s="191"/>
      <c r="T159" s="193" t="n">
        <f aca="false">SUM(T160:T213)</f>
        <v>0.15791</v>
      </c>
      <c r="AR159" s="194" t="s">
        <v>80</v>
      </c>
      <c r="AT159" s="195" t="s">
        <v>70</v>
      </c>
      <c r="AU159" s="195" t="s">
        <v>78</v>
      </c>
      <c r="AY159" s="194" t="s">
        <v>118</v>
      </c>
      <c r="BK159" s="196" t="n">
        <f aca="false">SUM(BK160:BK213)</f>
        <v>0</v>
      </c>
    </row>
    <row r="160" s="32" customFormat="true" ht="16.5" hidden="false" customHeight="true" outlineLevel="0" collapsed="false">
      <c r="A160" s="25"/>
      <c r="B160" s="26"/>
      <c r="C160" s="199" t="s">
        <v>484</v>
      </c>
      <c r="D160" s="199" t="s">
        <v>121</v>
      </c>
      <c r="E160" s="200" t="s">
        <v>1233</v>
      </c>
      <c r="F160" s="201" t="s">
        <v>1234</v>
      </c>
      <c r="G160" s="202" t="s">
        <v>332</v>
      </c>
      <c r="H160" s="203" t="n">
        <v>2</v>
      </c>
      <c r="I160" s="204"/>
      <c r="J160" s="205" t="n">
        <f aca="false">ROUND(I160*H160,2)</f>
        <v>0</v>
      </c>
      <c r="K160" s="201" t="s">
        <v>125</v>
      </c>
      <c r="L160" s="31"/>
      <c r="M160" s="206"/>
      <c r="N160" s="207" t="s">
        <v>42</v>
      </c>
      <c r="O160" s="69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.0342</v>
      </c>
      <c r="T160" s="209" t="n">
        <f aca="false">S160*H160</f>
        <v>0.0684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0" t="s">
        <v>297</v>
      </c>
      <c r="AT160" s="210" t="s">
        <v>121</v>
      </c>
      <c r="AU160" s="210" t="s">
        <v>80</v>
      </c>
      <c r="AY160" s="3" t="s">
        <v>118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8</v>
      </c>
      <c r="BK160" s="211" t="n">
        <f aca="false">ROUND(I160*H160,2)</f>
        <v>0</v>
      </c>
      <c r="BL160" s="3" t="s">
        <v>297</v>
      </c>
      <c r="BM160" s="210" t="s">
        <v>1235</v>
      </c>
    </row>
    <row r="161" s="32" customFormat="true" ht="9.75" hidden="false" customHeight="false" outlineLevel="0" collapsed="false">
      <c r="A161" s="25"/>
      <c r="B161" s="26"/>
      <c r="C161" s="27"/>
      <c r="D161" s="212" t="s">
        <v>128</v>
      </c>
      <c r="E161" s="27"/>
      <c r="F161" s="213" t="s">
        <v>1236</v>
      </c>
      <c r="G161" s="27"/>
      <c r="H161" s="27"/>
      <c r="I161" s="214"/>
      <c r="J161" s="27"/>
      <c r="K161" s="27"/>
      <c r="L161" s="31"/>
      <c r="M161" s="215"/>
      <c r="N161" s="216"/>
      <c r="O161" s="69"/>
      <c r="P161" s="69"/>
      <c r="Q161" s="69"/>
      <c r="R161" s="69"/>
      <c r="S161" s="69"/>
      <c r="T161" s="70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28</v>
      </c>
      <c r="AU161" s="3" t="s">
        <v>80</v>
      </c>
    </row>
    <row r="162" s="32" customFormat="true" ht="16.5" hidden="false" customHeight="true" outlineLevel="0" collapsed="false">
      <c r="A162" s="25"/>
      <c r="B162" s="26"/>
      <c r="C162" s="199" t="s">
        <v>488</v>
      </c>
      <c r="D162" s="199" t="s">
        <v>121</v>
      </c>
      <c r="E162" s="200" t="s">
        <v>1237</v>
      </c>
      <c r="F162" s="201" t="s">
        <v>1238</v>
      </c>
      <c r="G162" s="202" t="s">
        <v>332</v>
      </c>
      <c r="H162" s="203" t="n">
        <v>2</v>
      </c>
      <c r="I162" s="204"/>
      <c r="J162" s="205" t="n">
        <f aca="false">ROUND(I162*H162,2)</f>
        <v>0</v>
      </c>
      <c r="K162" s="201" t="s">
        <v>125</v>
      </c>
      <c r="L162" s="31"/>
      <c r="M162" s="206"/>
      <c r="N162" s="207" t="s">
        <v>42</v>
      </c>
      <c r="O162" s="69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.01946</v>
      </c>
      <c r="T162" s="209" t="n">
        <f aca="false">S162*H162</f>
        <v>0.03892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0" t="s">
        <v>297</v>
      </c>
      <c r="AT162" s="210" t="s">
        <v>121</v>
      </c>
      <c r="AU162" s="210" t="s">
        <v>80</v>
      </c>
      <c r="AY162" s="3" t="s">
        <v>118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8</v>
      </c>
      <c r="BK162" s="211" t="n">
        <f aca="false">ROUND(I162*H162,2)</f>
        <v>0</v>
      </c>
      <c r="BL162" s="3" t="s">
        <v>297</v>
      </c>
      <c r="BM162" s="210" t="s">
        <v>1239</v>
      </c>
    </row>
    <row r="163" s="32" customFormat="true" ht="9.75" hidden="false" customHeight="false" outlineLevel="0" collapsed="false">
      <c r="A163" s="25"/>
      <c r="B163" s="26"/>
      <c r="C163" s="27"/>
      <c r="D163" s="212" t="s">
        <v>128</v>
      </c>
      <c r="E163" s="27"/>
      <c r="F163" s="213" t="s">
        <v>1240</v>
      </c>
      <c r="G163" s="27"/>
      <c r="H163" s="27"/>
      <c r="I163" s="214"/>
      <c r="J163" s="27"/>
      <c r="K163" s="27"/>
      <c r="L163" s="31"/>
      <c r="M163" s="215"/>
      <c r="N163" s="216"/>
      <c r="O163" s="69"/>
      <c r="P163" s="69"/>
      <c r="Q163" s="69"/>
      <c r="R163" s="69"/>
      <c r="S163" s="69"/>
      <c r="T163" s="70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28</v>
      </c>
      <c r="AU163" s="3" t="s">
        <v>80</v>
      </c>
    </row>
    <row r="164" s="32" customFormat="true" ht="16.5" hidden="false" customHeight="true" outlineLevel="0" collapsed="false">
      <c r="A164" s="25"/>
      <c r="B164" s="26"/>
      <c r="C164" s="199" t="s">
        <v>492</v>
      </c>
      <c r="D164" s="199" t="s">
        <v>121</v>
      </c>
      <c r="E164" s="200" t="s">
        <v>1241</v>
      </c>
      <c r="F164" s="201" t="s">
        <v>1242</v>
      </c>
      <c r="G164" s="202" t="s">
        <v>332</v>
      </c>
      <c r="H164" s="203" t="n">
        <v>1</v>
      </c>
      <c r="I164" s="204"/>
      <c r="J164" s="205" t="n">
        <f aca="false">ROUND(I164*H164,2)</f>
        <v>0</v>
      </c>
      <c r="K164" s="201" t="s">
        <v>125</v>
      </c>
      <c r="L164" s="31"/>
      <c r="M164" s="206"/>
      <c r="N164" s="207" t="s">
        <v>42</v>
      </c>
      <c r="O164" s="69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.0092</v>
      </c>
      <c r="T164" s="209" t="n">
        <f aca="false">S164*H164</f>
        <v>0.0092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0" t="s">
        <v>297</v>
      </c>
      <c r="AT164" s="210" t="s">
        <v>121</v>
      </c>
      <c r="AU164" s="210" t="s">
        <v>80</v>
      </c>
      <c r="AY164" s="3" t="s">
        <v>118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8</v>
      </c>
      <c r="BK164" s="211" t="n">
        <f aca="false">ROUND(I164*H164,2)</f>
        <v>0</v>
      </c>
      <c r="BL164" s="3" t="s">
        <v>297</v>
      </c>
      <c r="BM164" s="210" t="s">
        <v>1243</v>
      </c>
    </row>
    <row r="165" s="32" customFormat="true" ht="9.75" hidden="false" customHeight="false" outlineLevel="0" collapsed="false">
      <c r="A165" s="25"/>
      <c r="B165" s="26"/>
      <c r="C165" s="27"/>
      <c r="D165" s="212" t="s">
        <v>128</v>
      </c>
      <c r="E165" s="27"/>
      <c r="F165" s="213" t="s">
        <v>1244</v>
      </c>
      <c r="G165" s="27"/>
      <c r="H165" s="27"/>
      <c r="I165" s="214"/>
      <c r="J165" s="27"/>
      <c r="K165" s="27"/>
      <c r="L165" s="31"/>
      <c r="M165" s="215"/>
      <c r="N165" s="216"/>
      <c r="O165" s="69"/>
      <c r="P165" s="69"/>
      <c r="Q165" s="69"/>
      <c r="R165" s="69"/>
      <c r="S165" s="69"/>
      <c r="T165" s="70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28</v>
      </c>
      <c r="AU165" s="3" t="s">
        <v>80</v>
      </c>
    </row>
    <row r="166" s="32" customFormat="true" ht="16.5" hidden="false" customHeight="true" outlineLevel="0" collapsed="false">
      <c r="A166" s="25"/>
      <c r="B166" s="26"/>
      <c r="C166" s="199" t="s">
        <v>496</v>
      </c>
      <c r="D166" s="199" t="s">
        <v>121</v>
      </c>
      <c r="E166" s="200" t="s">
        <v>1245</v>
      </c>
      <c r="F166" s="201" t="s">
        <v>1246</v>
      </c>
      <c r="G166" s="202" t="s">
        <v>332</v>
      </c>
      <c r="H166" s="203" t="n">
        <v>1</v>
      </c>
      <c r="I166" s="204"/>
      <c r="J166" s="205" t="n">
        <f aca="false">ROUND(I166*H166,2)</f>
        <v>0</v>
      </c>
      <c r="K166" s="201" t="s">
        <v>125</v>
      </c>
      <c r="L166" s="31"/>
      <c r="M166" s="206"/>
      <c r="N166" s="207" t="s">
        <v>42</v>
      </c>
      <c r="O166" s="69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.0347</v>
      </c>
      <c r="T166" s="209" t="n">
        <f aca="false">S166*H166</f>
        <v>0.0347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0" t="s">
        <v>297</v>
      </c>
      <c r="AT166" s="210" t="s">
        <v>121</v>
      </c>
      <c r="AU166" s="210" t="s">
        <v>80</v>
      </c>
      <c r="AY166" s="3" t="s">
        <v>118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8</v>
      </c>
      <c r="BK166" s="211" t="n">
        <f aca="false">ROUND(I166*H166,2)</f>
        <v>0</v>
      </c>
      <c r="BL166" s="3" t="s">
        <v>297</v>
      </c>
      <c r="BM166" s="210" t="s">
        <v>1247</v>
      </c>
    </row>
    <row r="167" s="32" customFormat="true" ht="9.75" hidden="false" customHeight="false" outlineLevel="0" collapsed="false">
      <c r="A167" s="25"/>
      <c r="B167" s="26"/>
      <c r="C167" s="27"/>
      <c r="D167" s="212" t="s">
        <v>128</v>
      </c>
      <c r="E167" s="27"/>
      <c r="F167" s="213" t="s">
        <v>1248</v>
      </c>
      <c r="G167" s="27"/>
      <c r="H167" s="27"/>
      <c r="I167" s="214"/>
      <c r="J167" s="27"/>
      <c r="K167" s="27"/>
      <c r="L167" s="31"/>
      <c r="M167" s="215"/>
      <c r="N167" s="216"/>
      <c r="O167" s="69"/>
      <c r="P167" s="69"/>
      <c r="Q167" s="69"/>
      <c r="R167" s="69"/>
      <c r="S167" s="69"/>
      <c r="T167" s="70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28</v>
      </c>
      <c r="AU167" s="3" t="s">
        <v>80</v>
      </c>
    </row>
    <row r="168" s="32" customFormat="true" ht="16.5" hidden="false" customHeight="true" outlineLevel="0" collapsed="false">
      <c r="A168" s="25"/>
      <c r="B168" s="26"/>
      <c r="C168" s="199" t="s">
        <v>502</v>
      </c>
      <c r="D168" s="199" t="s">
        <v>121</v>
      </c>
      <c r="E168" s="200" t="s">
        <v>1249</v>
      </c>
      <c r="F168" s="201" t="s">
        <v>1250</v>
      </c>
      <c r="G168" s="202" t="s">
        <v>332</v>
      </c>
      <c r="H168" s="203" t="n">
        <v>1</v>
      </c>
      <c r="I168" s="204"/>
      <c r="J168" s="205" t="n">
        <f aca="false">ROUND(I168*H168,2)</f>
        <v>0</v>
      </c>
      <c r="K168" s="201" t="s">
        <v>125</v>
      </c>
      <c r="L168" s="31"/>
      <c r="M168" s="206"/>
      <c r="N168" s="207" t="s">
        <v>42</v>
      </c>
      <c r="O168" s="69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.00156</v>
      </c>
      <c r="T168" s="209" t="n">
        <f aca="false">S168*H168</f>
        <v>0.00156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0" t="s">
        <v>297</v>
      </c>
      <c r="AT168" s="210" t="s">
        <v>121</v>
      </c>
      <c r="AU168" s="210" t="s">
        <v>80</v>
      </c>
      <c r="AY168" s="3" t="s">
        <v>118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8</v>
      </c>
      <c r="BK168" s="211" t="n">
        <f aca="false">ROUND(I168*H168,2)</f>
        <v>0</v>
      </c>
      <c r="BL168" s="3" t="s">
        <v>297</v>
      </c>
      <c r="BM168" s="210" t="s">
        <v>1251</v>
      </c>
    </row>
    <row r="169" s="32" customFormat="true" ht="9.75" hidden="false" customHeight="false" outlineLevel="0" collapsed="false">
      <c r="A169" s="25"/>
      <c r="B169" s="26"/>
      <c r="C169" s="27"/>
      <c r="D169" s="212" t="s">
        <v>128</v>
      </c>
      <c r="E169" s="27"/>
      <c r="F169" s="213" t="s">
        <v>1252</v>
      </c>
      <c r="G169" s="27"/>
      <c r="H169" s="27"/>
      <c r="I169" s="214"/>
      <c r="J169" s="27"/>
      <c r="K169" s="27"/>
      <c r="L169" s="31"/>
      <c r="M169" s="215"/>
      <c r="N169" s="216"/>
      <c r="O169" s="69"/>
      <c r="P169" s="69"/>
      <c r="Q169" s="69"/>
      <c r="R169" s="69"/>
      <c r="S169" s="69"/>
      <c r="T169" s="70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28</v>
      </c>
      <c r="AU169" s="3" t="s">
        <v>80</v>
      </c>
    </row>
    <row r="170" s="32" customFormat="true" ht="16.5" hidden="false" customHeight="true" outlineLevel="0" collapsed="false">
      <c r="A170" s="25"/>
      <c r="B170" s="26"/>
      <c r="C170" s="199" t="s">
        <v>515</v>
      </c>
      <c r="D170" s="199" t="s">
        <v>121</v>
      </c>
      <c r="E170" s="200" t="s">
        <v>1253</v>
      </c>
      <c r="F170" s="201" t="s">
        <v>1254</v>
      </c>
      <c r="G170" s="202" t="s">
        <v>332</v>
      </c>
      <c r="H170" s="203" t="n">
        <v>3</v>
      </c>
      <c r="I170" s="204"/>
      <c r="J170" s="205" t="n">
        <f aca="false">ROUND(I170*H170,2)</f>
        <v>0</v>
      </c>
      <c r="K170" s="201" t="s">
        <v>125</v>
      </c>
      <c r="L170" s="31"/>
      <c r="M170" s="206"/>
      <c r="N170" s="207" t="s">
        <v>42</v>
      </c>
      <c r="O170" s="69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.00086</v>
      </c>
      <c r="T170" s="209" t="n">
        <f aca="false">S170*H170</f>
        <v>0.00258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0" t="s">
        <v>297</v>
      </c>
      <c r="AT170" s="210" t="s">
        <v>121</v>
      </c>
      <c r="AU170" s="210" t="s">
        <v>80</v>
      </c>
      <c r="AY170" s="3" t="s">
        <v>118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8</v>
      </c>
      <c r="BK170" s="211" t="n">
        <f aca="false">ROUND(I170*H170,2)</f>
        <v>0</v>
      </c>
      <c r="BL170" s="3" t="s">
        <v>297</v>
      </c>
      <c r="BM170" s="210" t="s">
        <v>1255</v>
      </c>
    </row>
    <row r="171" s="32" customFormat="true" ht="9.75" hidden="false" customHeight="false" outlineLevel="0" collapsed="false">
      <c r="A171" s="25"/>
      <c r="B171" s="26"/>
      <c r="C171" s="27"/>
      <c r="D171" s="212" t="s">
        <v>128</v>
      </c>
      <c r="E171" s="27"/>
      <c r="F171" s="213" t="s">
        <v>1256</v>
      </c>
      <c r="G171" s="27"/>
      <c r="H171" s="27"/>
      <c r="I171" s="214"/>
      <c r="J171" s="27"/>
      <c r="K171" s="27"/>
      <c r="L171" s="31"/>
      <c r="M171" s="215"/>
      <c r="N171" s="216"/>
      <c r="O171" s="69"/>
      <c r="P171" s="69"/>
      <c r="Q171" s="69"/>
      <c r="R171" s="69"/>
      <c r="S171" s="69"/>
      <c r="T171" s="70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28</v>
      </c>
      <c r="AU171" s="3" t="s">
        <v>80</v>
      </c>
    </row>
    <row r="172" s="32" customFormat="true" ht="16.5" hidden="false" customHeight="true" outlineLevel="0" collapsed="false">
      <c r="A172" s="25"/>
      <c r="B172" s="26"/>
      <c r="C172" s="199" t="s">
        <v>521</v>
      </c>
      <c r="D172" s="199" t="s">
        <v>121</v>
      </c>
      <c r="E172" s="200" t="s">
        <v>1257</v>
      </c>
      <c r="F172" s="201" t="s">
        <v>1258</v>
      </c>
      <c r="G172" s="202" t="s">
        <v>219</v>
      </c>
      <c r="H172" s="203" t="n">
        <v>3</v>
      </c>
      <c r="I172" s="204"/>
      <c r="J172" s="205" t="n">
        <f aca="false">ROUND(I172*H172,2)</f>
        <v>0</v>
      </c>
      <c r="K172" s="201" t="s">
        <v>125</v>
      </c>
      <c r="L172" s="31"/>
      <c r="M172" s="206"/>
      <c r="N172" s="207" t="s">
        <v>42</v>
      </c>
      <c r="O172" s="69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.00085</v>
      </c>
      <c r="T172" s="209" t="n">
        <f aca="false">S172*H172</f>
        <v>0.00255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0" t="s">
        <v>297</v>
      </c>
      <c r="AT172" s="210" t="s">
        <v>121</v>
      </c>
      <c r="AU172" s="210" t="s">
        <v>80</v>
      </c>
      <c r="AY172" s="3" t="s">
        <v>118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8</v>
      </c>
      <c r="BK172" s="211" t="n">
        <f aca="false">ROUND(I172*H172,2)</f>
        <v>0</v>
      </c>
      <c r="BL172" s="3" t="s">
        <v>297</v>
      </c>
      <c r="BM172" s="210" t="s">
        <v>1259</v>
      </c>
    </row>
    <row r="173" s="32" customFormat="true" ht="9.75" hidden="false" customHeight="false" outlineLevel="0" collapsed="false">
      <c r="A173" s="25"/>
      <c r="B173" s="26"/>
      <c r="C173" s="27"/>
      <c r="D173" s="212" t="s">
        <v>128</v>
      </c>
      <c r="E173" s="27"/>
      <c r="F173" s="213" t="s">
        <v>1260</v>
      </c>
      <c r="G173" s="27"/>
      <c r="H173" s="27"/>
      <c r="I173" s="214"/>
      <c r="J173" s="27"/>
      <c r="K173" s="27"/>
      <c r="L173" s="31"/>
      <c r="M173" s="215"/>
      <c r="N173" s="216"/>
      <c r="O173" s="69"/>
      <c r="P173" s="69"/>
      <c r="Q173" s="69"/>
      <c r="R173" s="69"/>
      <c r="S173" s="69"/>
      <c r="T173" s="70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28</v>
      </c>
      <c r="AU173" s="3" t="s">
        <v>80</v>
      </c>
    </row>
    <row r="174" s="32" customFormat="true" ht="21.75" hidden="false" customHeight="true" outlineLevel="0" collapsed="false">
      <c r="A174" s="25"/>
      <c r="B174" s="26"/>
      <c r="C174" s="199" t="s">
        <v>527</v>
      </c>
      <c r="D174" s="199" t="s">
        <v>121</v>
      </c>
      <c r="E174" s="200" t="s">
        <v>1261</v>
      </c>
      <c r="F174" s="201" t="s">
        <v>1262</v>
      </c>
      <c r="G174" s="202" t="s">
        <v>332</v>
      </c>
      <c r="H174" s="203" t="n">
        <v>1</v>
      </c>
      <c r="I174" s="204"/>
      <c r="J174" s="205" t="n">
        <f aca="false">ROUND(I174*H174,2)</f>
        <v>0</v>
      </c>
      <c r="K174" s="201" t="s">
        <v>125</v>
      </c>
      <c r="L174" s="31"/>
      <c r="M174" s="206"/>
      <c r="N174" s="207" t="s">
        <v>42</v>
      </c>
      <c r="O174" s="69"/>
      <c r="P174" s="208" t="n">
        <f aca="false">O174*H174</f>
        <v>0</v>
      </c>
      <c r="Q174" s="208" t="n">
        <v>0.01697</v>
      </c>
      <c r="R174" s="208" t="n">
        <f aca="false">Q174*H174</f>
        <v>0.01697</v>
      </c>
      <c r="S174" s="208" t="n">
        <v>0</v>
      </c>
      <c r="T174" s="209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0" t="s">
        <v>297</v>
      </c>
      <c r="AT174" s="210" t="s">
        <v>121</v>
      </c>
      <c r="AU174" s="210" t="s">
        <v>80</v>
      </c>
      <c r="AY174" s="3" t="s">
        <v>118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8</v>
      </c>
      <c r="BK174" s="211" t="n">
        <f aca="false">ROUND(I174*H174,2)</f>
        <v>0</v>
      </c>
      <c r="BL174" s="3" t="s">
        <v>297</v>
      </c>
      <c r="BM174" s="210" t="s">
        <v>1263</v>
      </c>
    </row>
    <row r="175" s="32" customFormat="true" ht="9.75" hidden="false" customHeight="false" outlineLevel="0" collapsed="false">
      <c r="A175" s="25"/>
      <c r="B175" s="26"/>
      <c r="C175" s="27"/>
      <c r="D175" s="212" t="s">
        <v>128</v>
      </c>
      <c r="E175" s="27"/>
      <c r="F175" s="213" t="s">
        <v>1264</v>
      </c>
      <c r="G175" s="27"/>
      <c r="H175" s="27"/>
      <c r="I175" s="214"/>
      <c r="J175" s="27"/>
      <c r="K175" s="27"/>
      <c r="L175" s="31"/>
      <c r="M175" s="215"/>
      <c r="N175" s="216"/>
      <c r="O175" s="69"/>
      <c r="P175" s="69"/>
      <c r="Q175" s="69"/>
      <c r="R175" s="69"/>
      <c r="S175" s="69"/>
      <c r="T175" s="70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28</v>
      </c>
      <c r="AU175" s="3" t="s">
        <v>80</v>
      </c>
    </row>
    <row r="176" s="32" customFormat="true" ht="24" hidden="false" customHeight="true" outlineLevel="0" collapsed="false">
      <c r="A176" s="25"/>
      <c r="B176" s="26"/>
      <c r="C176" s="199" t="s">
        <v>533</v>
      </c>
      <c r="D176" s="199" t="s">
        <v>121</v>
      </c>
      <c r="E176" s="200" t="s">
        <v>1265</v>
      </c>
      <c r="F176" s="201" t="s">
        <v>1266</v>
      </c>
      <c r="G176" s="202" t="s">
        <v>332</v>
      </c>
      <c r="H176" s="203" t="n">
        <v>1</v>
      </c>
      <c r="I176" s="204"/>
      <c r="J176" s="205" t="n">
        <f aca="false">ROUND(I176*H176,2)</f>
        <v>0</v>
      </c>
      <c r="K176" s="201"/>
      <c r="L176" s="31"/>
      <c r="M176" s="206"/>
      <c r="N176" s="207" t="s">
        <v>42</v>
      </c>
      <c r="O176" s="69"/>
      <c r="P176" s="208" t="n">
        <f aca="false">O176*H176</f>
        <v>0</v>
      </c>
      <c r="Q176" s="208" t="n">
        <v>0.01697</v>
      </c>
      <c r="R176" s="208" t="n">
        <f aca="false">Q176*H176</f>
        <v>0.01697</v>
      </c>
      <c r="S176" s="208" t="n">
        <v>0</v>
      </c>
      <c r="T176" s="209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0" t="s">
        <v>297</v>
      </c>
      <c r="AT176" s="210" t="s">
        <v>121</v>
      </c>
      <c r="AU176" s="210" t="s">
        <v>80</v>
      </c>
      <c r="AY176" s="3" t="s">
        <v>118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8</v>
      </c>
      <c r="BK176" s="211" t="n">
        <f aca="false">ROUND(I176*H176,2)</f>
        <v>0</v>
      </c>
      <c r="BL176" s="3" t="s">
        <v>297</v>
      </c>
      <c r="BM176" s="210" t="s">
        <v>1267</v>
      </c>
    </row>
    <row r="177" s="32" customFormat="true" ht="24" hidden="false" customHeight="true" outlineLevel="0" collapsed="false">
      <c r="A177" s="25"/>
      <c r="B177" s="26"/>
      <c r="C177" s="199" t="s">
        <v>540</v>
      </c>
      <c r="D177" s="199" t="s">
        <v>121</v>
      </c>
      <c r="E177" s="200" t="s">
        <v>1268</v>
      </c>
      <c r="F177" s="201" t="s">
        <v>1269</v>
      </c>
      <c r="G177" s="202" t="s">
        <v>332</v>
      </c>
      <c r="H177" s="203" t="n">
        <v>5</v>
      </c>
      <c r="I177" s="204"/>
      <c r="J177" s="205" t="n">
        <f aca="false">ROUND(I177*H177,2)</f>
        <v>0</v>
      </c>
      <c r="K177" s="201" t="s">
        <v>125</v>
      </c>
      <c r="L177" s="31"/>
      <c r="M177" s="206"/>
      <c r="N177" s="207" t="s">
        <v>42</v>
      </c>
      <c r="O177" s="69"/>
      <c r="P177" s="208" t="n">
        <f aca="false">O177*H177</f>
        <v>0</v>
      </c>
      <c r="Q177" s="208" t="n">
        <v>0.02073</v>
      </c>
      <c r="R177" s="208" t="n">
        <f aca="false">Q177*H177</f>
        <v>0.10365</v>
      </c>
      <c r="S177" s="208" t="n">
        <v>0</v>
      </c>
      <c r="T177" s="209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0" t="s">
        <v>297</v>
      </c>
      <c r="AT177" s="210" t="s">
        <v>121</v>
      </c>
      <c r="AU177" s="210" t="s">
        <v>80</v>
      </c>
      <c r="AY177" s="3" t="s">
        <v>118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8</v>
      </c>
      <c r="BK177" s="211" t="n">
        <f aca="false">ROUND(I177*H177,2)</f>
        <v>0</v>
      </c>
      <c r="BL177" s="3" t="s">
        <v>297</v>
      </c>
      <c r="BM177" s="210" t="s">
        <v>1270</v>
      </c>
    </row>
    <row r="178" s="32" customFormat="true" ht="9.75" hidden="false" customHeight="false" outlineLevel="0" collapsed="false">
      <c r="A178" s="25"/>
      <c r="B178" s="26"/>
      <c r="C178" s="27"/>
      <c r="D178" s="212" t="s">
        <v>128</v>
      </c>
      <c r="E178" s="27"/>
      <c r="F178" s="213" t="s">
        <v>1271</v>
      </c>
      <c r="G178" s="27"/>
      <c r="H178" s="27"/>
      <c r="I178" s="214"/>
      <c r="J178" s="27"/>
      <c r="K178" s="27"/>
      <c r="L178" s="31"/>
      <c r="M178" s="215"/>
      <c r="N178" s="216"/>
      <c r="O178" s="69"/>
      <c r="P178" s="69"/>
      <c r="Q178" s="69"/>
      <c r="R178" s="69"/>
      <c r="S178" s="69"/>
      <c r="T178" s="70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28</v>
      </c>
      <c r="AU178" s="3" t="s">
        <v>80</v>
      </c>
    </row>
    <row r="179" s="32" customFormat="true" ht="16.5" hidden="false" customHeight="true" outlineLevel="0" collapsed="false">
      <c r="A179" s="25"/>
      <c r="B179" s="26"/>
      <c r="C179" s="199" t="s">
        <v>546</v>
      </c>
      <c r="D179" s="199" t="s">
        <v>121</v>
      </c>
      <c r="E179" s="200" t="s">
        <v>1272</v>
      </c>
      <c r="F179" s="201" t="s">
        <v>1273</v>
      </c>
      <c r="G179" s="202" t="s">
        <v>332</v>
      </c>
      <c r="H179" s="203" t="n">
        <v>5</v>
      </c>
      <c r="I179" s="204"/>
      <c r="J179" s="205" t="n">
        <f aca="false">ROUND(I179*H179,2)</f>
        <v>0</v>
      </c>
      <c r="K179" s="201" t="s">
        <v>125</v>
      </c>
      <c r="L179" s="31"/>
      <c r="M179" s="206"/>
      <c r="N179" s="207" t="s">
        <v>42</v>
      </c>
      <c r="O179" s="69"/>
      <c r="P179" s="208" t="n">
        <f aca="false">O179*H179</f>
        <v>0</v>
      </c>
      <c r="Q179" s="208" t="n">
        <v>0.0018</v>
      </c>
      <c r="R179" s="208" t="n">
        <f aca="false">Q179*H179</f>
        <v>0.009</v>
      </c>
      <c r="S179" s="208" t="n">
        <v>0</v>
      </c>
      <c r="T179" s="209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0" t="s">
        <v>297</v>
      </c>
      <c r="AT179" s="210" t="s">
        <v>121</v>
      </c>
      <c r="AU179" s="210" t="s">
        <v>80</v>
      </c>
      <c r="AY179" s="3" t="s">
        <v>118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8</v>
      </c>
      <c r="BK179" s="211" t="n">
        <f aca="false">ROUND(I179*H179,2)</f>
        <v>0</v>
      </c>
      <c r="BL179" s="3" t="s">
        <v>297</v>
      </c>
      <c r="BM179" s="210" t="s">
        <v>1274</v>
      </c>
    </row>
    <row r="180" s="32" customFormat="true" ht="9.75" hidden="false" customHeight="false" outlineLevel="0" collapsed="false">
      <c r="A180" s="25"/>
      <c r="B180" s="26"/>
      <c r="C180" s="27"/>
      <c r="D180" s="212" t="s">
        <v>128</v>
      </c>
      <c r="E180" s="27"/>
      <c r="F180" s="213" t="s">
        <v>1275</v>
      </c>
      <c r="G180" s="27"/>
      <c r="H180" s="27"/>
      <c r="I180" s="214"/>
      <c r="J180" s="27"/>
      <c r="K180" s="27"/>
      <c r="L180" s="31"/>
      <c r="M180" s="215"/>
      <c r="N180" s="216"/>
      <c r="O180" s="69"/>
      <c r="P180" s="69"/>
      <c r="Q180" s="69"/>
      <c r="R180" s="69"/>
      <c r="S180" s="69"/>
      <c r="T180" s="70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28</v>
      </c>
      <c r="AU180" s="3" t="s">
        <v>80</v>
      </c>
    </row>
    <row r="181" s="32" customFormat="true" ht="16.5" hidden="false" customHeight="true" outlineLevel="0" collapsed="false">
      <c r="A181" s="25"/>
      <c r="B181" s="26"/>
      <c r="C181" s="199" t="s">
        <v>552</v>
      </c>
      <c r="D181" s="199" t="s">
        <v>121</v>
      </c>
      <c r="E181" s="200" t="s">
        <v>1276</v>
      </c>
      <c r="F181" s="201" t="s">
        <v>1277</v>
      </c>
      <c r="G181" s="202" t="s">
        <v>219</v>
      </c>
      <c r="H181" s="203" t="n">
        <v>5</v>
      </c>
      <c r="I181" s="204"/>
      <c r="J181" s="205" t="n">
        <f aca="false">ROUND(I181*H181,2)</f>
        <v>0</v>
      </c>
      <c r="K181" s="201" t="s">
        <v>125</v>
      </c>
      <c r="L181" s="31"/>
      <c r="M181" s="206"/>
      <c r="N181" s="207" t="s">
        <v>42</v>
      </c>
      <c r="O181" s="69"/>
      <c r="P181" s="208" t="n">
        <f aca="false">O181*H181</f>
        <v>0</v>
      </c>
      <c r="Q181" s="208" t="n">
        <v>0.00024</v>
      </c>
      <c r="R181" s="208" t="n">
        <f aca="false">Q181*H181</f>
        <v>0.0012</v>
      </c>
      <c r="S181" s="208" t="n">
        <v>0</v>
      </c>
      <c r="T181" s="209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0" t="s">
        <v>297</v>
      </c>
      <c r="AT181" s="210" t="s">
        <v>121</v>
      </c>
      <c r="AU181" s="210" t="s">
        <v>80</v>
      </c>
      <c r="AY181" s="3" t="s">
        <v>118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8</v>
      </c>
      <c r="BK181" s="211" t="n">
        <f aca="false">ROUND(I181*H181,2)</f>
        <v>0</v>
      </c>
      <c r="BL181" s="3" t="s">
        <v>297</v>
      </c>
      <c r="BM181" s="210" t="s">
        <v>1278</v>
      </c>
    </row>
    <row r="182" s="32" customFormat="true" ht="9.75" hidden="false" customHeight="false" outlineLevel="0" collapsed="false">
      <c r="A182" s="25"/>
      <c r="B182" s="26"/>
      <c r="C182" s="27"/>
      <c r="D182" s="212" t="s">
        <v>128</v>
      </c>
      <c r="E182" s="27"/>
      <c r="F182" s="213" t="s">
        <v>1279</v>
      </c>
      <c r="G182" s="27"/>
      <c r="H182" s="27"/>
      <c r="I182" s="214"/>
      <c r="J182" s="27"/>
      <c r="K182" s="27"/>
      <c r="L182" s="31"/>
      <c r="M182" s="215"/>
      <c r="N182" s="216"/>
      <c r="O182" s="69"/>
      <c r="P182" s="69"/>
      <c r="Q182" s="69"/>
      <c r="R182" s="69"/>
      <c r="S182" s="69"/>
      <c r="T182" s="70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28</v>
      </c>
      <c r="AU182" s="3" t="s">
        <v>80</v>
      </c>
    </row>
    <row r="183" s="32" customFormat="true" ht="16.5" hidden="false" customHeight="true" outlineLevel="0" collapsed="false">
      <c r="A183" s="25"/>
      <c r="B183" s="26"/>
      <c r="C183" s="199" t="s">
        <v>558</v>
      </c>
      <c r="D183" s="199" t="s">
        <v>121</v>
      </c>
      <c r="E183" s="200" t="s">
        <v>1280</v>
      </c>
      <c r="F183" s="201" t="s">
        <v>1281</v>
      </c>
      <c r="G183" s="202" t="s">
        <v>219</v>
      </c>
      <c r="H183" s="203" t="n">
        <v>1</v>
      </c>
      <c r="I183" s="204"/>
      <c r="J183" s="205" t="n">
        <f aca="false">ROUND(I183*H183,2)</f>
        <v>0</v>
      </c>
      <c r="K183" s="201"/>
      <c r="L183" s="31"/>
      <c r="M183" s="206"/>
      <c r="N183" s="207" t="s">
        <v>42</v>
      </c>
      <c r="O183" s="69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0" t="s">
        <v>297</v>
      </c>
      <c r="AT183" s="210" t="s">
        <v>121</v>
      </c>
      <c r="AU183" s="210" t="s">
        <v>80</v>
      </c>
      <c r="AY183" s="3" t="s">
        <v>118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8</v>
      </c>
      <c r="BK183" s="211" t="n">
        <f aca="false">ROUND(I183*H183,2)</f>
        <v>0</v>
      </c>
      <c r="BL183" s="3" t="s">
        <v>297</v>
      </c>
      <c r="BM183" s="210" t="s">
        <v>1282</v>
      </c>
    </row>
    <row r="184" s="32" customFormat="true" ht="16.5" hidden="false" customHeight="true" outlineLevel="0" collapsed="false">
      <c r="A184" s="25"/>
      <c r="B184" s="26"/>
      <c r="C184" s="199" t="s">
        <v>563</v>
      </c>
      <c r="D184" s="199" t="s">
        <v>121</v>
      </c>
      <c r="E184" s="200" t="s">
        <v>1283</v>
      </c>
      <c r="F184" s="201" t="s">
        <v>1284</v>
      </c>
      <c r="G184" s="202" t="s">
        <v>332</v>
      </c>
      <c r="H184" s="203" t="n">
        <v>1</v>
      </c>
      <c r="I184" s="204"/>
      <c r="J184" s="205" t="n">
        <f aca="false">ROUND(I184*H184,2)</f>
        <v>0</v>
      </c>
      <c r="K184" s="201" t="s">
        <v>125</v>
      </c>
      <c r="L184" s="31"/>
      <c r="M184" s="206"/>
      <c r="N184" s="207" t="s">
        <v>42</v>
      </c>
      <c r="O184" s="69"/>
      <c r="P184" s="208" t="n">
        <f aca="false">O184*H184</f>
        <v>0</v>
      </c>
      <c r="Q184" s="208" t="n">
        <v>0.04428</v>
      </c>
      <c r="R184" s="208" t="n">
        <f aca="false">Q184*H184</f>
        <v>0.04428</v>
      </c>
      <c r="S184" s="208" t="n">
        <v>0</v>
      </c>
      <c r="T184" s="209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0" t="s">
        <v>297</v>
      </c>
      <c r="AT184" s="210" t="s">
        <v>121</v>
      </c>
      <c r="AU184" s="210" t="s">
        <v>80</v>
      </c>
      <c r="AY184" s="3" t="s">
        <v>118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8</v>
      </c>
      <c r="BK184" s="211" t="n">
        <f aca="false">ROUND(I184*H184,2)</f>
        <v>0</v>
      </c>
      <c r="BL184" s="3" t="s">
        <v>297</v>
      </c>
      <c r="BM184" s="210" t="s">
        <v>1285</v>
      </c>
    </row>
    <row r="185" s="32" customFormat="true" ht="9.75" hidden="false" customHeight="false" outlineLevel="0" collapsed="false">
      <c r="A185" s="25"/>
      <c r="B185" s="26"/>
      <c r="C185" s="27"/>
      <c r="D185" s="212" t="s">
        <v>128</v>
      </c>
      <c r="E185" s="27"/>
      <c r="F185" s="213" t="s">
        <v>1286</v>
      </c>
      <c r="G185" s="27"/>
      <c r="H185" s="27"/>
      <c r="I185" s="214"/>
      <c r="J185" s="27"/>
      <c r="K185" s="27"/>
      <c r="L185" s="31"/>
      <c r="M185" s="215"/>
      <c r="N185" s="216"/>
      <c r="O185" s="69"/>
      <c r="P185" s="69"/>
      <c r="Q185" s="69"/>
      <c r="R185" s="69"/>
      <c r="S185" s="69"/>
      <c r="T185" s="70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28</v>
      </c>
      <c r="AU185" s="3" t="s">
        <v>80</v>
      </c>
    </row>
    <row r="186" s="32" customFormat="true" ht="24" hidden="false" customHeight="true" outlineLevel="0" collapsed="false">
      <c r="A186" s="25"/>
      <c r="B186" s="26"/>
      <c r="C186" s="199" t="s">
        <v>570</v>
      </c>
      <c r="D186" s="199" t="s">
        <v>121</v>
      </c>
      <c r="E186" s="200" t="s">
        <v>1287</v>
      </c>
      <c r="F186" s="201" t="s">
        <v>1288</v>
      </c>
      <c r="G186" s="202" t="s">
        <v>332</v>
      </c>
      <c r="H186" s="203" t="n">
        <v>1</v>
      </c>
      <c r="I186" s="204"/>
      <c r="J186" s="205" t="n">
        <f aca="false">ROUND(I186*H186,2)</f>
        <v>0</v>
      </c>
      <c r="K186" s="201" t="s">
        <v>125</v>
      </c>
      <c r="L186" s="31"/>
      <c r="M186" s="206"/>
      <c r="N186" s="207" t="s">
        <v>42</v>
      </c>
      <c r="O186" s="69"/>
      <c r="P186" s="208" t="n">
        <f aca="false">O186*H186</f>
        <v>0</v>
      </c>
      <c r="Q186" s="208" t="n">
        <v>0.03646</v>
      </c>
      <c r="R186" s="208" t="n">
        <f aca="false">Q186*H186</f>
        <v>0.03646</v>
      </c>
      <c r="S186" s="208" t="n">
        <v>0</v>
      </c>
      <c r="T186" s="209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0" t="s">
        <v>297</v>
      </c>
      <c r="AT186" s="210" t="s">
        <v>121</v>
      </c>
      <c r="AU186" s="210" t="s">
        <v>80</v>
      </c>
      <c r="AY186" s="3" t="s">
        <v>118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8</v>
      </c>
      <c r="BK186" s="211" t="n">
        <f aca="false">ROUND(I186*H186,2)</f>
        <v>0</v>
      </c>
      <c r="BL186" s="3" t="s">
        <v>297</v>
      </c>
      <c r="BM186" s="210" t="s">
        <v>1289</v>
      </c>
    </row>
    <row r="187" s="32" customFormat="true" ht="9.75" hidden="false" customHeight="false" outlineLevel="0" collapsed="false">
      <c r="A187" s="25"/>
      <c r="B187" s="26"/>
      <c r="C187" s="27"/>
      <c r="D187" s="212" t="s">
        <v>128</v>
      </c>
      <c r="E187" s="27"/>
      <c r="F187" s="213" t="s">
        <v>1290</v>
      </c>
      <c r="G187" s="27"/>
      <c r="H187" s="27"/>
      <c r="I187" s="214"/>
      <c r="J187" s="27"/>
      <c r="K187" s="27"/>
      <c r="L187" s="31"/>
      <c r="M187" s="215"/>
      <c r="N187" s="216"/>
      <c r="O187" s="69"/>
      <c r="P187" s="69"/>
      <c r="Q187" s="69"/>
      <c r="R187" s="69"/>
      <c r="S187" s="69"/>
      <c r="T187" s="70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28</v>
      </c>
      <c r="AU187" s="3" t="s">
        <v>80</v>
      </c>
    </row>
    <row r="188" s="32" customFormat="true" ht="16.5" hidden="false" customHeight="true" outlineLevel="0" collapsed="false">
      <c r="A188" s="25"/>
      <c r="B188" s="26"/>
      <c r="C188" s="199" t="s">
        <v>576</v>
      </c>
      <c r="D188" s="199" t="s">
        <v>121</v>
      </c>
      <c r="E188" s="200" t="s">
        <v>1291</v>
      </c>
      <c r="F188" s="201" t="s">
        <v>1292</v>
      </c>
      <c r="G188" s="202" t="s">
        <v>332</v>
      </c>
      <c r="H188" s="203" t="n">
        <v>1</v>
      </c>
      <c r="I188" s="204"/>
      <c r="J188" s="205" t="n">
        <f aca="false">ROUND(I188*H188,2)</f>
        <v>0</v>
      </c>
      <c r="K188" s="201"/>
      <c r="L188" s="31"/>
      <c r="M188" s="206"/>
      <c r="N188" s="207" t="s">
        <v>42</v>
      </c>
      <c r="O188" s="69"/>
      <c r="P188" s="208" t="n">
        <f aca="false">O188*H188</f>
        <v>0</v>
      </c>
      <c r="Q188" s="208" t="n">
        <v>0.00184</v>
      </c>
      <c r="R188" s="208" t="n">
        <f aca="false">Q188*H188</f>
        <v>0.00184</v>
      </c>
      <c r="S188" s="208" t="n">
        <v>0</v>
      </c>
      <c r="T188" s="209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0" t="s">
        <v>297</v>
      </c>
      <c r="AT188" s="210" t="s">
        <v>121</v>
      </c>
      <c r="AU188" s="210" t="s">
        <v>80</v>
      </c>
      <c r="AY188" s="3" t="s">
        <v>118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8</v>
      </c>
      <c r="BK188" s="211" t="n">
        <f aca="false">ROUND(I188*H188,2)</f>
        <v>0</v>
      </c>
      <c r="BL188" s="3" t="s">
        <v>297</v>
      </c>
      <c r="BM188" s="210" t="s">
        <v>1293</v>
      </c>
    </row>
    <row r="189" s="32" customFormat="true" ht="21.75" hidden="false" customHeight="true" outlineLevel="0" collapsed="false">
      <c r="A189" s="25"/>
      <c r="B189" s="26"/>
      <c r="C189" s="199" t="s">
        <v>586</v>
      </c>
      <c r="D189" s="199" t="s">
        <v>121</v>
      </c>
      <c r="E189" s="200" t="s">
        <v>1294</v>
      </c>
      <c r="F189" s="201" t="s">
        <v>1295</v>
      </c>
      <c r="G189" s="202" t="s">
        <v>219</v>
      </c>
      <c r="H189" s="203" t="n">
        <v>1</v>
      </c>
      <c r="I189" s="204"/>
      <c r="J189" s="205" t="n">
        <f aca="false">ROUND(I189*H189,2)</f>
        <v>0</v>
      </c>
      <c r="K189" s="201" t="s">
        <v>125</v>
      </c>
      <c r="L189" s="31"/>
      <c r="M189" s="206"/>
      <c r="N189" s="207" t="s">
        <v>42</v>
      </c>
      <c r="O189" s="69"/>
      <c r="P189" s="208" t="n">
        <f aca="false">O189*H189</f>
        <v>0</v>
      </c>
      <c r="Q189" s="208" t="n">
        <v>0.00075</v>
      </c>
      <c r="R189" s="208" t="n">
        <f aca="false">Q189*H189</f>
        <v>0.00075</v>
      </c>
      <c r="S189" s="208" t="n">
        <v>0</v>
      </c>
      <c r="T189" s="209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0" t="s">
        <v>297</v>
      </c>
      <c r="AT189" s="210" t="s">
        <v>121</v>
      </c>
      <c r="AU189" s="210" t="s">
        <v>80</v>
      </c>
      <c r="AY189" s="3" t="s">
        <v>118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8</v>
      </c>
      <c r="BK189" s="211" t="n">
        <f aca="false">ROUND(I189*H189,2)</f>
        <v>0</v>
      </c>
      <c r="BL189" s="3" t="s">
        <v>297</v>
      </c>
      <c r="BM189" s="210" t="s">
        <v>1296</v>
      </c>
    </row>
    <row r="190" s="32" customFormat="true" ht="9.75" hidden="false" customHeight="false" outlineLevel="0" collapsed="false">
      <c r="A190" s="25"/>
      <c r="B190" s="26"/>
      <c r="C190" s="27"/>
      <c r="D190" s="212" t="s">
        <v>128</v>
      </c>
      <c r="E190" s="27"/>
      <c r="F190" s="213" t="s">
        <v>1297</v>
      </c>
      <c r="G190" s="27"/>
      <c r="H190" s="27"/>
      <c r="I190" s="214"/>
      <c r="J190" s="27"/>
      <c r="K190" s="27"/>
      <c r="L190" s="31"/>
      <c r="M190" s="215"/>
      <c r="N190" s="216"/>
      <c r="O190" s="69"/>
      <c r="P190" s="69"/>
      <c r="Q190" s="69"/>
      <c r="R190" s="69"/>
      <c r="S190" s="69"/>
      <c r="T190" s="70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28</v>
      </c>
      <c r="AU190" s="3" t="s">
        <v>80</v>
      </c>
    </row>
    <row r="191" s="32" customFormat="true" ht="24" hidden="false" customHeight="true" outlineLevel="0" collapsed="false">
      <c r="A191" s="25"/>
      <c r="B191" s="26"/>
      <c r="C191" s="199" t="s">
        <v>592</v>
      </c>
      <c r="D191" s="199" t="s">
        <v>121</v>
      </c>
      <c r="E191" s="200" t="s">
        <v>1298</v>
      </c>
      <c r="F191" s="201" t="s">
        <v>1299</v>
      </c>
      <c r="G191" s="202" t="s">
        <v>332</v>
      </c>
      <c r="H191" s="203" t="n">
        <v>2</v>
      </c>
      <c r="I191" s="204"/>
      <c r="J191" s="205" t="n">
        <f aca="false">ROUND(I191*H191,2)</f>
        <v>0</v>
      </c>
      <c r="K191" s="201" t="s">
        <v>125</v>
      </c>
      <c r="L191" s="31"/>
      <c r="M191" s="206"/>
      <c r="N191" s="207" t="s">
        <v>42</v>
      </c>
      <c r="O191" s="69"/>
      <c r="P191" s="208" t="n">
        <f aca="false">O191*H191</f>
        <v>0</v>
      </c>
      <c r="Q191" s="208" t="n">
        <v>0.00493</v>
      </c>
      <c r="R191" s="208" t="n">
        <f aca="false">Q191*H191</f>
        <v>0.00986</v>
      </c>
      <c r="S191" s="208" t="n">
        <v>0</v>
      </c>
      <c r="T191" s="209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0" t="s">
        <v>297</v>
      </c>
      <c r="AT191" s="210" t="s">
        <v>121</v>
      </c>
      <c r="AU191" s="210" t="s">
        <v>80</v>
      </c>
      <c r="AY191" s="3" t="s">
        <v>118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8</v>
      </c>
      <c r="BK191" s="211" t="n">
        <f aca="false">ROUND(I191*H191,2)</f>
        <v>0</v>
      </c>
      <c r="BL191" s="3" t="s">
        <v>297</v>
      </c>
      <c r="BM191" s="210" t="s">
        <v>1300</v>
      </c>
    </row>
    <row r="192" s="32" customFormat="true" ht="9.75" hidden="false" customHeight="false" outlineLevel="0" collapsed="false">
      <c r="A192" s="25"/>
      <c r="B192" s="26"/>
      <c r="C192" s="27"/>
      <c r="D192" s="212" t="s">
        <v>128</v>
      </c>
      <c r="E192" s="27"/>
      <c r="F192" s="213" t="s">
        <v>1301</v>
      </c>
      <c r="G192" s="27"/>
      <c r="H192" s="27"/>
      <c r="I192" s="214"/>
      <c r="J192" s="27"/>
      <c r="K192" s="27"/>
      <c r="L192" s="31"/>
      <c r="M192" s="215"/>
      <c r="N192" s="216"/>
      <c r="O192" s="69"/>
      <c r="P192" s="69"/>
      <c r="Q192" s="69"/>
      <c r="R192" s="69"/>
      <c r="S192" s="69"/>
      <c r="T192" s="70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28</v>
      </c>
      <c r="AU192" s="3" t="s">
        <v>80</v>
      </c>
    </row>
    <row r="193" s="32" customFormat="true" ht="16.5" hidden="false" customHeight="true" outlineLevel="0" collapsed="false">
      <c r="A193" s="25"/>
      <c r="B193" s="26"/>
      <c r="C193" s="199" t="s">
        <v>597</v>
      </c>
      <c r="D193" s="199" t="s">
        <v>121</v>
      </c>
      <c r="E193" s="200" t="s">
        <v>1302</v>
      </c>
      <c r="F193" s="201" t="s">
        <v>1303</v>
      </c>
      <c r="G193" s="202" t="s">
        <v>332</v>
      </c>
      <c r="H193" s="203" t="n">
        <v>2</v>
      </c>
      <c r="I193" s="204"/>
      <c r="J193" s="205" t="n">
        <f aca="false">ROUND(I193*H193,2)</f>
        <v>0</v>
      </c>
      <c r="K193" s="201" t="s">
        <v>125</v>
      </c>
      <c r="L193" s="31"/>
      <c r="M193" s="206"/>
      <c r="N193" s="207" t="s">
        <v>42</v>
      </c>
      <c r="O193" s="69"/>
      <c r="P193" s="208" t="n">
        <f aca="false">O193*H193</f>
        <v>0</v>
      </c>
      <c r="Q193" s="208" t="n">
        <v>0.0018</v>
      </c>
      <c r="R193" s="208" t="n">
        <f aca="false">Q193*H193</f>
        <v>0.0036</v>
      </c>
      <c r="S193" s="208" t="n">
        <v>0</v>
      </c>
      <c r="T193" s="209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0" t="s">
        <v>297</v>
      </c>
      <c r="AT193" s="210" t="s">
        <v>121</v>
      </c>
      <c r="AU193" s="210" t="s">
        <v>80</v>
      </c>
      <c r="AY193" s="3" t="s">
        <v>118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8</v>
      </c>
      <c r="BK193" s="211" t="n">
        <f aca="false">ROUND(I193*H193,2)</f>
        <v>0</v>
      </c>
      <c r="BL193" s="3" t="s">
        <v>297</v>
      </c>
      <c r="BM193" s="210" t="s">
        <v>1304</v>
      </c>
    </row>
    <row r="194" s="32" customFormat="true" ht="9.75" hidden="false" customHeight="false" outlineLevel="0" collapsed="false">
      <c r="A194" s="25"/>
      <c r="B194" s="26"/>
      <c r="C194" s="27"/>
      <c r="D194" s="212" t="s">
        <v>128</v>
      </c>
      <c r="E194" s="27"/>
      <c r="F194" s="213" t="s">
        <v>1305</v>
      </c>
      <c r="G194" s="27"/>
      <c r="H194" s="27"/>
      <c r="I194" s="214"/>
      <c r="J194" s="27"/>
      <c r="K194" s="27"/>
      <c r="L194" s="31"/>
      <c r="M194" s="215"/>
      <c r="N194" s="216"/>
      <c r="O194" s="69"/>
      <c r="P194" s="69"/>
      <c r="Q194" s="69"/>
      <c r="R194" s="69"/>
      <c r="S194" s="69"/>
      <c r="T194" s="70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28</v>
      </c>
      <c r="AU194" s="3" t="s">
        <v>80</v>
      </c>
    </row>
    <row r="195" s="32" customFormat="true" ht="16.5" hidden="false" customHeight="true" outlineLevel="0" collapsed="false">
      <c r="A195" s="25"/>
      <c r="B195" s="26"/>
      <c r="C195" s="199" t="s">
        <v>622</v>
      </c>
      <c r="D195" s="199" t="s">
        <v>121</v>
      </c>
      <c r="E195" s="200" t="s">
        <v>1306</v>
      </c>
      <c r="F195" s="201" t="s">
        <v>1307</v>
      </c>
      <c r="G195" s="202" t="s">
        <v>219</v>
      </c>
      <c r="H195" s="203" t="n">
        <v>2</v>
      </c>
      <c r="I195" s="204"/>
      <c r="J195" s="205" t="n">
        <f aca="false">ROUND(I195*H195,2)</f>
        <v>0</v>
      </c>
      <c r="K195" s="201" t="s">
        <v>125</v>
      </c>
      <c r="L195" s="31"/>
      <c r="M195" s="206"/>
      <c r="N195" s="207" t="s">
        <v>42</v>
      </c>
      <c r="O195" s="69"/>
      <c r="P195" s="208" t="n">
        <f aca="false">O195*H195</f>
        <v>0</v>
      </c>
      <c r="Q195" s="208" t="n">
        <v>0.00028</v>
      </c>
      <c r="R195" s="208" t="n">
        <f aca="false">Q195*H195</f>
        <v>0.00056</v>
      </c>
      <c r="S195" s="208" t="n">
        <v>0</v>
      </c>
      <c r="T195" s="209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0" t="s">
        <v>297</v>
      </c>
      <c r="AT195" s="210" t="s">
        <v>121</v>
      </c>
      <c r="AU195" s="210" t="s">
        <v>80</v>
      </c>
      <c r="AY195" s="3" t="s">
        <v>118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8</v>
      </c>
      <c r="BK195" s="211" t="n">
        <f aca="false">ROUND(I195*H195,2)</f>
        <v>0</v>
      </c>
      <c r="BL195" s="3" t="s">
        <v>297</v>
      </c>
      <c r="BM195" s="210" t="s">
        <v>1308</v>
      </c>
    </row>
    <row r="196" s="32" customFormat="true" ht="9.75" hidden="false" customHeight="false" outlineLevel="0" collapsed="false">
      <c r="A196" s="25"/>
      <c r="B196" s="26"/>
      <c r="C196" s="27"/>
      <c r="D196" s="212" t="s">
        <v>128</v>
      </c>
      <c r="E196" s="27"/>
      <c r="F196" s="213" t="s">
        <v>1309</v>
      </c>
      <c r="G196" s="27"/>
      <c r="H196" s="27"/>
      <c r="I196" s="214"/>
      <c r="J196" s="27"/>
      <c r="K196" s="27"/>
      <c r="L196" s="31"/>
      <c r="M196" s="215"/>
      <c r="N196" s="216"/>
      <c r="O196" s="69"/>
      <c r="P196" s="69"/>
      <c r="Q196" s="69"/>
      <c r="R196" s="69"/>
      <c r="S196" s="69"/>
      <c r="T196" s="70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28</v>
      </c>
      <c r="AU196" s="3" t="s">
        <v>80</v>
      </c>
    </row>
    <row r="197" s="32" customFormat="true" ht="21.75" hidden="false" customHeight="true" outlineLevel="0" collapsed="false">
      <c r="A197" s="25"/>
      <c r="B197" s="26"/>
      <c r="C197" s="199" t="s">
        <v>630</v>
      </c>
      <c r="D197" s="199" t="s">
        <v>121</v>
      </c>
      <c r="E197" s="200" t="s">
        <v>1310</v>
      </c>
      <c r="F197" s="201" t="s">
        <v>1311</v>
      </c>
      <c r="G197" s="202" t="s">
        <v>332</v>
      </c>
      <c r="H197" s="203" t="n">
        <v>1</v>
      </c>
      <c r="I197" s="204"/>
      <c r="J197" s="205" t="n">
        <f aca="false">ROUND(I197*H197,2)</f>
        <v>0</v>
      </c>
      <c r="K197" s="201" t="s">
        <v>125</v>
      </c>
      <c r="L197" s="31"/>
      <c r="M197" s="206"/>
      <c r="N197" s="207" t="s">
        <v>42</v>
      </c>
      <c r="O197" s="69"/>
      <c r="P197" s="208" t="n">
        <f aca="false">O197*H197</f>
        <v>0</v>
      </c>
      <c r="Q197" s="208" t="n">
        <v>0.01475</v>
      </c>
      <c r="R197" s="208" t="n">
        <f aca="false">Q197*H197</f>
        <v>0.01475</v>
      </c>
      <c r="S197" s="208" t="n">
        <v>0</v>
      </c>
      <c r="T197" s="209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0" t="s">
        <v>297</v>
      </c>
      <c r="AT197" s="210" t="s">
        <v>121</v>
      </c>
      <c r="AU197" s="210" t="s">
        <v>80</v>
      </c>
      <c r="AY197" s="3" t="s">
        <v>118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8</v>
      </c>
      <c r="BK197" s="211" t="n">
        <f aca="false">ROUND(I197*H197,2)</f>
        <v>0</v>
      </c>
      <c r="BL197" s="3" t="s">
        <v>297</v>
      </c>
      <c r="BM197" s="210" t="s">
        <v>1312</v>
      </c>
    </row>
    <row r="198" s="32" customFormat="true" ht="9.75" hidden="false" customHeight="false" outlineLevel="0" collapsed="false">
      <c r="A198" s="25"/>
      <c r="B198" s="26"/>
      <c r="C198" s="27"/>
      <c r="D198" s="212" t="s">
        <v>128</v>
      </c>
      <c r="E198" s="27"/>
      <c r="F198" s="213" t="s">
        <v>1313</v>
      </c>
      <c r="G198" s="27"/>
      <c r="H198" s="27"/>
      <c r="I198" s="214"/>
      <c r="J198" s="27"/>
      <c r="K198" s="27"/>
      <c r="L198" s="31"/>
      <c r="M198" s="215"/>
      <c r="N198" s="216"/>
      <c r="O198" s="69"/>
      <c r="P198" s="69"/>
      <c r="Q198" s="69"/>
      <c r="R198" s="69"/>
      <c r="S198" s="69"/>
      <c r="T198" s="70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28</v>
      </c>
      <c r="AU198" s="3" t="s">
        <v>80</v>
      </c>
    </row>
    <row r="199" s="32" customFormat="true" ht="21.75" hidden="false" customHeight="true" outlineLevel="0" collapsed="false">
      <c r="A199" s="25"/>
      <c r="B199" s="26"/>
      <c r="C199" s="199" t="s">
        <v>637</v>
      </c>
      <c r="D199" s="199" t="s">
        <v>121</v>
      </c>
      <c r="E199" s="200" t="s">
        <v>1314</v>
      </c>
      <c r="F199" s="201" t="s">
        <v>1315</v>
      </c>
      <c r="G199" s="202" t="s">
        <v>332</v>
      </c>
      <c r="H199" s="203" t="n">
        <v>1</v>
      </c>
      <c r="I199" s="204"/>
      <c r="J199" s="205" t="n">
        <f aca="false">ROUND(I199*H199,2)</f>
        <v>0</v>
      </c>
      <c r="K199" s="201" t="s">
        <v>125</v>
      </c>
      <c r="L199" s="31"/>
      <c r="M199" s="206"/>
      <c r="N199" s="207" t="s">
        <v>42</v>
      </c>
      <c r="O199" s="69"/>
      <c r="P199" s="208" t="n">
        <f aca="false">O199*H199</f>
        <v>0</v>
      </c>
      <c r="Q199" s="208" t="n">
        <v>0.00172</v>
      </c>
      <c r="R199" s="208" t="n">
        <f aca="false">Q199*H199</f>
        <v>0.00172</v>
      </c>
      <c r="S199" s="208" t="n">
        <v>0</v>
      </c>
      <c r="T199" s="209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0" t="s">
        <v>297</v>
      </c>
      <c r="AT199" s="210" t="s">
        <v>121</v>
      </c>
      <c r="AU199" s="210" t="s">
        <v>80</v>
      </c>
      <c r="AY199" s="3" t="s">
        <v>118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8</v>
      </c>
      <c r="BK199" s="211" t="n">
        <f aca="false">ROUND(I199*H199,2)</f>
        <v>0</v>
      </c>
      <c r="BL199" s="3" t="s">
        <v>297</v>
      </c>
      <c r="BM199" s="210" t="s">
        <v>1316</v>
      </c>
    </row>
    <row r="200" s="32" customFormat="true" ht="9.75" hidden="false" customHeight="false" outlineLevel="0" collapsed="false">
      <c r="A200" s="25"/>
      <c r="B200" s="26"/>
      <c r="C200" s="27"/>
      <c r="D200" s="212" t="s">
        <v>128</v>
      </c>
      <c r="E200" s="27"/>
      <c r="F200" s="213" t="s">
        <v>1317</v>
      </c>
      <c r="G200" s="27"/>
      <c r="H200" s="27"/>
      <c r="I200" s="214"/>
      <c r="J200" s="27"/>
      <c r="K200" s="27"/>
      <c r="L200" s="31"/>
      <c r="M200" s="215"/>
      <c r="N200" s="216"/>
      <c r="O200" s="69"/>
      <c r="P200" s="69"/>
      <c r="Q200" s="69"/>
      <c r="R200" s="69"/>
      <c r="S200" s="69"/>
      <c r="T200" s="70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28</v>
      </c>
      <c r="AU200" s="3" t="s">
        <v>80</v>
      </c>
    </row>
    <row r="201" s="32" customFormat="true" ht="21.75" hidden="false" customHeight="true" outlineLevel="0" collapsed="false">
      <c r="A201" s="25"/>
      <c r="B201" s="26"/>
      <c r="C201" s="199" t="s">
        <v>641</v>
      </c>
      <c r="D201" s="199" t="s">
        <v>121</v>
      </c>
      <c r="E201" s="200" t="s">
        <v>1318</v>
      </c>
      <c r="F201" s="201" t="s">
        <v>1319</v>
      </c>
      <c r="G201" s="202" t="s">
        <v>332</v>
      </c>
      <c r="H201" s="203" t="n">
        <v>1</v>
      </c>
      <c r="I201" s="204"/>
      <c r="J201" s="205" t="n">
        <f aca="false">ROUND(I201*H201,2)</f>
        <v>0</v>
      </c>
      <c r="K201" s="201" t="s">
        <v>125</v>
      </c>
      <c r="L201" s="31"/>
      <c r="M201" s="206"/>
      <c r="N201" s="207" t="s">
        <v>42</v>
      </c>
      <c r="O201" s="69"/>
      <c r="P201" s="208" t="n">
        <f aca="false">O201*H201</f>
        <v>0</v>
      </c>
      <c r="Q201" s="208" t="n">
        <v>0.00052</v>
      </c>
      <c r="R201" s="208" t="n">
        <f aca="false">Q201*H201</f>
        <v>0.00052</v>
      </c>
      <c r="S201" s="208" t="n">
        <v>0</v>
      </c>
      <c r="T201" s="209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0" t="s">
        <v>297</v>
      </c>
      <c r="AT201" s="210" t="s">
        <v>121</v>
      </c>
      <c r="AU201" s="210" t="s">
        <v>80</v>
      </c>
      <c r="AY201" s="3" t="s">
        <v>118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8</v>
      </c>
      <c r="BK201" s="211" t="n">
        <f aca="false">ROUND(I201*H201,2)</f>
        <v>0</v>
      </c>
      <c r="BL201" s="3" t="s">
        <v>297</v>
      </c>
      <c r="BM201" s="210" t="s">
        <v>1320</v>
      </c>
    </row>
    <row r="202" s="32" customFormat="true" ht="9.75" hidden="false" customHeight="false" outlineLevel="0" collapsed="false">
      <c r="A202" s="25"/>
      <c r="B202" s="26"/>
      <c r="C202" s="27"/>
      <c r="D202" s="212" t="s">
        <v>128</v>
      </c>
      <c r="E202" s="27"/>
      <c r="F202" s="213" t="s">
        <v>1321</v>
      </c>
      <c r="G202" s="27"/>
      <c r="H202" s="27"/>
      <c r="I202" s="214"/>
      <c r="J202" s="27"/>
      <c r="K202" s="27"/>
      <c r="L202" s="31"/>
      <c r="M202" s="215"/>
      <c r="N202" s="216"/>
      <c r="O202" s="69"/>
      <c r="P202" s="69"/>
      <c r="Q202" s="69"/>
      <c r="R202" s="69"/>
      <c r="S202" s="69"/>
      <c r="T202" s="70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28</v>
      </c>
      <c r="AU202" s="3" t="s">
        <v>80</v>
      </c>
    </row>
    <row r="203" s="32" customFormat="true" ht="16.5" hidden="false" customHeight="true" outlineLevel="0" collapsed="false">
      <c r="A203" s="25"/>
      <c r="B203" s="26"/>
      <c r="C203" s="199" t="s">
        <v>646</v>
      </c>
      <c r="D203" s="199" t="s">
        <v>121</v>
      </c>
      <c r="E203" s="200" t="s">
        <v>1322</v>
      </c>
      <c r="F203" s="201" t="s">
        <v>1323</v>
      </c>
      <c r="G203" s="202" t="s">
        <v>332</v>
      </c>
      <c r="H203" s="203" t="n">
        <v>1</v>
      </c>
      <c r="I203" s="204"/>
      <c r="J203" s="205" t="n">
        <f aca="false">ROUND(I203*H203,2)</f>
        <v>0</v>
      </c>
      <c r="K203" s="201" t="s">
        <v>125</v>
      </c>
      <c r="L203" s="31"/>
      <c r="M203" s="206"/>
      <c r="N203" s="207" t="s">
        <v>42</v>
      </c>
      <c r="O203" s="69"/>
      <c r="P203" s="208" t="n">
        <f aca="false">O203*H203</f>
        <v>0</v>
      </c>
      <c r="Q203" s="208" t="n">
        <v>0.00052</v>
      </c>
      <c r="R203" s="208" t="n">
        <f aca="false">Q203*H203</f>
        <v>0.00052</v>
      </c>
      <c r="S203" s="208" t="n">
        <v>0</v>
      </c>
      <c r="T203" s="209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0" t="s">
        <v>297</v>
      </c>
      <c r="AT203" s="210" t="s">
        <v>121</v>
      </c>
      <c r="AU203" s="210" t="s">
        <v>80</v>
      </c>
      <c r="AY203" s="3" t="s">
        <v>118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8</v>
      </c>
      <c r="BK203" s="211" t="n">
        <f aca="false">ROUND(I203*H203,2)</f>
        <v>0</v>
      </c>
      <c r="BL203" s="3" t="s">
        <v>297</v>
      </c>
      <c r="BM203" s="210" t="s">
        <v>1324</v>
      </c>
    </row>
    <row r="204" s="32" customFormat="true" ht="9.75" hidden="false" customHeight="false" outlineLevel="0" collapsed="false">
      <c r="A204" s="25"/>
      <c r="B204" s="26"/>
      <c r="C204" s="27"/>
      <c r="D204" s="212" t="s">
        <v>128</v>
      </c>
      <c r="E204" s="27"/>
      <c r="F204" s="213" t="s">
        <v>1325</v>
      </c>
      <c r="G204" s="27"/>
      <c r="H204" s="27"/>
      <c r="I204" s="214"/>
      <c r="J204" s="27"/>
      <c r="K204" s="27"/>
      <c r="L204" s="31"/>
      <c r="M204" s="215"/>
      <c r="N204" s="216"/>
      <c r="O204" s="69"/>
      <c r="P204" s="69"/>
      <c r="Q204" s="69"/>
      <c r="R204" s="69"/>
      <c r="S204" s="69"/>
      <c r="T204" s="70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28</v>
      </c>
      <c r="AU204" s="3" t="s">
        <v>80</v>
      </c>
    </row>
    <row r="205" s="32" customFormat="true" ht="16.5" hidden="false" customHeight="true" outlineLevel="0" collapsed="false">
      <c r="A205" s="25"/>
      <c r="B205" s="26"/>
      <c r="C205" s="199" t="s">
        <v>653</v>
      </c>
      <c r="D205" s="199" t="s">
        <v>121</v>
      </c>
      <c r="E205" s="200" t="s">
        <v>1326</v>
      </c>
      <c r="F205" s="201" t="s">
        <v>1327</v>
      </c>
      <c r="G205" s="202" t="s">
        <v>332</v>
      </c>
      <c r="H205" s="203" t="n">
        <v>1</v>
      </c>
      <c r="I205" s="204"/>
      <c r="J205" s="205" t="n">
        <f aca="false">ROUND(I205*H205,2)</f>
        <v>0</v>
      </c>
      <c r="K205" s="201" t="s">
        <v>125</v>
      </c>
      <c r="L205" s="31"/>
      <c r="M205" s="206"/>
      <c r="N205" s="207" t="s">
        <v>42</v>
      </c>
      <c r="O205" s="69"/>
      <c r="P205" s="208" t="n">
        <f aca="false">O205*H205</f>
        <v>0</v>
      </c>
      <c r="Q205" s="208" t="n">
        <v>0.0013</v>
      </c>
      <c r="R205" s="208" t="n">
        <f aca="false">Q205*H205</f>
        <v>0.0013</v>
      </c>
      <c r="S205" s="208" t="n">
        <v>0</v>
      </c>
      <c r="T205" s="209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0" t="s">
        <v>297</v>
      </c>
      <c r="AT205" s="210" t="s">
        <v>121</v>
      </c>
      <c r="AU205" s="210" t="s">
        <v>80</v>
      </c>
      <c r="AY205" s="3" t="s">
        <v>118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8</v>
      </c>
      <c r="BK205" s="211" t="n">
        <f aca="false">ROUND(I205*H205,2)</f>
        <v>0</v>
      </c>
      <c r="BL205" s="3" t="s">
        <v>297</v>
      </c>
      <c r="BM205" s="210" t="s">
        <v>1328</v>
      </c>
    </row>
    <row r="206" s="32" customFormat="true" ht="9.75" hidden="false" customHeight="false" outlineLevel="0" collapsed="false">
      <c r="A206" s="25"/>
      <c r="B206" s="26"/>
      <c r="C206" s="27"/>
      <c r="D206" s="212" t="s">
        <v>128</v>
      </c>
      <c r="E206" s="27"/>
      <c r="F206" s="213" t="s">
        <v>1329</v>
      </c>
      <c r="G206" s="27"/>
      <c r="H206" s="27"/>
      <c r="I206" s="214"/>
      <c r="J206" s="27"/>
      <c r="K206" s="27"/>
      <c r="L206" s="31"/>
      <c r="M206" s="215"/>
      <c r="N206" s="216"/>
      <c r="O206" s="69"/>
      <c r="P206" s="69"/>
      <c r="Q206" s="69"/>
      <c r="R206" s="69"/>
      <c r="S206" s="69"/>
      <c r="T206" s="70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28</v>
      </c>
      <c r="AU206" s="3" t="s">
        <v>80</v>
      </c>
    </row>
    <row r="207" s="32" customFormat="true" ht="16.5" hidden="false" customHeight="true" outlineLevel="0" collapsed="false">
      <c r="A207" s="25"/>
      <c r="B207" s="26"/>
      <c r="C207" s="199" t="s">
        <v>658</v>
      </c>
      <c r="D207" s="199" t="s">
        <v>121</v>
      </c>
      <c r="E207" s="200" t="s">
        <v>1330</v>
      </c>
      <c r="F207" s="201" t="s">
        <v>1331</v>
      </c>
      <c r="G207" s="202" t="s">
        <v>332</v>
      </c>
      <c r="H207" s="203" t="n">
        <v>1</v>
      </c>
      <c r="I207" s="204"/>
      <c r="J207" s="205" t="n">
        <f aca="false">ROUND(I207*H207,2)</f>
        <v>0</v>
      </c>
      <c r="K207" s="201" t="s">
        <v>125</v>
      </c>
      <c r="L207" s="31"/>
      <c r="M207" s="206"/>
      <c r="N207" s="207" t="s">
        <v>42</v>
      </c>
      <c r="O207" s="69"/>
      <c r="P207" s="208" t="n">
        <f aca="false">O207*H207</f>
        <v>0</v>
      </c>
      <c r="Q207" s="208" t="n">
        <v>0.00085</v>
      </c>
      <c r="R207" s="208" t="n">
        <f aca="false">Q207*H207</f>
        <v>0.00085</v>
      </c>
      <c r="S207" s="208" t="n">
        <v>0</v>
      </c>
      <c r="T207" s="209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0" t="s">
        <v>297</v>
      </c>
      <c r="AT207" s="210" t="s">
        <v>121</v>
      </c>
      <c r="AU207" s="210" t="s">
        <v>80</v>
      </c>
      <c r="AY207" s="3" t="s">
        <v>118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8</v>
      </c>
      <c r="BK207" s="211" t="n">
        <f aca="false">ROUND(I207*H207,2)</f>
        <v>0</v>
      </c>
      <c r="BL207" s="3" t="s">
        <v>297</v>
      </c>
      <c r="BM207" s="210" t="s">
        <v>1332</v>
      </c>
    </row>
    <row r="208" s="32" customFormat="true" ht="9.75" hidden="false" customHeight="false" outlineLevel="0" collapsed="false">
      <c r="A208" s="25"/>
      <c r="B208" s="26"/>
      <c r="C208" s="27"/>
      <c r="D208" s="212" t="s">
        <v>128</v>
      </c>
      <c r="E208" s="27"/>
      <c r="F208" s="213" t="s">
        <v>1333</v>
      </c>
      <c r="G208" s="27"/>
      <c r="H208" s="27"/>
      <c r="I208" s="214"/>
      <c r="J208" s="27"/>
      <c r="K208" s="27"/>
      <c r="L208" s="31"/>
      <c r="M208" s="215"/>
      <c r="N208" s="216"/>
      <c r="O208" s="69"/>
      <c r="P208" s="69"/>
      <c r="Q208" s="69"/>
      <c r="R208" s="69"/>
      <c r="S208" s="69"/>
      <c r="T208" s="70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28</v>
      </c>
      <c r="AU208" s="3" t="s">
        <v>80</v>
      </c>
    </row>
    <row r="209" s="32" customFormat="true" ht="16.5" hidden="false" customHeight="true" outlineLevel="0" collapsed="false">
      <c r="A209" s="25"/>
      <c r="B209" s="26"/>
      <c r="C209" s="199" t="s">
        <v>663</v>
      </c>
      <c r="D209" s="199" t="s">
        <v>121</v>
      </c>
      <c r="E209" s="200" t="s">
        <v>1334</v>
      </c>
      <c r="F209" s="201" t="s">
        <v>1335</v>
      </c>
      <c r="G209" s="202" t="s">
        <v>219</v>
      </c>
      <c r="H209" s="203" t="n">
        <v>1</v>
      </c>
      <c r="I209" s="204"/>
      <c r="J209" s="205" t="n">
        <f aca="false">ROUND(I209*H209,2)</f>
        <v>0</v>
      </c>
      <c r="K209" s="201"/>
      <c r="L209" s="31"/>
      <c r="M209" s="206"/>
      <c r="N209" s="207" t="s">
        <v>42</v>
      </c>
      <c r="O209" s="69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0" t="s">
        <v>297</v>
      </c>
      <c r="AT209" s="210" t="s">
        <v>121</v>
      </c>
      <c r="AU209" s="210" t="s">
        <v>80</v>
      </c>
      <c r="AY209" s="3" t="s">
        <v>118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8</v>
      </c>
      <c r="BK209" s="211" t="n">
        <f aca="false">ROUND(I209*H209,2)</f>
        <v>0</v>
      </c>
      <c r="BL209" s="3" t="s">
        <v>297</v>
      </c>
      <c r="BM209" s="210" t="s">
        <v>1336</v>
      </c>
    </row>
    <row r="210" s="32" customFormat="true" ht="16.5" hidden="false" customHeight="true" outlineLevel="0" collapsed="false">
      <c r="A210" s="25"/>
      <c r="B210" s="26"/>
      <c r="C210" s="199" t="s">
        <v>668</v>
      </c>
      <c r="D210" s="199" t="s">
        <v>121</v>
      </c>
      <c r="E210" s="200" t="s">
        <v>1337</v>
      </c>
      <c r="F210" s="201" t="s">
        <v>1338</v>
      </c>
      <c r="G210" s="202" t="s">
        <v>219</v>
      </c>
      <c r="H210" s="203" t="n">
        <v>1</v>
      </c>
      <c r="I210" s="204"/>
      <c r="J210" s="205" t="n">
        <f aca="false">ROUND(I210*H210,2)</f>
        <v>0</v>
      </c>
      <c r="K210" s="201"/>
      <c r="L210" s="31"/>
      <c r="M210" s="206"/>
      <c r="N210" s="207" t="s">
        <v>42</v>
      </c>
      <c r="O210" s="69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0" t="s">
        <v>297</v>
      </c>
      <c r="AT210" s="210" t="s">
        <v>121</v>
      </c>
      <c r="AU210" s="210" t="s">
        <v>80</v>
      </c>
      <c r="AY210" s="3" t="s">
        <v>118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78</v>
      </c>
      <c r="BK210" s="211" t="n">
        <f aca="false">ROUND(I210*H210,2)</f>
        <v>0</v>
      </c>
      <c r="BL210" s="3" t="s">
        <v>297</v>
      </c>
      <c r="BM210" s="210" t="s">
        <v>1339</v>
      </c>
    </row>
    <row r="211" s="32" customFormat="true" ht="16.5" hidden="false" customHeight="true" outlineLevel="0" collapsed="false">
      <c r="A211" s="25"/>
      <c r="B211" s="26"/>
      <c r="C211" s="199" t="s">
        <v>674</v>
      </c>
      <c r="D211" s="199" t="s">
        <v>121</v>
      </c>
      <c r="E211" s="200" t="s">
        <v>1340</v>
      </c>
      <c r="F211" s="201" t="s">
        <v>1341</v>
      </c>
      <c r="G211" s="202" t="s">
        <v>219</v>
      </c>
      <c r="H211" s="203" t="n">
        <v>1</v>
      </c>
      <c r="I211" s="204"/>
      <c r="J211" s="205" t="n">
        <f aca="false">ROUND(I211*H211,2)</f>
        <v>0</v>
      </c>
      <c r="K211" s="201"/>
      <c r="L211" s="31"/>
      <c r="M211" s="206"/>
      <c r="N211" s="207" t="s">
        <v>42</v>
      </c>
      <c r="O211" s="69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0" t="s">
        <v>297</v>
      </c>
      <c r="AT211" s="210" t="s">
        <v>121</v>
      </c>
      <c r="AU211" s="210" t="s">
        <v>80</v>
      </c>
      <c r="AY211" s="3" t="s">
        <v>118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8</v>
      </c>
      <c r="BK211" s="211" t="n">
        <f aca="false">ROUND(I211*H211,2)</f>
        <v>0</v>
      </c>
      <c r="BL211" s="3" t="s">
        <v>297</v>
      </c>
      <c r="BM211" s="210" t="s">
        <v>1342</v>
      </c>
    </row>
    <row r="212" s="32" customFormat="true" ht="24" hidden="false" customHeight="true" outlineLevel="0" collapsed="false">
      <c r="A212" s="25"/>
      <c r="B212" s="26"/>
      <c r="C212" s="199" t="s">
        <v>681</v>
      </c>
      <c r="D212" s="199" t="s">
        <v>121</v>
      </c>
      <c r="E212" s="200" t="s">
        <v>1343</v>
      </c>
      <c r="F212" s="201" t="s">
        <v>1344</v>
      </c>
      <c r="G212" s="202" t="s">
        <v>722</v>
      </c>
      <c r="H212" s="279"/>
      <c r="I212" s="204"/>
      <c r="J212" s="205" t="n">
        <f aca="false">ROUND(I212*H212,2)</f>
        <v>0</v>
      </c>
      <c r="K212" s="201" t="s">
        <v>125</v>
      </c>
      <c r="L212" s="31"/>
      <c r="M212" s="206"/>
      <c r="N212" s="207" t="s">
        <v>42</v>
      </c>
      <c r="O212" s="69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0" t="s">
        <v>297</v>
      </c>
      <c r="AT212" s="210" t="s">
        <v>121</v>
      </c>
      <c r="AU212" s="210" t="s">
        <v>80</v>
      </c>
      <c r="AY212" s="3" t="s">
        <v>118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8</v>
      </c>
      <c r="BK212" s="211" t="n">
        <f aca="false">ROUND(I212*H212,2)</f>
        <v>0</v>
      </c>
      <c r="BL212" s="3" t="s">
        <v>297</v>
      </c>
      <c r="BM212" s="210" t="s">
        <v>1345</v>
      </c>
    </row>
    <row r="213" s="32" customFormat="true" ht="9.75" hidden="false" customHeight="false" outlineLevel="0" collapsed="false">
      <c r="A213" s="25"/>
      <c r="B213" s="26"/>
      <c r="C213" s="27"/>
      <c r="D213" s="212" t="s">
        <v>128</v>
      </c>
      <c r="E213" s="27"/>
      <c r="F213" s="213" t="s">
        <v>1346</v>
      </c>
      <c r="G213" s="27"/>
      <c r="H213" s="27"/>
      <c r="I213" s="214"/>
      <c r="J213" s="27"/>
      <c r="K213" s="27"/>
      <c r="L213" s="31"/>
      <c r="M213" s="215"/>
      <c r="N213" s="216"/>
      <c r="O213" s="69"/>
      <c r="P213" s="69"/>
      <c r="Q213" s="69"/>
      <c r="R213" s="69"/>
      <c r="S213" s="69"/>
      <c r="T213" s="70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28</v>
      </c>
      <c r="AU213" s="3" t="s">
        <v>80</v>
      </c>
    </row>
    <row r="214" s="182" customFormat="true" ht="22.5" hidden="false" customHeight="true" outlineLevel="0" collapsed="false">
      <c r="B214" s="183"/>
      <c r="C214" s="184"/>
      <c r="D214" s="185" t="s">
        <v>70</v>
      </c>
      <c r="E214" s="197" t="s">
        <v>1347</v>
      </c>
      <c r="F214" s="197" t="s">
        <v>1348</v>
      </c>
      <c r="G214" s="184"/>
      <c r="H214" s="184"/>
      <c r="I214" s="187"/>
      <c r="J214" s="198" t="n">
        <f aca="false">BK214</f>
        <v>0</v>
      </c>
      <c r="K214" s="184"/>
      <c r="L214" s="189"/>
      <c r="M214" s="190"/>
      <c r="N214" s="191"/>
      <c r="O214" s="191"/>
      <c r="P214" s="192" t="n">
        <f aca="false">SUM(P215:P219)</f>
        <v>0</v>
      </c>
      <c r="Q214" s="191"/>
      <c r="R214" s="192" t="n">
        <f aca="false">SUM(R215:R219)</f>
        <v>0.0333</v>
      </c>
      <c r="S214" s="191"/>
      <c r="T214" s="193" t="n">
        <f aca="false">SUM(T215:T219)</f>
        <v>0</v>
      </c>
      <c r="AR214" s="194" t="s">
        <v>80</v>
      </c>
      <c r="AT214" s="195" t="s">
        <v>70</v>
      </c>
      <c r="AU214" s="195" t="s">
        <v>78</v>
      </c>
      <c r="AY214" s="194" t="s">
        <v>118</v>
      </c>
      <c r="BK214" s="196" t="n">
        <f aca="false">SUM(BK215:BK219)</f>
        <v>0</v>
      </c>
    </row>
    <row r="215" s="32" customFormat="true" ht="24" hidden="false" customHeight="true" outlineLevel="0" collapsed="false">
      <c r="A215" s="25"/>
      <c r="B215" s="26"/>
      <c r="C215" s="199" t="s">
        <v>690</v>
      </c>
      <c r="D215" s="199" t="s">
        <v>121</v>
      </c>
      <c r="E215" s="200" t="s">
        <v>1349</v>
      </c>
      <c r="F215" s="201" t="s">
        <v>1350</v>
      </c>
      <c r="G215" s="202" t="s">
        <v>332</v>
      </c>
      <c r="H215" s="203" t="n">
        <v>1</v>
      </c>
      <c r="I215" s="204"/>
      <c r="J215" s="205" t="n">
        <f aca="false">ROUND(I215*H215,2)</f>
        <v>0</v>
      </c>
      <c r="K215" s="201" t="s">
        <v>125</v>
      </c>
      <c r="L215" s="31"/>
      <c r="M215" s="206"/>
      <c r="N215" s="207" t="s">
        <v>42</v>
      </c>
      <c r="O215" s="69"/>
      <c r="P215" s="208" t="n">
        <f aca="false">O215*H215</f>
        <v>0</v>
      </c>
      <c r="Q215" s="208" t="n">
        <v>0.01665</v>
      </c>
      <c r="R215" s="208" t="n">
        <f aca="false">Q215*H215</f>
        <v>0.01665</v>
      </c>
      <c r="S215" s="208" t="n">
        <v>0</v>
      </c>
      <c r="T215" s="209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0" t="s">
        <v>297</v>
      </c>
      <c r="AT215" s="210" t="s">
        <v>121</v>
      </c>
      <c r="AU215" s="210" t="s">
        <v>80</v>
      </c>
      <c r="AY215" s="3" t="s">
        <v>118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8</v>
      </c>
      <c r="BK215" s="211" t="n">
        <f aca="false">ROUND(I215*H215,2)</f>
        <v>0</v>
      </c>
      <c r="BL215" s="3" t="s">
        <v>297</v>
      </c>
      <c r="BM215" s="210" t="s">
        <v>1351</v>
      </c>
    </row>
    <row r="216" s="32" customFormat="true" ht="9.75" hidden="false" customHeight="false" outlineLevel="0" collapsed="false">
      <c r="A216" s="25"/>
      <c r="B216" s="26"/>
      <c r="C216" s="27"/>
      <c r="D216" s="212" t="s">
        <v>128</v>
      </c>
      <c r="E216" s="27"/>
      <c r="F216" s="213" t="s">
        <v>1352</v>
      </c>
      <c r="G216" s="27"/>
      <c r="H216" s="27"/>
      <c r="I216" s="214"/>
      <c r="J216" s="27"/>
      <c r="K216" s="27"/>
      <c r="L216" s="31"/>
      <c r="M216" s="215"/>
      <c r="N216" s="216"/>
      <c r="O216" s="69"/>
      <c r="P216" s="69"/>
      <c r="Q216" s="69"/>
      <c r="R216" s="69"/>
      <c r="S216" s="69"/>
      <c r="T216" s="70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28</v>
      </c>
      <c r="AU216" s="3" t="s">
        <v>80</v>
      </c>
    </row>
    <row r="217" s="32" customFormat="true" ht="24" hidden="false" customHeight="true" outlineLevel="0" collapsed="false">
      <c r="A217" s="25"/>
      <c r="B217" s="26"/>
      <c r="C217" s="199" t="s">
        <v>695</v>
      </c>
      <c r="D217" s="199" t="s">
        <v>121</v>
      </c>
      <c r="E217" s="200" t="s">
        <v>1353</v>
      </c>
      <c r="F217" s="201" t="s">
        <v>1354</v>
      </c>
      <c r="G217" s="202" t="s">
        <v>332</v>
      </c>
      <c r="H217" s="203" t="n">
        <v>1</v>
      </c>
      <c r="I217" s="204"/>
      <c r="J217" s="205" t="n">
        <f aca="false">ROUND(I217*H217,2)</f>
        <v>0</v>
      </c>
      <c r="K217" s="201"/>
      <c r="L217" s="31"/>
      <c r="M217" s="206"/>
      <c r="N217" s="207" t="s">
        <v>42</v>
      </c>
      <c r="O217" s="69"/>
      <c r="P217" s="208" t="n">
        <f aca="false">O217*H217</f>
        <v>0</v>
      </c>
      <c r="Q217" s="208" t="n">
        <v>0.01665</v>
      </c>
      <c r="R217" s="208" t="n">
        <f aca="false">Q217*H217</f>
        <v>0.01665</v>
      </c>
      <c r="S217" s="208" t="n">
        <v>0</v>
      </c>
      <c r="T217" s="209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0" t="s">
        <v>297</v>
      </c>
      <c r="AT217" s="210" t="s">
        <v>121</v>
      </c>
      <c r="AU217" s="210" t="s">
        <v>80</v>
      </c>
      <c r="AY217" s="3" t="s">
        <v>118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8</v>
      </c>
      <c r="BK217" s="211" t="n">
        <f aca="false">ROUND(I217*H217,2)</f>
        <v>0</v>
      </c>
      <c r="BL217" s="3" t="s">
        <v>297</v>
      </c>
      <c r="BM217" s="210" t="s">
        <v>1355</v>
      </c>
    </row>
    <row r="218" s="32" customFormat="true" ht="24" hidden="false" customHeight="true" outlineLevel="0" collapsed="false">
      <c r="A218" s="25"/>
      <c r="B218" s="26"/>
      <c r="C218" s="199" t="s">
        <v>699</v>
      </c>
      <c r="D218" s="199" t="s">
        <v>121</v>
      </c>
      <c r="E218" s="200" t="s">
        <v>1356</v>
      </c>
      <c r="F218" s="201" t="s">
        <v>1357</v>
      </c>
      <c r="G218" s="202" t="s">
        <v>722</v>
      </c>
      <c r="H218" s="279"/>
      <c r="I218" s="204"/>
      <c r="J218" s="205" t="n">
        <f aca="false">ROUND(I218*H218,2)</f>
        <v>0</v>
      </c>
      <c r="K218" s="201" t="s">
        <v>125</v>
      </c>
      <c r="L218" s="31"/>
      <c r="M218" s="206"/>
      <c r="N218" s="207" t="s">
        <v>42</v>
      </c>
      <c r="O218" s="69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0" t="s">
        <v>297</v>
      </c>
      <c r="AT218" s="210" t="s">
        <v>121</v>
      </c>
      <c r="AU218" s="210" t="s">
        <v>80</v>
      </c>
      <c r="AY218" s="3" t="s">
        <v>118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8</v>
      </c>
      <c r="BK218" s="211" t="n">
        <f aca="false">ROUND(I218*H218,2)</f>
        <v>0</v>
      </c>
      <c r="BL218" s="3" t="s">
        <v>297</v>
      </c>
      <c r="BM218" s="210" t="s">
        <v>1358</v>
      </c>
    </row>
    <row r="219" s="32" customFormat="true" ht="9.75" hidden="false" customHeight="false" outlineLevel="0" collapsed="false">
      <c r="A219" s="25"/>
      <c r="B219" s="26"/>
      <c r="C219" s="27"/>
      <c r="D219" s="212" t="s">
        <v>128</v>
      </c>
      <c r="E219" s="27"/>
      <c r="F219" s="213" t="s">
        <v>1359</v>
      </c>
      <c r="G219" s="27"/>
      <c r="H219" s="27"/>
      <c r="I219" s="214"/>
      <c r="J219" s="27"/>
      <c r="K219" s="27"/>
      <c r="L219" s="31"/>
      <c r="M219" s="215"/>
      <c r="N219" s="216"/>
      <c r="O219" s="69"/>
      <c r="P219" s="69"/>
      <c r="Q219" s="69"/>
      <c r="R219" s="69"/>
      <c r="S219" s="69"/>
      <c r="T219" s="70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28</v>
      </c>
      <c r="AU219" s="3" t="s">
        <v>80</v>
      </c>
    </row>
    <row r="220" s="182" customFormat="true" ht="22.5" hidden="false" customHeight="true" outlineLevel="0" collapsed="false">
      <c r="B220" s="183"/>
      <c r="C220" s="184"/>
      <c r="D220" s="185" t="s">
        <v>70</v>
      </c>
      <c r="E220" s="197" t="s">
        <v>1360</v>
      </c>
      <c r="F220" s="197" t="s">
        <v>1361</v>
      </c>
      <c r="G220" s="184"/>
      <c r="H220" s="184"/>
      <c r="I220" s="187"/>
      <c r="J220" s="198" t="n">
        <f aca="false">BK220</f>
        <v>0</v>
      </c>
      <c r="K220" s="184"/>
      <c r="L220" s="189"/>
      <c r="M220" s="190"/>
      <c r="N220" s="191"/>
      <c r="O220" s="191"/>
      <c r="P220" s="192" t="n">
        <f aca="false">SUM(P221:P224)</f>
        <v>0</v>
      </c>
      <c r="Q220" s="191"/>
      <c r="R220" s="192" t="n">
        <f aca="false">SUM(R221:R224)</f>
        <v>0</v>
      </c>
      <c r="S220" s="191"/>
      <c r="T220" s="193" t="n">
        <f aca="false">SUM(T221:T224)</f>
        <v>0</v>
      </c>
      <c r="AR220" s="194" t="s">
        <v>80</v>
      </c>
      <c r="AT220" s="195" t="s">
        <v>70</v>
      </c>
      <c r="AU220" s="195" t="s">
        <v>78</v>
      </c>
      <c r="AY220" s="194" t="s">
        <v>118</v>
      </c>
      <c r="BK220" s="196" t="n">
        <f aca="false">SUM(BK221:BK224)</f>
        <v>0</v>
      </c>
    </row>
    <row r="221" s="32" customFormat="true" ht="16.5" hidden="false" customHeight="true" outlineLevel="0" collapsed="false">
      <c r="A221" s="25"/>
      <c r="B221" s="26"/>
      <c r="C221" s="199" t="s">
        <v>703</v>
      </c>
      <c r="D221" s="199" t="s">
        <v>121</v>
      </c>
      <c r="E221" s="200" t="s">
        <v>1362</v>
      </c>
      <c r="F221" s="201" t="s">
        <v>1363</v>
      </c>
      <c r="G221" s="202" t="s">
        <v>332</v>
      </c>
      <c r="H221" s="203" t="n">
        <v>1</v>
      </c>
      <c r="I221" s="204"/>
      <c r="J221" s="205" t="n">
        <f aca="false">ROUND(I221*H221,2)</f>
        <v>0</v>
      </c>
      <c r="K221" s="201"/>
      <c r="L221" s="31"/>
      <c r="M221" s="206"/>
      <c r="N221" s="207" t="s">
        <v>42</v>
      </c>
      <c r="O221" s="69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0" t="s">
        <v>297</v>
      </c>
      <c r="AT221" s="210" t="s">
        <v>121</v>
      </c>
      <c r="AU221" s="210" t="s">
        <v>80</v>
      </c>
      <c r="AY221" s="3" t="s">
        <v>118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8</v>
      </c>
      <c r="BK221" s="211" t="n">
        <f aca="false">ROUND(I221*H221,2)</f>
        <v>0</v>
      </c>
      <c r="BL221" s="3" t="s">
        <v>297</v>
      </c>
      <c r="BM221" s="210" t="s">
        <v>1364</v>
      </c>
    </row>
    <row r="222" s="32" customFormat="true" ht="16.5" hidden="false" customHeight="true" outlineLevel="0" collapsed="false">
      <c r="A222" s="25"/>
      <c r="B222" s="26"/>
      <c r="C222" s="199" t="s">
        <v>707</v>
      </c>
      <c r="D222" s="199" t="s">
        <v>121</v>
      </c>
      <c r="E222" s="200" t="s">
        <v>1365</v>
      </c>
      <c r="F222" s="201" t="s">
        <v>1366</v>
      </c>
      <c r="G222" s="202" t="s">
        <v>332</v>
      </c>
      <c r="H222" s="203" t="n">
        <v>1</v>
      </c>
      <c r="I222" s="204"/>
      <c r="J222" s="205" t="n">
        <f aca="false">ROUND(I222*H222,2)</f>
        <v>0</v>
      </c>
      <c r="K222" s="201"/>
      <c r="L222" s="31"/>
      <c r="M222" s="206"/>
      <c r="N222" s="207" t="s">
        <v>42</v>
      </c>
      <c r="O222" s="69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0" t="s">
        <v>297</v>
      </c>
      <c r="AT222" s="210" t="s">
        <v>121</v>
      </c>
      <c r="AU222" s="210" t="s">
        <v>80</v>
      </c>
      <c r="AY222" s="3" t="s">
        <v>118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8</v>
      </c>
      <c r="BK222" s="211" t="n">
        <f aca="false">ROUND(I222*H222,2)</f>
        <v>0</v>
      </c>
      <c r="BL222" s="3" t="s">
        <v>297</v>
      </c>
      <c r="BM222" s="210" t="s">
        <v>1367</v>
      </c>
    </row>
    <row r="223" s="32" customFormat="true" ht="24" hidden="false" customHeight="true" outlineLevel="0" collapsed="false">
      <c r="A223" s="25"/>
      <c r="B223" s="26"/>
      <c r="C223" s="199" t="s">
        <v>711</v>
      </c>
      <c r="D223" s="199" t="s">
        <v>121</v>
      </c>
      <c r="E223" s="200" t="s">
        <v>1368</v>
      </c>
      <c r="F223" s="201" t="s">
        <v>1369</v>
      </c>
      <c r="G223" s="202" t="s">
        <v>722</v>
      </c>
      <c r="H223" s="279"/>
      <c r="I223" s="204"/>
      <c r="J223" s="205" t="n">
        <f aca="false">ROUND(I223*H223,2)</f>
        <v>0</v>
      </c>
      <c r="K223" s="201" t="s">
        <v>125</v>
      </c>
      <c r="L223" s="31"/>
      <c r="M223" s="206"/>
      <c r="N223" s="207" t="s">
        <v>42</v>
      </c>
      <c r="O223" s="69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0" t="s">
        <v>297</v>
      </c>
      <c r="AT223" s="210" t="s">
        <v>121</v>
      </c>
      <c r="AU223" s="210" t="s">
        <v>80</v>
      </c>
      <c r="AY223" s="3" t="s">
        <v>118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8</v>
      </c>
      <c r="BK223" s="211" t="n">
        <f aca="false">ROUND(I223*H223,2)</f>
        <v>0</v>
      </c>
      <c r="BL223" s="3" t="s">
        <v>297</v>
      </c>
      <c r="BM223" s="210" t="s">
        <v>1370</v>
      </c>
    </row>
    <row r="224" s="32" customFormat="true" ht="9.75" hidden="false" customHeight="false" outlineLevel="0" collapsed="false">
      <c r="A224" s="25"/>
      <c r="B224" s="26"/>
      <c r="C224" s="27"/>
      <c r="D224" s="212" t="s">
        <v>128</v>
      </c>
      <c r="E224" s="27"/>
      <c r="F224" s="213" t="s">
        <v>1371</v>
      </c>
      <c r="G224" s="27"/>
      <c r="H224" s="27"/>
      <c r="I224" s="214"/>
      <c r="J224" s="27"/>
      <c r="K224" s="27"/>
      <c r="L224" s="31"/>
      <c r="M224" s="215"/>
      <c r="N224" s="216"/>
      <c r="O224" s="69"/>
      <c r="P224" s="69"/>
      <c r="Q224" s="69"/>
      <c r="R224" s="69"/>
      <c r="S224" s="69"/>
      <c r="T224" s="70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28</v>
      </c>
      <c r="AU224" s="3" t="s">
        <v>80</v>
      </c>
    </row>
    <row r="225" s="182" customFormat="true" ht="22.5" hidden="false" customHeight="true" outlineLevel="0" collapsed="false">
      <c r="B225" s="183"/>
      <c r="C225" s="184"/>
      <c r="D225" s="185" t="s">
        <v>70</v>
      </c>
      <c r="E225" s="197" t="s">
        <v>1372</v>
      </c>
      <c r="F225" s="197" t="s">
        <v>1373</v>
      </c>
      <c r="G225" s="184"/>
      <c r="H225" s="184"/>
      <c r="I225" s="187"/>
      <c r="J225" s="198" t="n">
        <f aca="false">BK225</f>
        <v>0</v>
      </c>
      <c r="K225" s="184"/>
      <c r="L225" s="189"/>
      <c r="M225" s="190"/>
      <c r="N225" s="191"/>
      <c r="O225" s="191"/>
      <c r="P225" s="192" t="n">
        <f aca="false">SUM(P226:P235)</f>
        <v>0</v>
      </c>
      <c r="Q225" s="191"/>
      <c r="R225" s="192" t="n">
        <f aca="false">SUM(R226:R235)</f>
        <v>0.0073</v>
      </c>
      <c r="S225" s="191"/>
      <c r="T225" s="193" t="n">
        <f aca="false">SUM(T226:T235)</f>
        <v>0.0254</v>
      </c>
      <c r="AR225" s="194" t="s">
        <v>80</v>
      </c>
      <c r="AT225" s="195" t="s">
        <v>70</v>
      </c>
      <c r="AU225" s="195" t="s">
        <v>78</v>
      </c>
      <c r="AY225" s="194" t="s">
        <v>118</v>
      </c>
      <c r="BK225" s="196" t="n">
        <f aca="false">SUM(BK226:BK235)</f>
        <v>0</v>
      </c>
    </row>
    <row r="226" s="32" customFormat="true" ht="16.5" hidden="false" customHeight="true" outlineLevel="0" collapsed="false">
      <c r="A226" s="25"/>
      <c r="B226" s="26"/>
      <c r="C226" s="199" t="s">
        <v>715</v>
      </c>
      <c r="D226" s="199" t="s">
        <v>121</v>
      </c>
      <c r="E226" s="200" t="s">
        <v>1374</v>
      </c>
      <c r="F226" s="201" t="s">
        <v>1375</v>
      </c>
      <c r="G226" s="202" t="s">
        <v>210</v>
      </c>
      <c r="H226" s="203" t="n">
        <v>10</v>
      </c>
      <c r="I226" s="204"/>
      <c r="J226" s="205" t="n">
        <f aca="false">ROUND(I226*H226,2)</f>
        <v>0</v>
      </c>
      <c r="K226" s="201" t="s">
        <v>125</v>
      </c>
      <c r="L226" s="31"/>
      <c r="M226" s="206"/>
      <c r="N226" s="207" t="s">
        <v>42</v>
      </c>
      <c r="O226" s="69"/>
      <c r="P226" s="208" t="n">
        <f aca="false">O226*H226</f>
        <v>0</v>
      </c>
      <c r="Q226" s="208" t="n">
        <v>4E-005</v>
      </c>
      <c r="R226" s="208" t="n">
        <f aca="false">Q226*H226</f>
        <v>0.0004</v>
      </c>
      <c r="S226" s="208" t="n">
        <v>0.00254</v>
      </c>
      <c r="T226" s="209" t="n">
        <f aca="false">S226*H226</f>
        <v>0.0254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0" t="s">
        <v>297</v>
      </c>
      <c r="AT226" s="210" t="s">
        <v>121</v>
      </c>
      <c r="AU226" s="210" t="s">
        <v>80</v>
      </c>
      <c r="AY226" s="3" t="s">
        <v>118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8</v>
      </c>
      <c r="BK226" s="211" t="n">
        <f aca="false">ROUND(I226*H226,2)</f>
        <v>0</v>
      </c>
      <c r="BL226" s="3" t="s">
        <v>297</v>
      </c>
      <c r="BM226" s="210" t="s">
        <v>1376</v>
      </c>
    </row>
    <row r="227" s="32" customFormat="true" ht="9.75" hidden="false" customHeight="false" outlineLevel="0" collapsed="false">
      <c r="A227" s="25"/>
      <c r="B227" s="26"/>
      <c r="C227" s="27"/>
      <c r="D227" s="212" t="s">
        <v>128</v>
      </c>
      <c r="E227" s="27"/>
      <c r="F227" s="213" t="s">
        <v>1377</v>
      </c>
      <c r="G227" s="27"/>
      <c r="H227" s="27"/>
      <c r="I227" s="214"/>
      <c r="J227" s="27"/>
      <c r="K227" s="27"/>
      <c r="L227" s="31"/>
      <c r="M227" s="215"/>
      <c r="N227" s="216"/>
      <c r="O227" s="69"/>
      <c r="P227" s="69"/>
      <c r="Q227" s="69"/>
      <c r="R227" s="69"/>
      <c r="S227" s="69"/>
      <c r="T227" s="70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28</v>
      </c>
      <c r="AU227" s="3" t="s">
        <v>80</v>
      </c>
    </row>
    <row r="228" s="32" customFormat="true" ht="16.5" hidden="false" customHeight="true" outlineLevel="0" collapsed="false">
      <c r="A228" s="25"/>
      <c r="B228" s="26"/>
      <c r="C228" s="199" t="s">
        <v>719</v>
      </c>
      <c r="D228" s="199" t="s">
        <v>121</v>
      </c>
      <c r="E228" s="200" t="s">
        <v>1378</v>
      </c>
      <c r="F228" s="201" t="s">
        <v>1379</v>
      </c>
      <c r="G228" s="202" t="s">
        <v>210</v>
      </c>
      <c r="H228" s="203" t="n">
        <v>10</v>
      </c>
      <c r="I228" s="204"/>
      <c r="J228" s="205" t="n">
        <f aca="false">ROUND(I228*H228,2)</f>
        <v>0</v>
      </c>
      <c r="K228" s="201" t="s">
        <v>125</v>
      </c>
      <c r="L228" s="31"/>
      <c r="M228" s="206"/>
      <c r="N228" s="207" t="s">
        <v>42</v>
      </c>
      <c r="O228" s="69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0" t="s">
        <v>297</v>
      </c>
      <c r="AT228" s="210" t="s">
        <v>121</v>
      </c>
      <c r="AU228" s="210" t="s">
        <v>80</v>
      </c>
      <c r="AY228" s="3" t="s">
        <v>118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8</v>
      </c>
      <c r="BK228" s="211" t="n">
        <f aca="false">ROUND(I228*H228,2)</f>
        <v>0</v>
      </c>
      <c r="BL228" s="3" t="s">
        <v>297</v>
      </c>
      <c r="BM228" s="210" t="s">
        <v>1380</v>
      </c>
    </row>
    <row r="229" s="32" customFormat="true" ht="9.75" hidden="false" customHeight="false" outlineLevel="0" collapsed="false">
      <c r="A229" s="25"/>
      <c r="B229" s="26"/>
      <c r="C229" s="27"/>
      <c r="D229" s="212" t="s">
        <v>128</v>
      </c>
      <c r="E229" s="27"/>
      <c r="F229" s="213" t="s">
        <v>1381</v>
      </c>
      <c r="G229" s="27"/>
      <c r="H229" s="27"/>
      <c r="I229" s="214"/>
      <c r="J229" s="27"/>
      <c r="K229" s="27"/>
      <c r="L229" s="31"/>
      <c r="M229" s="215"/>
      <c r="N229" s="216"/>
      <c r="O229" s="69"/>
      <c r="P229" s="69"/>
      <c r="Q229" s="69"/>
      <c r="R229" s="69"/>
      <c r="S229" s="69"/>
      <c r="T229" s="70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28</v>
      </c>
      <c r="AU229" s="3" t="s">
        <v>80</v>
      </c>
    </row>
    <row r="230" s="32" customFormat="true" ht="16.5" hidden="false" customHeight="true" outlineLevel="0" collapsed="false">
      <c r="A230" s="25"/>
      <c r="B230" s="26"/>
      <c r="C230" s="199" t="s">
        <v>727</v>
      </c>
      <c r="D230" s="199" t="s">
        <v>121</v>
      </c>
      <c r="E230" s="200" t="s">
        <v>1382</v>
      </c>
      <c r="F230" s="201" t="s">
        <v>1383</v>
      </c>
      <c r="G230" s="202" t="s">
        <v>332</v>
      </c>
      <c r="H230" s="203" t="n">
        <v>1</v>
      </c>
      <c r="I230" s="204"/>
      <c r="J230" s="205" t="n">
        <f aca="false">ROUND(I230*H230,2)</f>
        <v>0</v>
      </c>
      <c r="K230" s="201"/>
      <c r="L230" s="31"/>
      <c r="M230" s="206"/>
      <c r="N230" s="207" t="s">
        <v>42</v>
      </c>
      <c r="O230" s="69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0" t="s">
        <v>297</v>
      </c>
      <c r="AT230" s="210" t="s">
        <v>121</v>
      </c>
      <c r="AU230" s="210" t="s">
        <v>80</v>
      </c>
      <c r="AY230" s="3" t="s">
        <v>118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8</v>
      </c>
      <c r="BK230" s="211" t="n">
        <f aca="false">ROUND(I230*H230,2)</f>
        <v>0</v>
      </c>
      <c r="BL230" s="3" t="s">
        <v>297</v>
      </c>
      <c r="BM230" s="210" t="s">
        <v>1384</v>
      </c>
    </row>
    <row r="231" s="32" customFormat="true" ht="16.5" hidden="false" customHeight="true" outlineLevel="0" collapsed="false">
      <c r="A231" s="25"/>
      <c r="B231" s="26"/>
      <c r="C231" s="199" t="s">
        <v>734</v>
      </c>
      <c r="D231" s="199" t="s">
        <v>121</v>
      </c>
      <c r="E231" s="200" t="s">
        <v>1385</v>
      </c>
      <c r="F231" s="201" t="s">
        <v>1386</v>
      </c>
      <c r="G231" s="202" t="s">
        <v>219</v>
      </c>
      <c r="H231" s="203" t="n">
        <v>4</v>
      </c>
      <c r="I231" s="204"/>
      <c r="J231" s="205" t="n">
        <f aca="false">ROUND(I231*H231,2)</f>
        <v>0</v>
      </c>
      <c r="K231" s="201"/>
      <c r="L231" s="31"/>
      <c r="M231" s="206"/>
      <c r="N231" s="207" t="s">
        <v>42</v>
      </c>
      <c r="O231" s="69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0" t="s">
        <v>297</v>
      </c>
      <c r="AT231" s="210" t="s">
        <v>121</v>
      </c>
      <c r="AU231" s="210" t="s">
        <v>80</v>
      </c>
      <c r="AY231" s="3" t="s">
        <v>118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78</v>
      </c>
      <c r="BK231" s="211" t="n">
        <f aca="false">ROUND(I231*H231,2)</f>
        <v>0</v>
      </c>
      <c r="BL231" s="3" t="s">
        <v>297</v>
      </c>
      <c r="BM231" s="210" t="s">
        <v>1387</v>
      </c>
    </row>
    <row r="232" s="32" customFormat="true" ht="16.5" hidden="false" customHeight="true" outlineLevel="0" collapsed="false">
      <c r="A232" s="25"/>
      <c r="B232" s="26"/>
      <c r="C232" s="199" t="s">
        <v>741</v>
      </c>
      <c r="D232" s="199" t="s">
        <v>121</v>
      </c>
      <c r="E232" s="200" t="s">
        <v>1388</v>
      </c>
      <c r="F232" s="201" t="s">
        <v>1389</v>
      </c>
      <c r="G232" s="202" t="s">
        <v>210</v>
      </c>
      <c r="H232" s="203" t="n">
        <v>15</v>
      </c>
      <c r="I232" s="204"/>
      <c r="J232" s="205" t="n">
        <f aca="false">ROUND(I232*H232,2)</f>
        <v>0</v>
      </c>
      <c r="K232" s="201" t="s">
        <v>125</v>
      </c>
      <c r="L232" s="31"/>
      <c r="M232" s="206"/>
      <c r="N232" s="207" t="s">
        <v>42</v>
      </c>
      <c r="O232" s="69"/>
      <c r="P232" s="208" t="n">
        <f aca="false">O232*H232</f>
        <v>0</v>
      </c>
      <c r="Q232" s="208" t="n">
        <v>0.00046</v>
      </c>
      <c r="R232" s="208" t="n">
        <f aca="false">Q232*H232</f>
        <v>0.0069</v>
      </c>
      <c r="S232" s="208" t="n">
        <v>0</v>
      </c>
      <c r="T232" s="209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0" t="s">
        <v>297</v>
      </c>
      <c r="AT232" s="210" t="s">
        <v>121</v>
      </c>
      <c r="AU232" s="210" t="s">
        <v>80</v>
      </c>
      <c r="AY232" s="3" t="s">
        <v>118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8</v>
      </c>
      <c r="BK232" s="211" t="n">
        <f aca="false">ROUND(I232*H232,2)</f>
        <v>0</v>
      </c>
      <c r="BL232" s="3" t="s">
        <v>297</v>
      </c>
      <c r="BM232" s="210" t="s">
        <v>1390</v>
      </c>
    </row>
    <row r="233" s="32" customFormat="true" ht="9.75" hidden="false" customHeight="false" outlineLevel="0" collapsed="false">
      <c r="A233" s="25"/>
      <c r="B233" s="26"/>
      <c r="C233" s="27"/>
      <c r="D233" s="212" t="s">
        <v>128</v>
      </c>
      <c r="E233" s="27"/>
      <c r="F233" s="213" t="s">
        <v>1391</v>
      </c>
      <c r="G233" s="27"/>
      <c r="H233" s="27"/>
      <c r="I233" s="214"/>
      <c r="J233" s="27"/>
      <c r="K233" s="27"/>
      <c r="L233" s="31"/>
      <c r="M233" s="215"/>
      <c r="N233" s="216"/>
      <c r="O233" s="69"/>
      <c r="P233" s="69"/>
      <c r="Q233" s="69"/>
      <c r="R233" s="69"/>
      <c r="S233" s="69"/>
      <c r="T233" s="70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28</v>
      </c>
      <c r="AU233" s="3" t="s">
        <v>80</v>
      </c>
    </row>
    <row r="234" s="32" customFormat="true" ht="24" hidden="false" customHeight="true" outlineLevel="0" collapsed="false">
      <c r="A234" s="25"/>
      <c r="B234" s="26"/>
      <c r="C234" s="199" t="s">
        <v>749</v>
      </c>
      <c r="D234" s="199" t="s">
        <v>121</v>
      </c>
      <c r="E234" s="200" t="s">
        <v>1392</v>
      </c>
      <c r="F234" s="201" t="s">
        <v>1393</v>
      </c>
      <c r="G234" s="202" t="s">
        <v>722</v>
      </c>
      <c r="H234" s="279"/>
      <c r="I234" s="204"/>
      <c r="J234" s="205" t="n">
        <f aca="false">ROUND(I234*H234,2)</f>
        <v>0</v>
      </c>
      <c r="K234" s="201" t="s">
        <v>125</v>
      </c>
      <c r="L234" s="31"/>
      <c r="M234" s="206"/>
      <c r="N234" s="207" t="s">
        <v>42</v>
      </c>
      <c r="O234" s="69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0" t="s">
        <v>297</v>
      </c>
      <c r="AT234" s="210" t="s">
        <v>121</v>
      </c>
      <c r="AU234" s="210" t="s">
        <v>80</v>
      </c>
      <c r="AY234" s="3" t="s">
        <v>118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8</v>
      </c>
      <c r="BK234" s="211" t="n">
        <f aca="false">ROUND(I234*H234,2)</f>
        <v>0</v>
      </c>
      <c r="BL234" s="3" t="s">
        <v>297</v>
      </c>
      <c r="BM234" s="210" t="s">
        <v>1394</v>
      </c>
    </row>
    <row r="235" s="32" customFormat="true" ht="9.75" hidden="false" customHeight="false" outlineLevel="0" collapsed="false">
      <c r="A235" s="25"/>
      <c r="B235" s="26"/>
      <c r="C235" s="27"/>
      <c r="D235" s="212" t="s">
        <v>128</v>
      </c>
      <c r="E235" s="27"/>
      <c r="F235" s="213" t="s">
        <v>1395</v>
      </c>
      <c r="G235" s="27"/>
      <c r="H235" s="27"/>
      <c r="I235" s="214"/>
      <c r="J235" s="27"/>
      <c r="K235" s="27"/>
      <c r="L235" s="31"/>
      <c r="M235" s="215"/>
      <c r="N235" s="216"/>
      <c r="O235" s="69"/>
      <c r="P235" s="69"/>
      <c r="Q235" s="69"/>
      <c r="R235" s="69"/>
      <c r="S235" s="69"/>
      <c r="T235" s="70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28</v>
      </c>
      <c r="AU235" s="3" t="s">
        <v>80</v>
      </c>
    </row>
    <row r="236" s="182" customFormat="true" ht="22.5" hidden="false" customHeight="true" outlineLevel="0" collapsed="false">
      <c r="B236" s="183"/>
      <c r="C236" s="184"/>
      <c r="D236" s="185" t="s">
        <v>70</v>
      </c>
      <c r="E236" s="197" t="s">
        <v>1396</v>
      </c>
      <c r="F236" s="197" t="s">
        <v>1397</v>
      </c>
      <c r="G236" s="184"/>
      <c r="H236" s="184"/>
      <c r="I236" s="187"/>
      <c r="J236" s="198" t="n">
        <f aca="false">BK236</f>
        <v>0</v>
      </c>
      <c r="K236" s="184"/>
      <c r="L236" s="189"/>
      <c r="M236" s="190"/>
      <c r="N236" s="191"/>
      <c r="O236" s="191"/>
      <c r="P236" s="192" t="n">
        <f aca="false">SUM(P237:P244)</f>
        <v>0</v>
      </c>
      <c r="Q236" s="191"/>
      <c r="R236" s="192" t="n">
        <f aca="false">SUM(R237:R244)</f>
        <v>0.0034</v>
      </c>
      <c r="S236" s="191"/>
      <c r="T236" s="193" t="n">
        <f aca="false">SUM(T237:T244)</f>
        <v>0</v>
      </c>
      <c r="AR236" s="194" t="s">
        <v>80</v>
      </c>
      <c r="AT236" s="195" t="s">
        <v>70</v>
      </c>
      <c r="AU236" s="195" t="s">
        <v>78</v>
      </c>
      <c r="AY236" s="194" t="s">
        <v>118</v>
      </c>
      <c r="BK236" s="196" t="n">
        <f aca="false">SUM(BK237:BK244)</f>
        <v>0</v>
      </c>
    </row>
    <row r="237" s="32" customFormat="true" ht="21.75" hidden="false" customHeight="true" outlineLevel="0" collapsed="false">
      <c r="A237" s="25"/>
      <c r="B237" s="26"/>
      <c r="C237" s="199" t="s">
        <v>754</v>
      </c>
      <c r="D237" s="199" t="s">
        <v>121</v>
      </c>
      <c r="E237" s="200" t="s">
        <v>1398</v>
      </c>
      <c r="F237" s="201" t="s">
        <v>1399</v>
      </c>
      <c r="G237" s="202" t="s">
        <v>219</v>
      </c>
      <c r="H237" s="203" t="n">
        <v>5</v>
      </c>
      <c r="I237" s="204"/>
      <c r="J237" s="205" t="n">
        <f aca="false">ROUND(I237*H237,2)</f>
        <v>0</v>
      </c>
      <c r="K237" s="201" t="s">
        <v>125</v>
      </c>
      <c r="L237" s="31"/>
      <c r="M237" s="206"/>
      <c r="N237" s="207" t="s">
        <v>42</v>
      </c>
      <c r="O237" s="69"/>
      <c r="P237" s="208" t="n">
        <f aca="false">O237*H237</f>
        <v>0</v>
      </c>
      <c r="Q237" s="208" t="n">
        <v>0.00026</v>
      </c>
      <c r="R237" s="208" t="n">
        <f aca="false">Q237*H237</f>
        <v>0.0013</v>
      </c>
      <c r="S237" s="208" t="n">
        <v>0</v>
      </c>
      <c r="T237" s="209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0" t="s">
        <v>297</v>
      </c>
      <c r="AT237" s="210" t="s">
        <v>121</v>
      </c>
      <c r="AU237" s="210" t="s">
        <v>80</v>
      </c>
      <c r="AY237" s="3" t="s">
        <v>118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8</v>
      </c>
      <c r="BK237" s="211" t="n">
        <f aca="false">ROUND(I237*H237,2)</f>
        <v>0</v>
      </c>
      <c r="BL237" s="3" t="s">
        <v>297</v>
      </c>
      <c r="BM237" s="210" t="s">
        <v>1400</v>
      </c>
    </row>
    <row r="238" s="32" customFormat="true" ht="9.75" hidden="false" customHeight="false" outlineLevel="0" collapsed="false">
      <c r="A238" s="25"/>
      <c r="B238" s="26"/>
      <c r="C238" s="27"/>
      <c r="D238" s="212" t="s">
        <v>128</v>
      </c>
      <c r="E238" s="27"/>
      <c r="F238" s="213" t="s">
        <v>1401</v>
      </c>
      <c r="G238" s="27"/>
      <c r="H238" s="27"/>
      <c r="I238" s="214"/>
      <c r="J238" s="27"/>
      <c r="K238" s="27"/>
      <c r="L238" s="31"/>
      <c r="M238" s="215"/>
      <c r="N238" s="216"/>
      <c r="O238" s="69"/>
      <c r="P238" s="69"/>
      <c r="Q238" s="69"/>
      <c r="R238" s="69"/>
      <c r="S238" s="69"/>
      <c r="T238" s="70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28</v>
      </c>
      <c r="AU238" s="3" t="s">
        <v>80</v>
      </c>
    </row>
    <row r="239" s="32" customFormat="true" ht="24" hidden="false" customHeight="true" outlineLevel="0" collapsed="false">
      <c r="A239" s="25"/>
      <c r="B239" s="26"/>
      <c r="C239" s="199" t="s">
        <v>759</v>
      </c>
      <c r="D239" s="199" t="s">
        <v>121</v>
      </c>
      <c r="E239" s="200" t="s">
        <v>1402</v>
      </c>
      <c r="F239" s="201" t="s">
        <v>1403</v>
      </c>
      <c r="G239" s="202" t="s">
        <v>219</v>
      </c>
      <c r="H239" s="203" t="n">
        <v>5</v>
      </c>
      <c r="I239" s="204"/>
      <c r="J239" s="205" t="n">
        <f aca="false">ROUND(I239*H239,2)</f>
        <v>0</v>
      </c>
      <c r="K239" s="201" t="s">
        <v>125</v>
      </c>
      <c r="L239" s="31"/>
      <c r="M239" s="206"/>
      <c r="N239" s="207" t="s">
        <v>42</v>
      </c>
      <c r="O239" s="69"/>
      <c r="P239" s="208" t="n">
        <f aca="false">O239*H239</f>
        <v>0</v>
      </c>
      <c r="Q239" s="208" t="n">
        <v>0.00014</v>
      </c>
      <c r="R239" s="208" t="n">
        <f aca="false">Q239*H239</f>
        <v>0.0007</v>
      </c>
      <c r="S239" s="208" t="n">
        <v>0</v>
      </c>
      <c r="T239" s="209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0" t="s">
        <v>297</v>
      </c>
      <c r="AT239" s="210" t="s">
        <v>121</v>
      </c>
      <c r="AU239" s="210" t="s">
        <v>80</v>
      </c>
      <c r="AY239" s="3" t="s">
        <v>118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8</v>
      </c>
      <c r="BK239" s="211" t="n">
        <f aca="false">ROUND(I239*H239,2)</f>
        <v>0</v>
      </c>
      <c r="BL239" s="3" t="s">
        <v>297</v>
      </c>
      <c r="BM239" s="210" t="s">
        <v>1404</v>
      </c>
    </row>
    <row r="240" s="32" customFormat="true" ht="9.75" hidden="false" customHeight="false" outlineLevel="0" collapsed="false">
      <c r="A240" s="25"/>
      <c r="B240" s="26"/>
      <c r="C240" s="27"/>
      <c r="D240" s="212" t="s">
        <v>128</v>
      </c>
      <c r="E240" s="27"/>
      <c r="F240" s="213" t="s">
        <v>1405</v>
      </c>
      <c r="G240" s="27"/>
      <c r="H240" s="27"/>
      <c r="I240" s="214"/>
      <c r="J240" s="27"/>
      <c r="K240" s="27"/>
      <c r="L240" s="31"/>
      <c r="M240" s="215"/>
      <c r="N240" s="216"/>
      <c r="O240" s="69"/>
      <c r="P240" s="69"/>
      <c r="Q240" s="69"/>
      <c r="R240" s="69"/>
      <c r="S240" s="69"/>
      <c r="T240" s="70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28</v>
      </c>
      <c r="AU240" s="3" t="s">
        <v>80</v>
      </c>
    </row>
    <row r="241" s="32" customFormat="true" ht="16.5" hidden="false" customHeight="true" outlineLevel="0" collapsed="false">
      <c r="A241" s="25"/>
      <c r="B241" s="26"/>
      <c r="C241" s="199" t="s">
        <v>764</v>
      </c>
      <c r="D241" s="199" t="s">
        <v>121</v>
      </c>
      <c r="E241" s="200" t="s">
        <v>1406</v>
      </c>
      <c r="F241" s="201" t="s">
        <v>1407</v>
      </c>
      <c r="G241" s="202" t="s">
        <v>219</v>
      </c>
      <c r="H241" s="203" t="n">
        <v>5</v>
      </c>
      <c r="I241" s="204"/>
      <c r="J241" s="205" t="n">
        <f aca="false">ROUND(I241*H241,2)</f>
        <v>0</v>
      </c>
      <c r="K241" s="201" t="s">
        <v>125</v>
      </c>
      <c r="L241" s="31"/>
      <c r="M241" s="206"/>
      <c r="N241" s="207" t="s">
        <v>42</v>
      </c>
      <c r="O241" s="69"/>
      <c r="P241" s="208" t="n">
        <f aca="false">O241*H241</f>
        <v>0</v>
      </c>
      <c r="Q241" s="208" t="n">
        <v>0.00028</v>
      </c>
      <c r="R241" s="208" t="n">
        <f aca="false">Q241*H241</f>
        <v>0.0014</v>
      </c>
      <c r="S241" s="208" t="n">
        <v>0</v>
      </c>
      <c r="T241" s="209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0" t="s">
        <v>297</v>
      </c>
      <c r="AT241" s="210" t="s">
        <v>121</v>
      </c>
      <c r="AU241" s="210" t="s">
        <v>80</v>
      </c>
      <c r="AY241" s="3" t="s">
        <v>118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78</v>
      </c>
      <c r="BK241" s="211" t="n">
        <f aca="false">ROUND(I241*H241,2)</f>
        <v>0</v>
      </c>
      <c r="BL241" s="3" t="s">
        <v>297</v>
      </c>
      <c r="BM241" s="210" t="s">
        <v>1408</v>
      </c>
    </row>
    <row r="242" s="32" customFormat="true" ht="9.75" hidden="false" customHeight="false" outlineLevel="0" collapsed="false">
      <c r="A242" s="25"/>
      <c r="B242" s="26"/>
      <c r="C242" s="27"/>
      <c r="D242" s="212" t="s">
        <v>128</v>
      </c>
      <c r="E242" s="27"/>
      <c r="F242" s="213" t="s">
        <v>1409</v>
      </c>
      <c r="G242" s="27"/>
      <c r="H242" s="27"/>
      <c r="I242" s="214"/>
      <c r="J242" s="27"/>
      <c r="K242" s="27"/>
      <c r="L242" s="31"/>
      <c r="M242" s="215"/>
      <c r="N242" s="216"/>
      <c r="O242" s="69"/>
      <c r="P242" s="69"/>
      <c r="Q242" s="69"/>
      <c r="R242" s="69"/>
      <c r="S242" s="69"/>
      <c r="T242" s="70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28</v>
      </c>
      <c r="AU242" s="3" t="s">
        <v>80</v>
      </c>
    </row>
    <row r="243" s="32" customFormat="true" ht="24" hidden="false" customHeight="true" outlineLevel="0" collapsed="false">
      <c r="A243" s="25"/>
      <c r="B243" s="26"/>
      <c r="C243" s="199" t="s">
        <v>769</v>
      </c>
      <c r="D243" s="199" t="s">
        <v>121</v>
      </c>
      <c r="E243" s="200" t="s">
        <v>1410</v>
      </c>
      <c r="F243" s="201" t="s">
        <v>1411</v>
      </c>
      <c r="G243" s="202" t="s">
        <v>722</v>
      </c>
      <c r="H243" s="279"/>
      <c r="I243" s="204"/>
      <c r="J243" s="205" t="n">
        <f aca="false">ROUND(I243*H243,2)</f>
        <v>0</v>
      </c>
      <c r="K243" s="201" t="s">
        <v>125</v>
      </c>
      <c r="L243" s="31"/>
      <c r="M243" s="206"/>
      <c r="N243" s="207" t="s">
        <v>42</v>
      </c>
      <c r="O243" s="69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0" t="s">
        <v>297</v>
      </c>
      <c r="AT243" s="210" t="s">
        <v>121</v>
      </c>
      <c r="AU243" s="210" t="s">
        <v>80</v>
      </c>
      <c r="AY243" s="3" t="s">
        <v>118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8</v>
      </c>
      <c r="BK243" s="211" t="n">
        <f aca="false">ROUND(I243*H243,2)</f>
        <v>0</v>
      </c>
      <c r="BL243" s="3" t="s">
        <v>297</v>
      </c>
      <c r="BM243" s="210" t="s">
        <v>1412</v>
      </c>
    </row>
    <row r="244" s="32" customFormat="true" ht="9.75" hidden="false" customHeight="false" outlineLevel="0" collapsed="false">
      <c r="A244" s="25"/>
      <c r="B244" s="26"/>
      <c r="C244" s="27"/>
      <c r="D244" s="212" t="s">
        <v>128</v>
      </c>
      <c r="E244" s="27"/>
      <c r="F244" s="213" t="s">
        <v>1413</v>
      </c>
      <c r="G244" s="27"/>
      <c r="H244" s="27"/>
      <c r="I244" s="214"/>
      <c r="J244" s="27"/>
      <c r="K244" s="27"/>
      <c r="L244" s="31"/>
      <c r="M244" s="215"/>
      <c r="N244" s="216"/>
      <c r="O244" s="69"/>
      <c r="P244" s="69"/>
      <c r="Q244" s="69"/>
      <c r="R244" s="69"/>
      <c r="S244" s="69"/>
      <c r="T244" s="70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28</v>
      </c>
      <c r="AU244" s="3" t="s">
        <v>80</v>
      </c>
    </row>
    <row r="245" s="182" customFormat="true" ht="22.5" hidden="false" customHeight="true" outlineLevel="0" collapsed="false">
      <c r="B245" s="183"/>
      <c r="C245" s="184"/>
      <c r="D245" s="185" t="s">
        <v>70</v>
      </c>
      <c r="E245" s="197" t="s">
        <v>1414</v>
      </c>
      <c r="F245" s="197" t="s">
        <v>1415</v>
      </c>
      <c r="G245" s="184"/>
      <c r="H245" s="184"/>
      <c r="I245" s="187"/>
      <c r="J245" s="198" t="n">
        <f aca="false">BK245</f>
        <v>0</v>
      </c>
      <c r="K245" s="184"/>
      <c r="L245" s="189"/>
      <c r="M245" s="190"/>
      <c r="N245" s="191"/>
      <c r="O245" s="191"/>
      <c r="P245" s="192" t="n">
        <f aca="false">SUM(P246:P253)</f>
        <v>0</v>
      </c>
      <c r="Q245" s="191"/>
      <c r="R245" s="192" t="n">
        <f aca="false">SUM(R246:R253)</f>
        <v>0.09115</v>
      </c>
      <c r="S245" s="191"/>
      <c r="T245" s="193" t="n">
        <f aca="false">SUM(T246:T253)</f>
        <v>0</v>
      </c>
      <c r="AR245" s="194" t="s">
        <v>80</v>
      </c>
      <c r="AT245" s="195" t="s">
        <v>70</v>
      </c>
      <c r="AU245" s="195" t="s">
        <v>78</v>
      </c>
      <c r="AY245" s="194" t="s">
        <v>118</v>
      </c>
      <c r="BK245" s="196" t="n">
        <f aca="false">SUM(BK246:BK253)</f>
        <v>0</v>
      </c>
    </row>
    <row r="246" s="32" customFormat="true" ht="16.5" hidden="false" customHeight="true" outlineLevel="0" collapsed="false">
      <c r="A246" s="25"/>
      <c r="B246" s="26"/>
      <c r="C246" s="199" t="s">
        <v>774</v>
      </c>
      <c r="D246" s="199" t="s">
        <v>121</v>
      </c>
      <c r="E246" s="200" t="s">
        <v>1416</v>
      </c>
      <c r="F246" s="201" t="s">
        <v>1417</v>
      </c>
      <c r="G246" s="202" t="s">
        <v>332</v>
      </c>
      <c r="H246" s="203" t="n">
        <v>6</v>
      </c>
      <c r="I246" s="204"/>
      <c r="J246" s="205" t="n">
        <f aca="false">ROUND(I246*H246,2)</f>
        <v>0</v>
      </c>
      <c r="K246" s="201"/>
      <c r="L246" s="31"/>
      <c r="M246" s="206"/>
      <c r="N246" s="207" t="s">
        <v>42</v>
      </c>
      <c r="O246" s="69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0" t="s">
        <v>297</v>
      </c>
      <c r="AT246" s="210" t="s">
        <v>121</v>
      </c>
      <c r="AU246" s="210" t="s">
        <v>80</v>
      </c>
      <c r="AY246" s="3" t="s">
        <v>118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8</v>
      </c>
      <c r="BK246" s="211" t="n">
        <f aca="false">ROUND(I246*H246,2)</f>
        <v>0</v>
      </c>
      <c r="BL246" s="3" t="s">
        <v>297</v>
      </c>
      <c r="BM246" s="210" t="s">
        <v>1418</v>
      </c>
    </row>
    <row r="247" s="32" customFormat="true" ht="24" hidden="false" customHeight="true" outlineLevel="0" collapsed="false">
      <c r="A247" s="25"/>
      <c r="B247" s="26"/>
      <c r="C247" s="199" t="s">
        <v>779</v>
      </c>
      <c r="D247" s="199" t="s">
        <v>121</v>
      </c>
      <c r="E247" s="200" t="s">
        <v>1419</v>
      </c>
      <c r="F247" s="201" t="s">
        <v>1420</v>
      </c>
      <c r="G247" s="202" t="s">
        <v>219</v>
      </c>
      <c r="H247" s="203" t="n">
        <v>1</v>
      </c>
      <c r="I247" s="204"/>
      <c r="J247" s="205" t="n">
        <f aca="false">ROUND(I247*H247,2)</f>
        <v>0</v>
      </c>
      <c r="K247" s="201"/>
      <c r="L247" s="31"/>
      <c r="M247" s="206"/>
      <c r="N247" s="207" t="s">
        <v>42</v>
      </c>
      <c r="O247" s="69"/>
      <c r="P247" s="208" t="n">
        <f aca="false">O247*H247</f>
        <v>0</v>
      </c>
      <c r="Q247" s="208" t="n">
        <v>0.01655</v>
      </c>
      <c r="R247" s="208" t="n">
        <f aca="false">Q247*H247</f>
        <v>0.01655</v>
      </c>
      <c r="S247" s="208" t="n">
        <v>0</v>
      </c>
      <c r="T247" s="209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0" t="s">
        <v>297</v>
      </c>
      <c r="AT247" s="210" t="s">
        <v>121</v>
      </c>
      <c r="AU247" s="210" t="s">
        <v>80</v>
      </c>
      <c r="AY247" s="3" t="s">
        <v>118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78</v>
      </c>
      <c r="BK247" s="211" t="n">
        <f aca="false">ROUND(I247*H247,2)</f>
        <v>0</v>
      </c>
      <c r="BL247" s="3" t="s">
        <v>297</v>
      </c>
      <c r="BM247" s="210" t="s">
        <v>1421</v>
      </c>
    </row>
    <row r="248" s="32" customFormat="true" ht="24" hidden="false" customHeight="true" outlineLevel="0" collapsed="false">
      <c r="A248" s="25"/>
      <c r="B248" s="26"/>
      <c r="C248" s="199" t="s">
        <v>784</v>
      </c>
      <c r="D248" s="199" t="s">
        <v>121</v>
      </c>
      <c r="E248" s="200" t="s">
        <v>1422</v>
      </c>
      <c r="F248" s="201" t="s">
        <v>1423</v>
      </c>
      <c r="G248" s="202" t="s">
        <v>219</v>
      </c>
      <c r="H248" s="203" t="n">
        <v>1</v>
      </c>
      <c r="I248" s="204"/>
      <c r="J248" s="205" t="n">
        <f aca="false">ROUND(I248*H248,2)</f>
        <v>0</v>
      </c>
      <c r="K248" s="201" t="s">
        <v>125</v>
      </c>
      <c r="L248" s="31"/>
      <c r="M248" s="206"/>
      <c r="N248" s="207" t="s">
        <v>42</v>
      </c>
      <c r="O248" s="69"/>
      <c r="P248" s="208" t="n">
        <f aca="false">O248*H248</f>
        <v>0</v>
      </c>
      <c r="Q248" s="208" t="n">
        <v>0.0185</v>
      </c>
      <c r="R248" s="208" t="n">
        <f aca="false">Q248*H248</f>
        <v>0.0185</v>
      </c>
      <c r="S248" s="208" t="n">
        <v>0</v>
      </c>
      <c r="T248" s="209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0" t="s">
        <v>297</v>
      </c>
      <c r="AT248" s="210" t="s">
        <v>121</v>
      </c>
      <c r="AU248" s="210" t="s">
        <v>80</v>
      </c>
      <c r="AY248" s="3" t="s">
        <v>118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8</v>
      </c>
      <c r="BK248" s="211" t="n">
        <f aca="false">ROUND(I248*H248,2)</f>
        <v>0</v>
      </c>
      <c r="BL248" s="3" t="s">
        <v>297</v>
      </c>
      <c r="BM248" s="210" t="s">
        <v>1424</v>
      </c>
    </row>
    <row r="249" s="32" customFormat="true" ht="9.75" hidden="false" customHeight="false" outlineLevel="0" collapsed="false">
      <c r="A249" s="25"/>
      <c r="B249" s="26"/>
      <c r="C249" s="27"/>
      <c r="D249" s="212" t="s">
        <v>128</v>
      </c>
      <c r="E249" s="27"/>
      <c r="F249" s="213" t="s">
        <v>1425</v>
      </c>
      <c r="G249" s="27"/>
      <c r="H249" s="27"/>
      <c r="I249" s="214"/>
      <c r="J249" s="27"/>
      <c r="K249" s="27"/>
      <c r="L249" s="31"/>
      <c r="M249" s="215"/>
      <c r="N249" s="216"/>
      <c r="O249" s="69"/>
      <c r="P249" s="69"/>
      <c r="Q249" s="69"/>
      <c r="R249" s="69"/>
      <c r="S249" s="69"/>
      <c r="T249" s="70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28</v>
      </c>
      <c r="AU249" s="3" t="s">
        <v>80</v>
      </c>
    </row>
    <row r="250" s="32" customFormat="true" ht="24" hidden="false" customHeight="true" outlineLevel="0" collapsed="false">
      <c r="A250" s="25"/>
      <c r="B250" s="26"/>
      <c r="C250" s="199" t="s">
        <v>788</v>
      </c>
      <c r="D250" s="199" t="s">
        <v>121</v>
      </c>
      <c r="E250" s="200" t="s">
        <v>1426</v>
      </c>
      <c r="F250" s="201" t="s">
        <v>1427</v>
      </c>
      <c r="G250" s="202" t="s">
        <v>219</v>
      </c>
      <c r="H250" s="203" t="n">
        <v>2</v>
      </c>
      <c r="I250" s="204"/>
      <c r="J250" s="205" t="n">
        <f aca="false">ROUND(I250*H250,2)</f>
        <v>0</v>
      </c>
      <c r="K250" s="201"/>
      <c r="L250" s="31"/>
      <c r="M250" s="206"/>
      <c r="N250" s="207" t="s">
        <v>42</v>
      </c>
      <c r="O250" s="69"/>
      <c r="P250" s="208" t="n">
        <f aca="false">O250*H250</f>
        <v>0</v>
      </c>
      <c r="Q250" s="208" t="n">
        <v>0.0185</v>
      </c>
      <c r="R250" s="208" t="n">
        <f aca="false">Q250*H250</f>
        <v>0.037</v>
      </c>
      <c r="S250" s="208" t="n">
        <v>0</v>
      </c>
      <c r="T250" s="209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0" t="s">
        <v>297</v>
      </c>
      <c r="AT250" s="210" t="s">
        <v>121</v>
      </c>
      <c r="AU250" s="210" t="s">
        <v>80</v>
      </c>
      <c r="AY250" s="3" t="s">
        <v>118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78</v>
      </c>
      <c r="BK250" s="211" t="n">
        <f aca="false">ROUND(I250*H250,2)</f>
        <v>0</v>
      </c>
      <c r="BL250" s="3" t="s">
        <v>297</v>
      </c>
      <c r="BM250" s="210" t="s">
        <v>1428</v>
      </c>
    </row>
    <row r="251" s="32" customFormat="true" ht="16.5" hidden="false" customHeight="true" outlineLevel="0" collapsed="false">
      <c r="A251" s="25"/>
      <c r="B251" s="26"/>
      <c r="C251" s="199" t="s">
        <v>792</v>
      </c>
      <c r="D251" s="199" t="s">
        <v>121</v>
      </c>
      <c r="E251" s="200" t="s">
        <v>1429</v>
      </c>
      <c r="F251" s="201" t="s">
        <v>1430</v>
      </c>
      <c r="G251" s="202" t="s">
        <v>219</v>
      </c>
      <c r="H251" s="203" t="n">
        <v>1</v>
      </c>
      <c r="I251" s="204"/>
      <c r="J251" s="205" t="n">
        <f aca="false">ROUND(I251*H251,2)</f>
        <v>0</v>
      </c>
      <c r="K251" s="201"/>
      <c r="L251" s="31"/>
      <c r="M251" s="206"/>
      <c r="N251" s="207" t="s">
        <v>42</v>
      </c>
      <c r="O251" s="69"/>
      <c r="P251" s="208" t="n">
        <f aca="false">O251*H251</f>
        <v>0</v>
      </c>
      <c r="Q251" s="208" t="n">
        <v>0.0191</v>
      </c>
      <c r="R251" s="208" t="n">
        <f aca="false">Q251*H251</f>
        <v>0.0191</v>
      </c>
      <c r="S251" s="208" t="n">
        <v>0</v>
      </c>
      <c r="T251" s="209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0" t="s">
        <v>297</v>
      </c>
      <c r="AT251" s="210" t="s">
        <v>121</v>
      </c>
      <c r="AU251" s="210" t="s">
        <v>80</v>
      </c>
      <c r="AY251" s="3" t="s">
        <v>118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8</v>
      </c>
      <c r="BK251" s="211" t="n">
        <f aca="false">ROUND(I251*H251,2)</f>
        <v>0</v>
      </c>
      <c r="BL251" s="3" t="s">
        <v>297</v>
      </c>
      <c r="BM251" s="210" t="s">
        <v>1431</v>
      </c>
    </row>
    <row r="252" s="32" customFormat="true" ht="24" hidden="false" customHeight="true" outlineLevel="0" collapsed="false">
      <c r="A252" s="25"/>
      <c r="B252" s="26"/>
      <c r="C252" s="199" t="s">
        <v>797</v>
      </c>
      <c r="D252" s="199" t="s">
        <v>121</v>
      </c>
      <c r="E252" s="200" t="s">
        <v>1432</v>
      </c>
      <c r="F252" s="201" t="s">
        <v>1433</v>
      </c>
      <c r="G252" s="202" t="s">
        <v>722</v>
      </c>
      <c r="H252" s="279"/>
      <c r="I252" s="204"/>
      <c r="J252" s="205" t="n">
        <f aca="false">ROUND(I252*H252,2)</f>
        <v>0</v>
      </c>
      <c r="K252" s="201" t="s">
        <v>125</v>
      </c>
      <c r="L252" s="31"/>
      <c r="M252" s="206"/>
      <c r="N252" s="207" t="s">
        <v>42</v>
      </c>
      <c r="O252" s="69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0" t="s">
        <v>297</v>
      </c>
      <c r="AT252" s="210" t="s">
        <v>121</v>
      </c>
      <c r="AU252" s="210" t="s">
        <v>80</v>
      </c>
      <c r="AY252" s="3" t="s">
        <v>118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8</v>
      </c>
      <c r="BK252" s="211" t="n">
        <f aca="false">ROUND(I252*H252,2)</f>
        <v>0</v>
      </c>
      <c r="BL252" s="3" t="s">
        <v>297</v>
      </c>
      <c r="BM252" s="210" t="s">
        <v>1434</v>
      </c>
    </row>
    <row r="253" s="32" customFormat="true" ht="9.75" hidden="false" customHeight="false" outlineLevel="0" collapsed="false">
      <c r="A253" s="25"/>
      <c r="B253" s="26"/>
      <c r="C253" s="27"/>
      <c r="D253" s="212" t="s">
        <v>128</v>
      </c>
      <c r="E253" s="27"/>
      <c r="F253" s="213" t="s">
        <v>1435</v>
      </c>
      <c r="G253" s="27"/>
      <c r="H253" s="27"/>
      <c r="I253" s="214"/>
      <c r="J253" s="27"/>
      <c r="K253" s="27"/>
      <c r="L253" s="31"/>
      <c r="M253" s="217"/>
      <c r="N253" s="218"/>
      <c r="O253" s="219"/>
      <c r="P253" s="219"/>
      <c r="Q253" s="219"/>
      <c r="R253" s="219"/>
      <c r="S253" s="219"/>
      <c r="T253" s="220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28</v>
      </c>
      <c r="AU253" s="3" t="s">
        <v>80</v>
      </c>
    </row>
    <row r="254" s="32" customFormat="true" ht="6.75" hidden="false" customHeight="true" outlineLevel="0" collapsed="false">
      <c r="A254" s="25"/>
      <c r="B254" s="46"/>
      <c r="C254" s="47"/>
      <c r="D254" s="47"/>
      <c r="E254" s="47"/>
      <c r="F254" s="47"/>
      <c r="G254" s="47"/>
      <c r="H254" s="47"/>
      <c r="I254" s="47"/>
      <c r="J254" s="47"/>
      <c r="K254" s="47"/>
      <c r="L254" s="31"/>
      <c r="M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</row>
  </sheetData>
  <sheetProtection algorithmName="SHA-512" hashValue="BgM8/0yw6vuWkWo07LphBsaKnfe/xa+NGqV/U7sN/5leIbtJZLaW0eH1ojbpNKIIekajyNOeNLDx1lSMCb1kTg==" saltValue="T49kTBIt2Uju1afVcW7aRw==" spinCount="100000" sheet="true" objects="true" scenarios="true" formatColumns="false" formatRows="false" autoFilter="false"/>
  <autoFilter ref="C89:K25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997013211"/>
    <hyperlink ref="F96" r:id="rId2" display="https://podminky.urs.cz/item/CS_URS_2022_01/997002611"/>
    <hyperlink ref="F98" r:id="rId3" display="https://podminky.urs.cz/item/CS_URS_2022_01/997013501"/>
    <hyperlink ref="F100" r:id="rId4" display="https://podminky.urs.cz/item/CS_URS_2022_01/997013509"/>
    <hyperlink ref="F103" r:id="rId5" display="https://podminky.urs.cz/item/CS_URS_2022_01/997013631"/>
    <hyperlink ref="F107" r:id="rId6" display="https://podminky.urs.cz/item/CS_URS_2022_01/721140802"/>
    <hyperlink ref="F111" r:id="rId7" display="https://podminky.urs.cz/item/CS_URS_2022_01/721174025"/>
    <hyperlink ref="F115" r:id="rId8" display="https://podminky.urs.cz/item/CS_URS_2022_01/721174005"/>
    <hyperlink ref="F117" r:id="rId9" display="https://podminky.urs.cz/item/CS_URS_2022_01/721174043"/>
    <hyperlink ref="F119" r:id="rId10" display="https://podminky.urs.cz/item/CS_URS_2022_01/721174044"/>
    <hyperlink ref="F121" r:id="rId11" display="https://podminky.urs.cz/item/CS_URS_2022_01/721174045"/>
    <hyperlink ref="F123" r:id="rId12" display="https://podminky.urs.cz/item/CS_URS_2022_01/721194105"/>
    <hyperlink ref="F125" r:id="rId13" display="https://podminky.urs.cz/item/CS_URS_2022_01/721194107"/>
    <hyperlink ref="F127" r:id="rId14" display="https://podminky.urs.cz/item/CS_URS_2022_01/721194109"/>
    <hyperlink ref="F129" r:id="rId15" display="https://podminky.urs.cz/item/CS_URS_2022_01/721290111"/>
    <hyperlink ref="F133" r:id="rId16" display="https://podminky.urs.cz/item/CS_URS_2022_01/998721201"/>
    <hyperlink ref="F138" r:id="rId17" display="https://podminky.urs.cz/item/CS_URS_2022_01/722174002"/>
    <hyperlink ref="F140" r:id="rId18" display="https://podminky.urs.cz/item/CS_URS_2022_01/722174003"/>
    <hyperlink ref="F142" r:id="rId19" display="https://podminky.urs.cz/item/CS_URS_2022_01/722181241"/>
    <hyperlink ref="F144" r:id="rId20" display="https://podminky.urs.cz/item/CS_URS_2022_01/722181242"/>
    <hyperlink ref="F146" r:id="rId21" display="https://podminky.urs.cz/item/CS_URS_2022_01/722220152"/>
    <hyperlink ref="F148" r:id="rId22" display="https://podminky.urs.cz/item/CS_URS_2022_01/722220161"/>
    <hyperlink ref="F150" r:id="rId23" display="https://podminky.urs.cz/item/CS_URS_2022_01/722240102"/>
    <hyperlink ref="F152" r:id="rId24" display="https://podminky.urs.cz/item/CS_URS_2022_01/722290226"/>
    <hyperlink ref="F154" r:id="rId25" display="https://podminky.urs.cz/item/CS_URS_2022_01/722290234"/>
    <hyperlink ref="F158" r:id="rId26" display="https://podminky.urs.cz/item/CS_URS_2022_01/998722201"/>
    <hyperlink ref="F161" r:id="rId27" display="https://podminky.urs.cz/item/CS_URS_2022_01/725110814"/>
    <hyperlink ref="F163" r:id="rId28" display="https://podminky.urs.cz/item/CS_URS_2022_01/725210821"/>
    <hyperlink ref="F165" r:id="rId29" display="https://podminky.urs.cz/item/CS_URS_2022_01/725310823"/>
    <hyperlink ref="F167" r:id="rId30" display="https://podminky.urs.cz/item/CS_URS_2022_01/725330820"/>
    <hyperlink ref="F169" r:id="rId31" display="https://podminky.urs.cz/item/CS_URS_2022_01/725820801"/>
    <hyperlink ref="F171" r:id="rId32" display="https://podminky.urs.cz/item/CS_URS_2022_01/725820802"/>
    <hyperlink ref="F173" r:id="rId33" display="https://podminky.urs.cz/item/CS_URS_2022_01/725860811"/>
    <hyperlink ref="F175" r:id="rId34" display="https://podminky.urs.cz/item/CS_URS_2022_01/725112022"/>
    <hyperlink ref="F178" r:id="rId35" display="https://podminky.urs.cz/item/CS_URS_2022_01/725211616"/>
    <hyperlink ref="F180" r:id="rId36" display="https://podminky.urs.cz/item/CS_URS_2022_01/725822611"/>
    <hyperlink ref="F182" r:id="rId37" display="https://podminky.urs.cz/item/CS_URS_2022_01/725861102"/>
    <hyperlink ref="F185" r:id="rId38" display="https://podminky.urs.cz/item/CS_URS_2022_01/725241532"/>
    <hyperlink ref="F187" r:id="rId39" display="https://podminky.urs.cz/item/CS_URS_2022_01/725244813"/>
    <hyperlink ref="F190" r:id="rId40" display="https://podminky.urs.cz/item/CS_URS_2022_01/725865311"/>
    <hyperlink ref="F192" r:id="rId41" display="https://podminky.urs.cz/item/CS_URS_2022_01/725311121"/>
    <hyperlink ref="F194" r:id="rId42" display="https://podminky.urs.cz/item/CS_URS_2022_01/725821325"/>
    <hyperlink ref="F196" r:id="rId43" display="https://podminky.urs.cz/item/CS_URS_2022_01/725862103"/>
    <hyperlink ref="F198" r:id="rId44" display="https://podminky.urs.cz/item/CS_URS_2022_01/725331111"/>
    <hyperlink ref="F200" r:id="rId45" display="https://podminky.urs.cz/item/CS_URS_2022_01/725821312"/>
    <hyperlink ref="F202" r:id="rId46" display="https://podminky.urs.cz/item/CS_URS_2022_01/725291511"/>
    <hyperlink ref="F204" r:id="rId47" display="https://podminky.urs.cz/item/CS_URS_2022_01/725291531"/>
    <hyperlink ref="F206" r:id="rId48" display="https://podminky.urs.cz/item/CS_URS_2022_01/725291706"/>
    <hyperlink ref="F208" r:id="rId49" display="https://podminky.urs.cz/item/CS_URS_2022_01/725291722"/>
    <hyperlink ref="F213" r:id="rId50" display="https://podminky.urs.cz/item/CS_URS_2022_01/998725201"/>
    <hyperlink ref="F216" r:id="rId51" display="https://podminky.urs.cz/item/CS_URS_2022_01/726131041"/>
    <hyperlink ref="F219" r:id="rId52" display="https://podminky.urs.cz/item/CS_URS_2022_01/998726211"/>
    <hyperlink ref="F224" r:id="rId53" display="https://podminky.urs.cz/item/CS_URS_2022_01/998731201"/>
    <hyperlink ref="F227" r:id="rId54" display="https://podminky.urs.cz/item/CS_URS_2022_01/733120815"/>
    <hyperlink ref="F229" r:id="rId55" display="https://podminky.urs.cz/item/CS_URS_2022_01/733291101"/>
    <hyperlink ref="F233" r:id="rId56" display="https://podminky.urs.cz/item/CS_URS_2022_01/733222302"/>
    <hyperlink ref="F235" r:id="rId57" display="https://podminky.urs.cz/item/CS_URS_2022_01/998733201"/>
    <hyperlink ref="F238" r:id="rId58" display="https://podminky.urs.cz/item/CS_URS_2022_01/734221545"/>
    <hyperlink ref="F240" r:id="rId59" display="https://podminky.urs.cz/item/CS_URS_2022_01/734221682"/>
    <hyperlink ref="F242" r:id="rId60" display="https://podminky.urs.cz/item/CS_URS_2022_01/734261712"/>
    <hyperlink ref="F244" r:id="rId61" display="https://podminky.urs.cz/item/CS_URS_2022_01/998734201"/>
    <hyperlink ref="F249" r:id="rId62" display="https://podminky.urs.cz/item/CS_URS_2022_01/735151572"/>
    <hyperlink ref="F253" r:id="rId63" display="https://podminky.urs.cz/item/CS_URS_2022_01/998735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84" width="12.71"/>
    <col collapsed="false" customWidth="true" hidden="false" outlineLevel="0" max="2" min="2" style="284" width="48"/>
    <col collapsed="false" customWidth="true" hidden="false" outlineLevel="0" max="3" min="3" style="284" width="9.43"/>
    <col collapsed="false" customWidth="true" hidden="false" outlineLevel="0" max="4" min="4" style="284" width="5.71"/>
    <col collapsed="false" customWidth="true" hidden="false" outlineLevel="0" max="5" min="5" style="284" width="11.15"/>
    <col collapsed="false" customWidth="true" hidden="false" outlineLevel="0" max="6" min="6" style="284" width="13.85"/>
    <col collapsed="false" customWidth="false" hidden="false" outlineLevel="0" max="16384" min="7" style="284" width="9.28"/>
  </cols>
  <sheetData>
    <row r="1" customFormat="false" ht="17.25" hidden="false" customHeight="false" outlineLevel="0" collapsed="false">
      <c r="A1" s="285"/>
      <c r="B1" s="285"/>
      <c r="C1" s="285"/>
      <c r="D1" s="285"/>
      <c r="E1" s="285"/>
    </row>
    <row r="2" customFormat="false" ht="17.25" hidden="false" customHeight="false" outlineLevel="0" collapsed="false">
      <c r="A2" s="285" t="s">
        <v>1436</v>
      </c>
      <c r="B2" s="285"/>
      <c r="C2" s="285"/>
      <c r="D2" s="285"/>
      <c r="E2" s="285"/>
      <c r="F2" s="286"/>
      <c r="G2" s="286"/>
      <c r="H2" s="286"/>
      <c r="I2" s="286"/>
    </row>
    <row r="3" customFormat="false" ht="17.25" hidden="false" customHeight="false" outlineLevel="0" collapsed="false">
      <c r="A3" s="285" t="s">
        <v>1437</v>
      </c>
      <c r="B3" s="285"/>
      <c r="C3" s="285"/>
      <c r="D3" s="285"/>
      <c r="E3" s="285"/>
      <c r="F3" s="286"/>
      <c r="G3" s="286"/>
      <c r="H3" s="286"/>
      <c r="I3" s="286"/>
    </row>
    <row r="4" customFormat="false" ht="12.75" hidden="false" customHeight="false" outlineLevel="0" collapsed="false">
      <c r="A4" s="287" t="s">
        <v>1438</v>
      </c>
      <c r="B4" s="287"/>
      <c r="C4" s="287"/>
      <c r="D4" s="287"/>
      <c r="E4" s="287"/>
      <c r="F4" s="286"/>
      <c r="G4" s="286"/>
      <c r="H4" s="286"/>
      <c r="I4" s="286"/>
    </row>
    <row r="5" customFormat="false" ht="12.75" hidden="false" customHeight="false" outlineLevel="0" collapsed="false">
      <c r="A5" s="287" t="s">
        <v>88</v>
      </c>
      <c r="B5" s="287"/>
      <c r="C5" s="287"/>
      <c r="D5" s="287"/>
      <c r="E5" s="287"/>
      <c r="F5" s="286"/>
      <c r="G5" s="286"/>
      <c r="H5" s="286"/>
      <c r="I5" s="286"/>
    </row>
    <row r="7" customFormat="false" ht="12.75" hidden="false" customHeight="false" outlineLevel="0" collapsed="false">
      <c r="A7" s="284" t="s">
        <v>1439</v>
      </c>
      <c r="B7" s="288" t="s">
        <v>1440</v>
      </c>
    </row>
    <row r="8" customFormat="false" ht="17.25" hidden="false" customHeight="false" outlineLevel="0" collapsed="false">
      <c r="A8" s="289"/>
    </row>
    <row r="9" customFormat="false" ht="12.75" hidden="false" customHeight="false" outlineLevel="0" collapsed="false">
      <c r="A9" s="284" t="s">
        <v>1441</v>
      </c>
      <c r="B9" s="284" t="s">
        <v>1442</v>
      </c>
      <c r="C9" s="284" t="s">
        <v>1443</v>
      </c>
      <c r="D9" s="284" t="s">
        <v>1444</v>
      </c>
      <c r="E9" s="284" t="s">
        <v>1445</v>
      </c>
      <c r="F9" s="284" t="s">
        <v>1446</v>
      </c>
    </row>
    <row r="11" customFormat="false" ht="12.75" hidden="false" customHeight="false" outlineLevel="0" collapsed="false">
      <c r="A11" s="288" t="s">
        <v>1447</v>
      </c>
      <c r="E11" s="290" t="s">
        <v>1436</v>
      </c>
    </row>
    <row r="12" customFormat="false" ht="12.75" hidden="false" customHeight="false" outlineLevel="0" collapsed="false">
      <c r="A12" s="284" t="s">
        <v>1436</v>
      </c>
      <c r="B12" s="284" t="s">
        <v>1448</v>
      </c>
    </row>
    <row r="13" customFormat="false" ht="12.75" hidden="false" customHeight="false" outlineLevel="0" collapsed="false">
      <c r="B13" s="284" t="s">
        <v>1449</v>
      </c>
      <c r="C13" s="284" t="n">
        <v>1</v>
      </c>
      <c r="D13" s="284" t="s">
        <v>1450</v>
      </c>
      <c r="E13" s="291" t="n">
        <v>0</v>
      </c>
      <c r="F13" s="291" t="n">
        <f aca="false">PRODUCT(C13,E13)</f>
        <v>0</v>
      </c>
    </row>
    <row r="14" customFormat="false" ht="12.75" hidden="false" customHeight="false" outlineLevel="0" collapsed="false">
      <c r="B14" s="284" t="s">
        <v>1451</v>
      </c>
      <c r="C14" s="284" t="n">
        <v>1</v>
      </c>
      <c r="D14" s="284" t="s">
        <v>1450</v>
      </c>
      <c r="E14" s="291" t="n">
        <v>0</v>
      </c>
      <c r="F14" s="291" t="n">
        <f aca="false">PRODUCT(C14,E14)</f>
        <v>0</v>
      </c>
    </row>
    <row r="15" customFormat="false" ht="12.75" hidden="false" customHeight="false" outlineLevel="0" collapsed="false">
      <c r="B15" s="284" t="s">
        <v>1452</v>
      </c>
      <c r="C15" s="284" t="n">
        <v>1</v>
      </c>
      <c r="D15" s="284" t="s">
        <v>1450</v>
      </c>
      <c r="E15" s="291" t="n">
        <v>0</v>
      </c>
      <c r="F15" s="291" t="n">
        <f aca="false">PRODUCT(C15,E15)</f>
        <v>0</v>
      </c>
    </row>
    <row r="16" customFormat="false" ht="12.75" hidden="false" customHeight="false" outlineLevel="0" collapsed="false">
      <c r="B16" s="284" t="s">
        <v>1453</v>
      </c>
      <c r="C16" s="284" t="n">
        <v>2</v>
      </c>
      <c r="D16" s="284" t="s">
        <v>1450</v>
      </c>
      <c r="E16" s="291" t="n">
        <v>0</v>
      </c>
      <c r="F16" s="291" t="n">
        <f aca="false">PRODUCT(C16,E16)</f>
        <v>0</v>
      </c>
    </row>
    <row r="17" customFormat="false" ht="12.75" hidden="false" customHeight="false" outlineLevel="0" collapsed="false">
      <c r="E17" s="291"/>
      <c r="F17" s="291"/>
    </row>
    <row r="18" customFormat="false" ht="12.75" hidden="false" customHeight="false" outlineLevel="0" collapsed="false">
      <c r="A18" s="288" t="s">
        <v>371</v>
      </c>
      <c r="B18" s="288"/>
      <c r="C18" s="288"/>
      <c r="D18" s="288"/>
      <c r="E18" s="288"/>
      <c r="F18" s="292" t="n">
        <f aca="false">SUM(F12:F16)</f>
        <v>0</v>
      </c>
    </row>
    <row r="19" customFormat="false" ht="12.75" hidden="false" customHeight="false" outlineLevel="0" collapsed="false">
      <c r="A19" s="288" t="s">
        <v>1454</v>
      </c>
      <c r="B19" s="288"/>
      <c r="C19" s="288"/>
      <c r="D19" s="288"/>
      <c r="E19" s="288"/>
      <c r="F19" s="292" t="n">
        <f aca="false">PRODUCT(F18,0.1)</f>
        <v>0</v>
      </c>
    </row>
    <row r="20" customFormat="false" ht="12.75" hidden="false" customHeight="false" outlineLevel="0" collapsed="false">
      <c r="A20" s="288" t="s">
        <v>1455</v>
      </c>
      <c r="F20" s="292" t="n">
        <f aca="false">PRODUCT(F18,0.065)</f>
        <v>0</v>
      </c>
    </row>
    <row r="21" customFormat="false" ht="12.75" hidden="false" customHeight="false" outlineLevel="0" collapsed="false">
      <c r="A21" s="288" t="s">
        <v>1456</v>
      </c>
      <c r="F21" s="292" t="n">
        <f aca="false">SUM(F18,F19,F20)</f>
        <v>0</v>
      </c>
    </row>
    <row r="22" customFormat="false" ht="12.75" hidden="false" customHeight="false" outlineLevel="0" collapsed="false">
      <c r="A22" s="288"/>
      <c r="F22" s="288"/>
    </row>
    <row r="23" customFormat="false" ht="12.75" hidden="false" customHeight="false" outlineLevel="0" collapsed="false">
      <c r="A23" s="288" t="s">
        <v>88</v>
      </c>
    </row>
    <row r="24" customFormat="false" ht="12.75" hidden="false" customHeight="false" outlineLevel="0" collapsed="false">
      <c r="A24" s="284" t="n">
        <v>210010311</v>
      </c>
      <c r="B24" s="284" t="s">
        <v>1457</v>
      </c>
      <c r="C24" s="284" t="n">
        <v>85</v>
      </c>
      <c r="D24" s="284" t="s">
        <v>1450</v>
      </c>
      <c r="E24" s="293" t="n">
        <v>0</v>
      </c>
      <c r="F24" s="291" t="n">
        <f aca="false">PRODUCT(C24,E24)</f>
        <v>0</v>
      </c>
    </row>
    <row r="25" customFormat="false" ht="12.75" hidden="false" customHeight="false" outlineLevel="0" collapsed="false">
      <c r="B25" s="284" t="s">
        <v>1458</v>
      </c>
      <c r="C25" s="284" t="n">
        <v>25</v>
      </c>
      <c r="D25" s="284" t="s">
        <v>1450</v>
      </c>
      <c r="E25" s="293" t="n">
        <v>0</v>
      </c>
      <c r="F25" s="291" t="n">
        <f aca="false">PRODUCT(C25,E25)</f>
        <v>0</v>
      </c>
    </row>
    <row r="26" customFormat="false" ht="12.75" hidden="false" customHeight="false" outlineLevel="0" collapsed="false">
      <c r="A26" s="284" t="s">
        <v>1459</v>
      </c>
      <c r="B26" s="284" t="s">
        <v>1460</v>
      </c>
      <c r="C26" s="284" t="n">
        <v>100</v>
      </c>
      <c r="D26" s="284" t="s">
        <v>1450</v>
      </c>
      <c r="E26" s="293" t="n">
        <v>0</v>
      </c>
      <c r="F26" s="291" t="n">
        <f aca="false">PRODUCT(C26,E26)</f>
        <v>0</v>
      </c>
    </row>
    <row r="27" customFormat="false" ht="12.75" hidden="false" customHeight="false" outlineLevel="0" collapsed="false">
      <c r="A27" s="284" t="s">
        <v>1436</v>
      </c>
      <c r="B27" s="284" t="s">
        <v>1461</v>
      </c>
      <c r="C27" s="284" t="n">
        <v>15</v>
      </c>
      <c r="D27" s="284" t="s">
        <v>210</v>
      </c>
      <c r="E27" s="293" t="n">
        <v>0</v>
      </c>
      <c r="F27" s="291" t="n">
        <f aca="false">PRODUCT(C27,E27)</f>
        <v>0</v>
      </c>
    </row>
    <row r="28" s="294" customFormat="true" ht="12.75" hidden="false" customHeight="false" outlineLevel="0" collapsed="false">
      <c r="B28" s="295" t="s">
        <v>1462</v>
      </c>
      <c r="E28" s="296"/>
      <c r="F28" s="297"/>
    </row>
    <row r="29" customFormat="false" ht="12.75" hidden="false" customHeight="false" outlineLevel="0" collapsed="false">
      <c r="A29" s="284" t="n">
        <v>210800005</v>
      </c>
      <c r="B29" s="284" t="s">
        <v>1463</v>
      </c>
      <c r="C29" s="284" t="n">
        <v>50</v>
      </c>
      <c r="D29" s="284" t="s">
        <v>210</v>
      </c>
      <c r="E29" s="293" t="n">
        <v>0</v>
      </c>
      <c r="F29" s="291" t="n">
        <f aca="false">PRODUCT(C29,E29)</f>
        <v>0</v>
      </c>
    </row>
    <row r="30" customFormat="false" ht="12.75" hidden="false" customHeight="false" outlineLevel="0" collapsed="false">
      <c r="A30" s="284" t="n">
        <v>210800105</v>
      </c>
      <c r="B30" s="284" t="s">
        <v>1464</v>
      </c>
      <c r="C30" s="284" t="n">
        <v>350</v>
      </c>
      <c r="D30" s="284" t="s">
        <v>210</v>
      </c>
      <c r="E30" s="293" t="n">
        <v>0</v>
      </c>
      <c r="F30" s="291" t="n">
        <f aca="false">PRODUCT(C30,E30)</f>
        <v>0</v>
      </c>
    </row>
    <row r="31" customFormat="false" ht="12.75" hidden="false" customHeight="false" outlineLevel="0" collapsed="false">
      <c r="A31" s="284" t="n">
        <v>210800106</v>
      </c>
      <c r="B31" s="284" t="s">
        <v>1465</v>
      </c>
      <c r="C31" s="284" t="n">
        <v>650</v>
      </c>
      <c r="D31" s="284" t="s">
        <v>210</v>
      </c>
      <c r="E31" s="293" t="n">
        <v>0</v>
      </c>
      <c r="F31" s="291" t="n">
        <f aca="false">PRODUCT(C31,E31)</f>
        <v>0</v>
      </c>
    </row>
    <row r="32" customFormat="false" ht="12.75" hidden="false" customHeight="false" outlineLevel="0" collapsed="false">
      <c r="A32" s="284" t="n">
        <v>210800118</v>
      </c>
      <c r="B32" s="284" t="s">
        <v>1466</v>
      </c>
      <c r="C32" s="284" t="n">
        <v>20</v>
      </c>
      <c r="D32" s="284" t="s">
        <v>210</v>
      </c>
      <c r="E32" s="293" t="n">
        <v>0</v>
      </c>
      <c r="F32" s="291" t="n">
        <f aca="false">PRODUCT(C32,E32)</f>
        <v>0</v>
      </c>
    </row>
    <row r="33" customFormat="false" ht="12.75" hidden="false" customHeight="false" outlineLevel="0" collapsed="false">
      <c r="A33" s="284" t="n">
        <v>210800115</v>
      </c>
      <c r="B33" s="284" t="s">
        <v>1467</v>
      </c>
      <c r="C33" s="284" t="n">
        <v>100</v>
      </c>
      <c r="D33" s="284" t="s">
        <v>210</v>
      </c>
      <c r="E33" s="293" t="n">
        <v>0</v>
      </c>
      <c r="F33" s="291" t="n">
        <f aca="false">PRODUCT(C33,E33)</f>
        <v>0</v>
      </c>
    </row>
    <row r="34" customFormat="false" ht="12.75" hidden="false" customHeight="false" outlineLevel="0" collapsed="false">
      <c r="E34" s="293"/>
      <c r="F34" s="291"/>
    </row>
    <row r="35" customFormat="false" ht="12.75" hidden="false" customHeight="false" outlineLevel="0" collapsed="false">
      <c r="B35" s="298" t="s">
        <v>1468</v>
      </c>
      <c r="C35" s="284" t="s">
        <v>1436</v>
      </c>
      <c r="D35" s="284" t="s">
        <v>1436</v>
      </c>
      <c r="E35" s="293"/>
      <c r="F35" s="291"/>
    </row>
    <row r="36" customFormat="false" ht="12.75" hidden="false" customHeight="false" outlineLevel="0" collapsed="false">
      <c r="A36" s="284" t="n">
        <v>210110041</v>
      </c>
      <c r="B36" s="284" t="s">
        <v>1469</v>
      </c>
      <c r="C36" s="284" t="n">
        <v>3</v>
      </c>
      <c r="D36" s="284" t="s">
        <v>1450</v>
      </c>
      <c r="E36" s="293" t="n">
        <v>0</v>
      </c>
      <c r="F36" s="291" t="n">
        <f aca="false">PRODUCT(C36,E36)</f>
        <v>0</v>
      </c>
    </row>
    <row r="37" customFormat="false" ht="12.75" hidden="false" customHeight="false" outlineLevel="0" collapsed="false">
      <c r="A37" s="284" t="n">
        <v>210110041</v>
      </c>
      <c r="B37" s="284" t="s">
        <v>1470</v>
      </c>
      <c r="C37" s="284" t="n">
        <v>2</v>
      </c>
      <c r="D37" s="284" t="s">
        <v>1450</v>
      </c>
      <c r="E37" s="293" t="n">
        <v>0</v>
      </c>
      <c r="F37" s="291" t="n">
        <f aca="false">PRODUCT(C37,E37)</f>
        <v>0</v>
      </c>
    </row>
    <row r="38" customFormat="false" ht="12.75" hidden="false" customHeight="false" outlineLevel="0" collapsed="false">
      <c r="A38" s="284" t="n">
        <v>210110043</v>
      </c>
      <c r="B38" s="284" t="s">
        <v>1471</v>
      </c>
      <c r="C38" s="284" t="n">
        <v>2</v>
      </c>
      <c r="D38" s="284" t="s">
        <v>1450</v>
      </c>
      <c r="E38" s="293" t="n">
        <v>0</v>
      </c>
      <c r="F38" s="291" t="n">
        <f aca="false">PRODUCT(C38,E38)</f>
        <v>0</v>
      </c>
    </row>
    <row r="39" customFormat="false" ht="12.75" hidden="false" customHeight="false" outlineLevel="0" collapsed="false">
      <c r="A39" s="284" t="n">
        <v>210110043</v>
      </c>
      <c r="B39" s="284" t="s">
        <v>1472</v>
      </c>
      <c r="C39" s="284" t="n">
        <v>7</v>
      </c>
      <c r="D39" s="284" t="s">
        <v>1450</v>
      </c>
      <c r="E39" s="293" t="n">
        <v>0</v>
      </c>
      <c r="F39" s="291" t="n">
        <f aca="false">PRODUCT(C39,E39)</f>
        <v>0</v>
      </c>
    </row>
    <row r="40" customFormat="false" ht="12.75" hidden="false" customHeight="false" outlineLevel="0" collapsed="false">
      <c r="A40" s="284" t="n">
        <v>210110043</v>
      </c>
      <c r="B40" s="284" t="s">
        <v>1473</v>
      </c>
      <c r="C40" s="284" t="n">
        <v>5</v>
      </c>
      <c r="D40" s="284" t="s">
        <v>1450</v>
      </c>
      <c r="E40" s="293" t="n">
        <v>0</v>
      </c>
      <c r="F40" s="291" t="n">
        <f aca="false">PRODUCT(C40,E40)</f>
        <v>0</v>
      </c>
    </row>
    <row r="41" customFormat="false" ht="12.75" hidden="false" customHeight="false" outlineLevel="0" collapsed="false">
      <c r="A41" s="284" t="n">
        <v>210110043</v>
      </c>
      <c r="B41" s="284" t="s">
        <v>1474</v>
      </c>
      <c r="C41" s="284" t="n">
        <v>2</v>
      </c>
      <c r="D41" s="284" t="s">
        <v>1450</v>
      </c>
      <c r="E41" s="293" t="n">
        <v>0</v>
      </c>
      <c r="F41" s="291" t="n">
        <f aca="false">PRODUCT(C41,E41)</f>
        <v>0</v>
      </c>
    </row>
    <row r="42" customFormat="false" ht="12.75" hidden="false" customHeight="false" outlineLevel="0" collapsed="false">
      <c r="A42" s="284" t="n">
        <v>210111012</v>
      </c>
      <c r="B42" s="284" t="s">
        <v>1475</v>
      </c>
      <c r="C42" s="284" t="n">
        <v>27</v>
      </c>
      <c r="D42" s="284" t="s">
        <v>1450</v>
      </c>
      <c r="E42" s="293" t="n">
        <v>0</v>
      </c>
      <c r="F42" s="291" t="n">
        <f aca="false">PRODUCT(C42,E42)</f>
        <v>0</v>
      </c>
    </row>
    <row r="43" customFormat="false" ht="12.75" hidden="false" customHeight="false" outlineLevel="0" collapsed="false">
      <c r="A43" s="284" t="n">
        <v>210111012</v>
      </c>
      <c r="B43" s="284" t="s">
        <v>1476</v>
      </c>
      <c r="C43" s="284" t="n">
        <v>4</v>
      </c>
      <c r="D43" s="284" t="s">
        <v>1450</v>
      </c>
      <c r="E43" s="293" t="n">
        <v>0</v>
      </c>
      <c r="F43" s="291" t="n">
        <f aca="false">PRODUCT(C43,E43)</f>
        <v>0</v>
      </c>
    </row>
    <row r="44" customFormat="false" ht="12.75" hidden="false" customHeight="false" outlineLevel="0" collapsed="false">
      <c r="A44" s="284" t="n">
        <v>210111012</v>
      </c>
      <c r="B44" s="284" t="s">
        <v>1477</v>
      </c>
      <c r="C44" s="284" t="n">
        <v>0</v>
      </c>
      <c r="D44" s="284" t="s">
        <v>1450</v>
      </c>
      <c r="E44" s="293" t="n">
        <v>0</v>
      </c>
      <c r="F44" s="291" t="n">
        <f aca="false">PRODUCT(C44,E44)</f>
        <v>0</v>
      </c>
    </row>
    <row r="45" customFormat="false" ht="12.75" hidden="false" customHeight="false" outlineLevel="0" collapsed="false">
      <c r="A45" s="284" t="n">
        <v>210111012</v>
      </c>
      <c r="B45" s="284" t="s">
        <v>1478</v>
      </c>
      <c r="C45" s="284" t="n">
        <v>2</v>
      </c>
      <c r="D45" s="284" t="s">
        <v>1450</v>
      </c>
      <c r="E45" s="293" t="n">
        <v>0</v>
      </c>
      <c r="F45" s="291" t="n">
        <f aca="false">PRODUCT(C45,E45)</f>
        <v>0</v>
      </c>
    </row>
    <row r="46" customFormat="false" ht="12.75" hidden="false" customHeight="false" outlineLevel="0" collapsed="false">
      <c r="E46" s="293"/>
      <c r="F46" s="291"/>
    </row>
    <row r="47" customFormat="false" ht="12.75" hidden="false" customHeight="false" outlineLevel="0" collapsed="false">
      <c r="B47" s="284" t="s">
        <v>1479</v>
      </c>
      <c r="C47" s="284" t="n">
        <v>3</v>
      </c>
      <c r="D47" s="284" t="s">
        <v>1450</v>
      </c>
      <c r="E47" s="293" t="n">
        <v>0</v>
      </c>
      <c r="F47" s="291" t="n">
        <f aca="false">PRODUCT(C47,E47)</f>
        <v>0</v>
      </c>
    </row>
    <row r="48" customFormat="false" ht="12.75" hidden="false" customHeight="false" outlineLevel="0" collapsed="false">
      <c r="A48" s="284" t="s">
        <v>1436</v>
      </c>
      <c r="B48" s="284" t="s">
        <v>1480</v>
      </c>
      <c r="C48" s="284" t="n">
        <v>3</v>
      </c>
      <c r="D48" s="284" t="s">
        <v>1450</v>
      </c>
      <c r="E48" s="293" t="n">
        <v>0</v>
      </c>
      <c r="F48" s="291" t="n">
        <f aca="false">PRODUCT(E48,C48)</f>
        <v>0</v>
      </c>
      <c r="G48" s="284" t="s">
        <v>1436</v>
      </c>
      <c r="H48" s="284" t="s">
        <v>1436</v>
      </c>
    </row>
    <row r="49" customFormat="false" ht="12.75" hidden="false" customHeight="false" outlineLevel="0" collapsed="false">
      <c r="A49" s="284" t="s">
        <v>1436</v>
      </c>
      <c r="B49" s="284" t="s">
        <v>1481</v>
      </c>
      <c r="C49" s="284" t="n">
        <v>3</v>
      </c>
      <c r="D49" s="284" t="s">
        <v>1450</v>
      </c>
      <c r="E49" s="293" t="n">
        <v>0</v>
      </c>
      <c r="F49" s="291" t="n">
        <f aca="false">PRODUCT(E49,C49)</f>
        <v>0</v>
      </c>
      <c r="G49" s="284" t="s">
        <v>1436</v>
      </c>
      <c r="H49" s="284" t="s">
        <v>1436</v>
      </c>
    </row>
    <row r="50" customFormat="false" ht="12.75" hidden="false" customHeight="false" outlineLevel="0" collapsed="false">
      <c r="A50" s="284" t="s">
        <v>1436</v>
      </c>
      <c r="B50" s="284" t="s">
        <v>1482</v>
      </c>
      <c r="C50" s="284" t="n">
        <v>9</v>
      </c>
      <c r="D50" s="284" t="s">
        <v>1450</v>
      </c>
      <c r="E50" s="293" t="n">
        <v>0</v>
      </c>
      <c r="F50" s="291" t="n">
        <f aca="false">PRODUCT(E50,C50)</f>
        <v>0</v>
      </c>
      <c r="G50" s="284" t="s">
        <v>1436</v>
      </c>
      <c r="H50" s="284" t="s">
        <v>1436</v>
      </c>
    </row>
    <row r="51" customFormat="false" ht="12.75" hidden="false" customHeight="false" outlineLevel="0" collapsed="false">
      <c r="A51" s="284" t="s">
        <v>1436</v>
      </c>
      <c r="B51" s="284" t="s">
        <v>1483</v>
      </c>
      <c r="C51" s="284" t="n">
        <v>4</v>
      </c>
      <c r="D51" s="284" t="s">
        <v>1450</v>
      </c>
      <c r="E51" s="293" t="n">
        <v>0</v>
      </c>
      <c r="F51" s="291" t="n">
        <f aca="false">PRODUCT(E51,C51)</f>
        <v>0</v>
      </c>
      <c r="G51" s="284" t="s">
        <v>1436</v>
      </c>
      <c r="H51" s="284" t="s">
        <v>1436</v>
      </c>
    </row>
    <row r="52" customFormat="false" ht="12.75" hidden="false" customHeight="false" outlineLevel="0" collapsed="false">
      <c r="B52" s="284" t="s">
        <v>1484</v>
      </c>
      <c r="C52" s="284" t="n">
        <v>34</v>
      </c>
      <c r="D52" s="284" t="s">
        <v>1450</v>
      </c>
      <c r="E52" s="293" t="n">
        <v>0</v>
      </c>
      <c r="F52" s="291" t="n">
        <f aca="false">PRODUCT(C52,E52)</f>
        <v>0</v>
      </c>
    </row>
    <row r="53" customFormat="false" ht="12.75" hidden="false" customHeight="false" outlineLevel="0" collapsed="false">
      <c r="B53" s="284" t="s">
        <v>1485</v>
      </c>
      <c r="C53" s="284" t="n">
        <v>8</v>
      </c>
      <c r="D53" s="284" t="s">
        <v>1450</v>
      </c>
      <c r="E53" s="293" t="n">
        <v>0</v>
      </c>
      <c r="F53" s="291" t="n">
        <f aca="false">PRODUCT(C53,E53)</f>
        <v>0</v>
      </c>
    </row>
    <row r="54" customFormat="false" ht="12.75" hidden="false" customHeight="false" outlineLevel="0" collapsed="false">
      <c r="B54" s="284" t="s">
        <v>1486</v>
      </c>
      <c r="C54" s="284" t="n">
        <v>2</v>
      </c>
      <c r="D54" s="284" t="s">
        <v>1450</v>
      </c>
      <c r="E54" s="293" t="n">
        <v>0</v>
      </c>
      <c r="F54" s="291" t="n">
        <f aca="false">PRODUCT(C54,E54)</f>
        <v>0</v>
      </c>
    </row>
    <row r="55" customFormat="false" ht="12.75" hidden="false" customHeight="false" outlineLevel="0" collapsed="false">
      <c r="A55" s="284" t="n">
        <v>220261621</v>
      </c>
      <c r="B55" s="284" t="s">
        <v>1487</v>
      </c>
      <c r="C55" s="284" t="n">
        <v>195</v>
      </c>
      <c r="D55" s="284" t="s">
        <v>1450</v>
      </c>
      <c r="E55" s="293" t="n">
        <v>0</v>
      </c>
      <c r="F55" s="291" t="n">
        <f aca="false">PRODUCT(C55,E55)</f>
        <v>0</v>
      </c>
    </row>
    <row r="56" customFormat="false" ht="12.75" hidden="false" customHeight="false" outlineLevel="0" collapsed="false">
      <c r="A56" s="288" t="s">
        <v>371</v>
      </c>
      <c r="E56" s="293"/>
      <c r="F56" s="292" t="n">
        <f aca="false">SUM(F24:F55)</f>
        <v>0</v>
      </c>
    </row>
    <row r="57" customFormat="false" ht="12.75" hidden="false" customHeight="false" outlineLevel="0" collapsed="false">
      <c r="A57" s="288" t="s">
        <v>1454</v>
      </c>
      <c r="E57" s="293"/>
      <c r="F57" s="292" t="n">
        <f aca="false">PRODUCT(F56,0.7)</f>
        <v>0</v>
      </c>
    </row>
    <row r="58" customFormat="false" ht="12.75" hidden="false" customHeight="false" outlineLevel="0" collapsed="false">
      <c r="A58" s="288"/>
      <c r="E58" s="293"/>
      <c r="F58" s="292"/>
    </row>
    <row r="59" customFormat="false" ht="12.75" hidden="false" customHeight="false" outlineLevel="0" collapsed="false">
      <c r="A59" s="288" t="s">
        <v>1488</v>
      </c>
      <c r="B59" s="284" t="s">
        <v>1489</v>
      </c>
    </row>
    <row r="60" customFormat="false" ht="12.75" hidden="false" customHeight="false" outlineLevel="0" collapsed="false">
      <c r="A60" s="284" t="s">
        <v>1436</v>
      </c>
      <c r="B60" s="284" t="s">
        <v>1490</v>
      </c>
      <c r="C60" s="284" t="n">
        <v>12</v>
      </c>
      <c r="D60" s="284" t="s">
        <v>1450</v>
      </c>
      <c r="E60" s="293" t="n">
        <v>0</v>
      </c>
      <c r="F60" s="293" t="n">
        <f aca="false">PRODUCT(C60,E60)</f>
        <v>0</v>
      </c>
    </row>
    <row r="61" customFormat="false" ht="12.75" hidden="false" customHeight="false" outlineLevel="0" collapsed="false">
      <c r="B61" s="284" t="s">
        <v>1491</v>
      </c>
      <c r="C61" s="284" t="n">
        <v>2</v>
      </c>
      <c r="D61" s="284" t="s">
        <v>1450</v>
      </c>
      <c r="E61" s="293" t="n">
        <v>0</v>
      </c>
      <c r="F61" s="293" t="n">
        <f aca="false">PRODUCT(C61,E61)</f>
        <v>0</v>
      </c>
    </row>
    <row r="62" customFormat="false" ht="12.75" hidden="false" customHeight="false" outlineLevel="0" collapsed="false">
      <c r="B62" s="284" t="s">
        <v>1492</v>
      </c>
      <c r="C62" s="284" t="n">
        <v>2</v>
      </c>
      <c r="D62" s="284" t="s">
        <v>1450</v>
      </c>
      <c r="E62" s="293" t="n">
        <v>0</v>
      </c>
      <c r="F62" s="293" t="n">
        <f aca="false">PRODUCT(C62,E62)</f>
        <v>0</v>
      </c>
    </row>
    <row r="63" customFormat="false" ht="12.75" hidden="false" customHeight="false" outlineLevel="0" collapsed="false">
      <c r="B63" s="284" t="s">
        <v>1493</v>
      </c>
      <c r="C63" s="284" t="n">
        <v>11</v>
      </c>
      <c r="D63" s="284" t="s">
        <v>1450</v>
      </c>
      <c r="E63" s="293" t="n">
        <v>0</v>
      </c>
      <c r="F63" s="293" t="n">
        <f aca="false">PRODUCT(C63,E63)</f>
        <v>0</v>
      </c>
    </row>
    <row r="64" customFormat="false" ht="12.75" hidden="false" customHeight="false" outlineLevel="0" collapsed="false">
      <c r="B64" s="284" t="s">
        <v>1494</v>
      </c>
      <c r="C64" s="284" t="n">
        <v>9</v>
      </c>
      <c r="D64" s="284" t="s">
        <v>1450</v>
      </c>
      <c r="E64" s="293" t="n">
        <v>0</v>
      </c>
      <c r="F64" s="293" t="n">
        <f aca="false">PRODUCT(C64,E64)</f>
        <v>0</v>
      </c>
    </row>
    <row r="65" customFormat="false" ht="12.75" hidden="false" customHeight="false" outlineLevel="0" collapsed="false">
      <c r="E65" s="293"/>
      <c r="F65" s="293"/>
    </row>
    <row r="66" customFormat="false" ht="12.75" hidden="false" customHeight="false" outlineLevel="0" collapsed="false">
      <c r="A66" s="288" t="s">
        <v>371</v>
      </c>
      <c r="B66" s="299"/>
      <c r="F66" s="292" t="n">
        <f aca="false">SUM(F60:F61)</f>
        <v>0</v>
      </c>
    </row>
    <row r="67" customFormat="false" ht="12.75" hidden="false" customHeight="false" outlineLevel="0" collapsed="false">
      <c r="A67" s="288" t="s">
        <v>1454</v>
      </c>
      <c r="B67" s="299"/>
      <c r="F67" s="292" t="n">
        <f aca="false">PRODUCT(F66,0.4)</f>
        <v>0</v>
      </c>
    </row>
    <row r="69" customFormat="false" ht="12.75" hidden="false" customHeight="false" outlineLevel="0" collapsed="false">
      <c r="A69" s="288" t="s">
        <v>1495</v>
      </c>
    </row>
    <row r="70" customFormat="false" ht="12.75" hidden="false" customHeight="false" outlineLevel="0" collapsed="false">
      <c r="A70" s="284" t="n">
        <v>210100003</v>
      </c>
      <c r="B70" s="284" t="s">
        <v>1496</v>
      </c>
      <c r="C70" s="284" t="n">
        <v>10</v>
      </c>
      <c r="D70" s="284" t="s">
        <v>1450</v>
      </c>
      <c r="E70" s="293" t="n">
        <v>0</v>
      </c>
      <c r="F70" s="291" t="n">
        <f aca="false">PRODUCT(C70,E70)</f>
        <v>0</v>
      </c>
    </row>
    <row r="71" customFormat="false" ht="12.75" hidden="false" customHeight="false" outlineLevel="0" collapsed="false">
      <c r="A71" s="284" t="n">
        <v>210100251</v>
      </c>
      <c r="B71" s="284" t="s">
        <v>1497</v>
      </c>
      <c r="C71" s="284" t="n">
        <v>20</v>
      </c>
      <c r="D71" s="284" t="s">
        <v>1450</v>
      </c>
      <c r="E71" s="293" t="n">
        <v>0</v>
      </c>
      <c r="F71" s="291" t="n">
        <f aca="false">PRODUCT(C71,E71)</f>
        <v>0</v>
      </c>
    </row>
    <row r="72" customFormat="false" ht="12.75" hidden="false" customHeight="false" outlineLevel="0" collapsed="false">
      <c r="A72" s="284" t="n">
        <v>210100259</v>
      </c>
      <c r="B72" s="284" t="s">
        <v>1498</v>
      </c>
      <c r="C72" s="284" t="n">
        <v>2</v>
      </c>
      <c r="D72" s="284" t="s">
        <v>1450</v>
      </c>
      <c r="E72" s="293" t="n">
        <v>0</v>
      </c>
      <c r="F72" s="291" t="n">
        <f aca="false">PRODUCT(C72,E72)</f>
        <v>0</v>
      </c>
    </row>
    <row r="73" customFormat="false" ht="12.75" hidden="false" customHeight="false" outlineLevel="0" collapsed="false">
      <c r="A73" s="284" t="s">
        <v>1436</v>
      </c>
      <c r="B73" s="284" t="s">
        <v>1499</v>
      </c>
      <c r="C73" s="284" t="n">
        <v>0</v>
      </c>
      <c r="D73" s="284" t="s">
        <v>1450</v>
      </c>
      <c r="E73" s="293" t="n">
        <v>0</v>
      </c>
      <c r="F73" s="291" t="n">
        <f aca="false">PRODUCT(C73,E73)</f>
        <v>0</v>
      </c>
    </row>
    <row r="74" customFormat="false" ht="12.75" hidden="false" customHeight="false" outlineLevel="0" collapsed="false">
      <c r="A74" s="284" t="n">
        <v>220261621</v>
      </c>
      <c r="B74" s="284" t="s">
        <v>1500</v>
      </c>
      <c r="C74" s="284" t="n">
        <v>195</v>
      </c>
      <c r="D74" s="284" t="s">
        <v>1450</v>
      </c>
      <c r="E74" s="293" t="n">
        <v>0</v>
      </c>
      <c r="F74" s="291" t="n">
        <f aca="false">PRODUCT(C74,E74)</f>
        <v>0</v>
      </c>
    </row>
    <row r="75" customFormat="false" ht="12.75" hidden="false" customHeight="false" outlineLevel="0" collapsed="false">
      <c r="A75" s="288" t="s">
        <v>371</v>
      </c>
      <c r="B75" s="288"/>
      <c r="C75" s="288"/>
      <c r="D75" s="288"/>
      <c r="E75" s="288"/>
      <c r="F75" s="292" t="n">
        <f aca="false">SUM(F70:F74)</f>
        <v>0</v>
      </c>
    </row>
    <row r="76" customFormat="false" ht="12.75" hidden="false" customHeight="false" outlineLevel="0" collapsed="false">
      <c r="A76" s="288"/>
      <c r="B76" s="288"/>
      <c r="C76" s="288"/>
      <c r="D76" s="288"/>
      <c r="E76" s="288"/>
      <c r="F76" s="292"/>
    </row>
    <row r="77" customFormat="false" ht="12.75" hidden="false" customHeight="false" outlineLevel="0" collapsed="false">
      <c r="A77" s="298" t="s">
        <v>1501</v>
      </c>
      <c r="F77" s="291"/>
    </row>
    <row r="78" customFormat="false" ht="12.75" hidden="false" customHeight="false" outlineLevel="0" collapsed="false">
      <c r="A78" s="284" t="s">
        <v>1436</v>
      </c>
      <c r="B78" s="284" t="s">
        <v>1502</v>
      </c>
      <c r="C78" s="284" t="n">
        <v>28</v>
      </c>
      <c r="D78" s="284" t="s">
        <v>1450</v>
      </c>
      <c r="E78" s="284" t="n">
        <v>0</v>
      </c>
      <c r="F78" s="291" t="n">
        <f aca="false">PRODUCT(C78,E78)</f>
        <v>0</v>
      </c>
    </row>
    <row r="79" customFormat="false" ht="12.75" hidden="false" customHeight="false" outlineLevel="0" collapsed="false">
      <c r="A79" s="284" t="s">
        <v>1436</v>
      </c>
      <c r="B79" s="284" t="s">
        <v>1503</v>
      </c>
      <c r="C79" s="284" t="n">
        <v>46</v>
      </c>
      <c r="D79" s="284" t="s">
        <v>1450</v>
      </c>
      <c r="E79" s="284" t="n">
        <v>0</v>
      </c>
      <c r="F79" s="291" t="n">
        <f aca="false">PRODUCT(C79,E79)</f>
        <v>0</v>
      </c>
    </row>
    <row r="80" customFormat="false" ht="12.75" hidden="false" customHeight="false" outlineLevel="0" collapsed="false">
      <c r="A80" s="284" t="s">
        <v>1436</v>
      </c>
      <c r="B80" s="284" t="s">
        <v>1504</v>
      </c>
      <c r="C80" s="284" t="n">
        <v>56</v>
      </c>
      <c r="D80" s="284" t="s">
        <v>1450</v>
      </c>
      <c r="E80" s="284" t="n">
        <v>0</v>
      </c>
      <c r="F80" s="291" t="n">
        <f aca="false">PRODUCT(C80,E80)</f>
        <v>0</v>
      </c>
    </row>
    <row r="81" customFormat="false" ht="12.75" hidden="false" customHeight="false" outlineLevel="0" collapsed="false">
      <c r="A81" s="284" t="s">
        <v>1436</v>
      </c>
      <c r="B81" s="284" t="s">
        <v>1505</v>
      </c>
      <c r="C81" s="284" t="n">
        <v>20</v>
      </c>
      <c r="D81" s="284" t="s">
        <v>1450</v>
      </c>
      <c r="E81" s="284" t="n">
        <v>0</v>
      </c>
      <c r="F81" s="291" t="n">
        <f aca="false">PRODUCT(C81,E81)</f>
        <v>0</v>
      </c>
    </row>
    <row r="82" customFormat="false" ht="12.75" hidden="false" customHeight="false" outlineLevel="0" collapsed="false">
      <c r="B82" s="284" t="s">
        <v>1506</v>
      </c>
      <c r="C82" s="284" t="n">
        <v>0</v>
      </c>
      <c r="D82" s="284" t="s">
        <v>210</v>
      </c>
      <c r="E82" s="284" t="n">
        <v>0</v>
      </c>
      <c r="F82" s="291" t="n">
        <f aca="false">PRODUCT(C82,E82)</f>
        <v>0</v>
      </c>
    </row>
    <row r="83" customFormat="false" ht="12.75" hidden="false" customHeight="false" outlineLevel="0" collapsed="false">
      <c r="B83" s="284" t="s">
        <v>1507</v>
      </c>
      <c r="C83" s="284" t="n">
        <v>1</v>
      </c>
      <c r="D83" s="284" t="s">
        <v>1450</v>
      </c>
      <c r="E83" s="284" t="n">
        <v>0</v>
      </c>
      <c r="F83" s="291" t="n">
        <f aca="false">PRODUCT(C83,E83)</f>
        <v>0</v>
      </c>
    </row>
    <row r="84" customFormat="false" ht="12.75" hidden="false" customHeight="false" outlineLevel="0" collapsed="false">
      <c r="A84" s="298" t="s">
        <v>371</v>
      </c>
      <c r="F84" s="292" t="n">
        <f aca="false">SUM(F78:F82)</f>
        <v>0</v>
      </c>
      <c r="H84" s="284" t="s">
        <v>1436</v>
      </c>
      <c r="I84" s="284" t="s">
        <v>1436</v>
      </c>
    </row>
    <row r="85" customFormat="false" ht="12.75" hidden="false" customHeight="false" outlineLevel="0" collapsed="false">
      <c r="A85" s="298"/>
      <c r="F85" s="292"/>
    </row>
    <row r="86" s="288" customFormat="true" ht="12.75" hidden="false" customHeight="false" outlineLevel="0" collapsed="false">
      <c r="A86" s="300" t="s">
        <v>1508</v>
      </c>
      <c r="F86" s="292"/>
    </row>
    <row r="87" s="288" customFormat="true" ht="12.75" hidden="false" customHeight="false" outlineLevel="0" collapsed="false">
      <c r="A87" s="300"/>
      <c r="B87" s="298" t="s">
        <v>1509</v>
      </c>
      <c r="F87" s="292"/>
    </row>
    <row r="88" customFormat="false" ht="12.75" hidden="false" customHeight="false" outlineLevel="0" collapsed="false">
      <c r="A88" s="284" t="n">
        <v>220260001</v>
      </c>
      <c r="B88" s="284" t="s">
        <v>1457</v>
      </c>
      <c r="C88" s="284" t="n">
        <v>10</v>
      </c>
      <c r="D88" s="284" t="s">
        <v>1450</v>
      </c>
      <c r="E88" s="284" t="n">
        <v>0</v>
      </c>
      <c r="F88" s="291" t="n">
        <f aca="false">PRODUCT(C88,E88)</f>
        <v>0</v>
      </c>
    </row>
    <row r="89" customFormat="false" ht="12.75" hidden="false" customHeight="false" outlineLevel="0" collapsed="false">
      <c r="B89" s="284" t="s">
        <v>1458</v>
      </c>
      <c r="C89" s="284" t="n">
        <v>10</v>
      </c>
      <c r="D89" s="284" t="s">
        <v>1450</v>
      </c>
      <c r="E89" s="284" t="n">
        <v>0</v>
      </c>
      <c r="F89" s="291" t="n">
        <f aca="false">PRODUCT(C89,E89)</f>
        <v>0</v>
      </c>
    </row>
    <row r="90" customFormat="false" ht="12.75" hidden="false" customHeight="false" outlineLevel="0" collapsed="false">
      <c r="A90" s="284" t="n">
        <v>210010004</v>
      </c>
      <c r="B90" s="284" t="s">
        <v>1510</v>
      </c>
      <c r="C90" s="284" t="n">
        <v>50</v>
      </c>
      <c r="D90" s="284" t="s">
        <v>210</v>
      </c>
      <c r="E90" s="284" t="n">
        <v>0</v>
      </c>
      <c r="F90" s="291" t="n">
        <f aca="false">PRODUCT(C90,E90)</f>
        <v>0</v>
      </c>
    </row>
    <row r="91" customFormat="false" ht="12.75" hidden="false" customHeight="false" outlineLevel="0" collapsed="false">
      <c r="A91" s="298"/>
      <c r="B91" s="284" t="s">
        <v>1511</v>
      </c>
      <c r="C91" s="284" t="n">
        <v>1</v>
      </c>
      <c r="D91" s="284" t="s">
        <v>1450</v>
      </c>
      <c r="E91" s="284" t="n">
        <v>0</v>
      </c>
      <c r="F91" s="291" t="n">
        <f aca="false">PRODUCT(E91,C91)</f>
        <v>0</v>
      </c>
    </row>
    <row r="92" customFormat="false" ht="12.75" hidden="false" customHeight="false" outlineLevel="0" collapsed="false">
      <c r="A92" s="298"/>
      <c r="B92" s="284" t="s">
        <v>1512</v>
      </c>
      <c r="C92" s="284" t="n">
        <v>2</v>
      </c>
      <c r="D92" s="284" t="s">
        <v>1450</v>
      </c>
      <c r="E92" s="284" t="n">
        <v>0</v>
      </c>
      <c r="F92" s="291" t="n">
        <f aca="false">PRODUCT(E92,C92)</f>
        <v>0</v>
      </c>
    </row>
    <row r="93" customFormat="false" ht="12.75" hidden="false" customHeight="false" outlineLevel="0" collapsed="false">
      <c r="A93" s="298"/>
      <c r="B93" s="284" t="s">
        <v>1513</v>
      </c>
      <c r="C93" s="284" t="n">
        <v>1</v>
      </c>
      <c r="D93" s="284" t="s">
        <v>1450</v>
      </c>
      <c r="E93" s="284" t="n">
        <v>0</v>
      </c>
      <c r="F93" s="291" t="n">
        <f aca="false">PRODUCT(E93,C93)</f>
        <v>0</v>
      </c>
    </row>
    <row r="94" customFormat="false" ht="12.75" hidden="false" customHeight="false" outlineLevel="0" collapsed="false">
      <c r="A94" s="298"/>
      <c r="B94" s="284" t="s">
        <v>1514</v>
      </c>
      <c r="C94" s="284" t="n">
        <v>1</v>
      </c>
      <c r="D94" s="284" t="s">
        <v>1450</v>
      </c>
      <c r="E94" s="284" t="n">
        <v>0</v>
      </c>
      <c r="F94" s="291" t="n">
        <f aca="false">PRODUCT(E94,C94)</f>
        <v>0</v>
      </c>
    </row>
    <row r="95" customFormat="false" ht="12.75" hidden="false" customHeight="false" outlineLevel="0" collapsed="false">
      <c r="A95" s="298"/>
      <c r="B95" s="284" t="s">
        <v>1515</v>
      </c>
      <c r="C95" s="284" t="n">
        <v>1</v>
      </c>
      <c r="D95" s="284" t="s">
        <v>1450</v>
      </c>
      <c r="E95" s="284" t="n">
        <v>0</v>
      </c>
      <c r="F95" s="291" t="n">
        <f aca="false">PRODUCT(E95,C95)</f>
        <v>0</v>
      </c>
    </row>
    <row r="96" customFormat="false" ht="12.75" hidden="false" customHeight="false" outlineLevel="0" collapsed="false">
      <c r="A96" s="298"/>
      <c r="B96" s="284" t="s">
        <v>1516</v>
      </c>
      <c r="C96" s="284" t="n">
        <v>6</v>
      </c>
      <c r="D96" s="284" t="s">
        <v>1450</v>
      </c>
      <c r="E96" s="284" t="n">
        <v>0</v>
      </c>
      <c r="F96" s="291" t="n">
        <f aca="false">PRODUCT(E96,C96)</f>
        <v>0</v>
      </c>
    </row>
    <row r="97" customFormat="false" ht="12.75" hidden="false" customHeight="false" outlineLevel="0" collapsed="false">
      <c r="A97" s="298"/>
      <c r="B97" s="284" t="s">
        <v>1517</v>
      </c>
      <c r="C97" s="284" t="n">
        <v>1</v>
      </c>
      <c r="D97" s="284" t="s">
        <v>1450</v>
      </c>
      <c r="E97" s="284" t="n">
        <v>0</v>
      </c>
      <c r="F97" s="291" t="n">
        <f aca="false">PRODUCT(E97,C97)</f>
        <v>0</v>
      </c>
    </row>
    <row r="98" customFormat="false" ht="12.75" hidden="false" customHeight="false" outlineLevel="0" collapsed="false">
      <c r="A98" s="298"/>
      <c r="B98" s="284" t="s">
        <v>1518</v>
      </c>
      <c r="C98" s="284" t="n">
        <v>1</v>
      </c>
      <c r="D98" s="284" t="s">
        <v>1450</v>
      </c>
      <c r="E98" s="284" t="n">
        <v>0</v>
      </c>
      <c r="F98" s="291" t="n">
        <f aca="false">PRODUCT(E98,C98)</f>
        <v>0</v>
      </c>
    </row>
    <row r="99" customFormat="false" ht="12.75" hidden="false" customHeight="false" outlineLevel="0" collapsed="false">
      <c r="A99" s="298"/>
      <c r="B99" s="284" t="s">
        <v>1519</v>
      </c>
      <c r="C99" s="284" t="n">
        <v>1</v>
      </c>
      <c r="D99" s="284" t="s">
        <v>1450</v>
      </c>
      <c r="E99" s="284" t="n">
        <v>0</v>
      </c>
      <c r="F99" s="291" t="n">
        <f aca="false">PRODUCT(E99,C99)</f>
        <v>0</v>
      </c>
    </row>
    <row r="100" customFormat="false" ht="12.75" hidden="false" customHeight="false" outlineLevel="0" collapsed="false">
      <c r="A100" s="298" t="s">
        <v>1436</v>
      </c>
      <c r="B100" s="284" t="s">
        <v>1520</v>
      </c>
      <c r="C100" s="284" t="n">
        <v>9</v>
      </c>
      <c r="D100" s="284" t="s">
        <v>1450</v>
      </c>
      <c r="E100" s="284" t="n">
        <v>0</v>
      </c>
      <c r="F100" s="291" t="n">
        <f aca="false">PRODUCT(E100,C100)</f>
        <v>0</v>
      </c>
    </row>
    <row r="101" customFormat="false" ht="12.75" hidden="false" customHeight="false" outlineLevel="0" collapsed="false">
      <c r="A101" s="298"/>
      <c r="B101" s="284" t="s">
        <v>1521</v>
      </c>
      <c r="C101" s="284" t="n">
        <v>200</v>
      </c>
      <c r="D101" s="284" t="s">
        <v>210</v>
      </c>
      <c r="E101" s="284" t="n">
        <v>0</v>
      </c>
      <c r="F101" s="291" t="n">
        <f aca="false">PRODUCT(E101,C101)</f>
        <v>0</v>
      </c>
    </row>
    <row r="102" s="288" customFormat="true" ht="12.75" hidden="false" customHeight="false" outlineLevel="0" collapsed="false">
      <c r="A102" s="300" t="s">
        <v>371</v>
      </c>
      <c r="F102" s="292" t="n">
        <f aca="false">SUM(F88:F101)</f>
        <v>0</v>
      </c>
    </row>
    <row r="103" s="288" customFormat="true" ht="12.75" hidden="false" customHeight="false" outlineLevel="0" collapsed="false">
      <c r="A103" s="300" t="s">
        <v>1522</v>
      </c>
      <c r="F103" s="292" t="n">
        <f aca="false">PRODUCT(F102,0.3)</f>
        <v>0</v>
      </c>
    </row>
    <row r="104" s="288" customFormat="true" ht="12.75" hidden="false" customHeight="false" outlineLevel="0" collapsed="false">
      <c r="A104" s="300"/>
      <c r="F104" s="292"/>
    </row>
    <row r="105" customFormat="false" ht="12.75" hidden="false" customHeight="false" outlineLevel="0" collapsed="false">
      <c r="A105" s="288" t="s">
        <v>1436</v>
      </c>
      <c r="B105" s="298" t="s">
        <v>1523</v>
      </c>
    </row>
    <row r="106" customFormat="false" ht="12.75" hidden="false" customHeight="false" outlineLevel="0" collapsed="false">
      <c r="A106" s="284" t="n">
        <v>220260001</v>
      </c>
      <c r="B106" s="284" t="s">
        <v>1457</v>
      </c>
      <c r="C106" s="284" t="n">
        <v>20</v>
      </c>
      <c r="D106" s="284" t="s">
        <v>1450</v>
      </c>
      <c r="E106" s="284" t="n">
        <v>0</v>
      </c>
      <c r="F106" s="291" t="n">
        <f aca="false">PRODUCT(C106,E106)</f>
        <v>0</v>
      </c>
    </row>
    <row r="107" customFormat="false" ht="12.75" hidden="false" customHeight="false" outlineLevel="0" collapsed="false">
      <c r="B107" s="284" t="s">
        <v>1458</v>
      </c>
      <c r="C107" s="284" t="n">
        <v>20</v>
      </c>
      <c r="D107" s="284" t="s">
        <v>1450</v>
      </c>
      <c r="E107" s="284" t="n">
        <v>0</v>
      </c>
      <c r="F107" s="291" t="n">
        <f aca="false">PRODUCT(C107,E107)</f>
        <v>0</v>
      </c>
    </row>
    <row r="108" customFormat="false" ht="12.75" hidden="false" customHeight="false" outlineLevel="0" collapsed="false">
      <c r="A108" s="284" t="n">
        <v>210010004</v>
      </c>
      <c r="B108" s="284" t="s">
        <v>1510</v>
      </c>
      <c r="C108" s="284" t="n">
        <v>200</v>
      </c>
      <c r="D108" s="284" t="s">
        <v>210</v>
      </c>
      <c r="E108" s="284" t="n">
        <v>0</v>
      </c>
      <c r="F108" s="291" t="n">
        <f aca="false">PRODUCT(C108,E108)</f>
        <v>0</v>
      </c>
    </row>
    <row r="109" customFormat="false" ht="12.75" hidden="false" customHeight="false" outlineLevel="0" collapsed="false">
      <c r="A109" s="284" t="n">
        <v>220280221</v>
      </c>
      <c r="B109" s="284" t="s">
        <v>1524</v>
      </c>
      <c r="C109" s="284" t="n">
        <v>400</v>
      </c>
      <c r="D109" s="284" t="s">
        <v>210</v>
      </c>
      <c r="E109" s="284" t="n">
        <v>0</v>
      </c>
      <c r="F109" s="291" t="n">
        <f aca="false">PRODUCT(C109,E109)</f>
        <v>0</v>
      </c>
    </row>
    <row r="110" customFormat="false" ht="12.75" hidden="false" customHeight="false" outlineLevel="0" collapsed="false">
      <c r="A110" s="284" t="s">
        <v>1525</v>
      </c>
      <c r="B110" s="284" t="s">
        <v>1526</v>
      </c>
      <c r="C110" s="284" t="n">
        <v>6</v>
      </c>
      <c r="D110" s="284" t="s">
        <v>1450</v>
      </c>
      <c r="E110" s="284" t="n">
        <v>0</v>
      </c>
      <c r="F110" s="291" t="n">
        <f aca="false">PRODUCT(C110,E110)</f>
        <v>0</v>
      </c>
    </row>
    <row r="111" customFormat="false" ht="12.75" hidden="false" customHeight="false" outlineLevel="0" collapsed="false">
      <c r="A111" s="284" t="s">
        <v>1436</v>
      </c>
      <c r="B111" s="284" t="s">
        <v>1527</v>
      </c>
      <c r="C111" s="284" t="n">
        <v>1</v>
      </c>
      <c r="D111" s="284" t="s">
        <v>1450</v>
      </c>
      <c r="E111" s="284" t="n">
        <v>0</v>
      </c>
      <c r="F111" s="291" t="n">
        <f aca="false">PRODUCT(C111,E111)</f>
        <v>0</v>
      </c>
    </row>
    <row r="112" customFormat="false" ht="12.75" hidden="false" customHeight="false" outlineLevel="0" collapsed="false">
      <c r="A112" s="284" t="s">
        <v>1436</v>
      </c>
      <c r="B112" s="284" t="s">
        <v>1528</v>
      </c>
      <c r="C112" s="284" t="n">
        <v>1</v>
      </c>
      <c r="D112" s="284" t="s">
        <v>1450</v>
      </c>
      <c r="E112" s="284" t="n">
        <v>0</v>
      </c>
      <c r="F112" s="291" t="n">
        <f aca="false">PRODUCT(C112,E112)</f>
        <v>0</v>
      </c>
    </row>
    <row r="113" customFormat="false" ht="12.75" hidden="false" customHeight="false" outlineLevel="0" collapsed="false">
      <c r="A113" s="288" t="s">
        <v>371</v>
      </c>
      <c r="B113" s="288"/>
      <c r="C113" s="288"/>
      <c r="D113" s="288"/>
      <c r="E113" s="288"/>
      <c r="F113" s="292" t="n">
        <f aca="false">SUM(F106:F112)</f>
        <v>0</v>
      </c>
    </row>
    <row r="114" customFormat="false" ht="12.75" hidden="false" customHeight="false" outlineLevel="0" collapsed="false">
      <c r="A114" s="288" t="s">
        <v>1454</v>
      </c>
      <c r="B114" s="288"/>
      <c r="C114" s="288"/>
      <c r="D114" s="288"/>
      <c r="E114" s="288"/>
      <c r="F114" s="292" t="n">
        <f aca="false">PRODUCT(F113,0.4)</f>
        <v>0</v>
      </c>
    </row>
    <row r="115" s="288" customFormat="true" ht="12.75" hidden="false" customHeight="false" outlineLevel="0" collapsed="false">
      <c r="A115" s="300"/>
      <c r="F115" s="292"/>
    </row>
    <row r="116" customFormat="false" ht="12.75" hidden="false" customHeight="false" outlineLevel="0" collapsed="false">
      <c r="A116" s="298"/>
      <c r="F116" s="292"/>
    </row>
    <row r="117" s="288" customFormat="true" ht="12.75" hidden="false" customHeight="false" outlineLevel="0" collapsed="false">
      <c r="A117" s="300"/>
      <c r="B117" s="298" t="s">
        <v>1529</v>
      </c>
      <c r="F117" s="292"/>
    </row>
    <row r="118" customFormat="false" ht="12.75" hidden="false" customHeight="false" outlineLevel="0" collapsed="false">
      <c r="A118" s="301"/>
      <c r="B118" s="284" t="s">
        <v>1530</v>
      </c>
      <c r="C118" s="284" t="n">
        <v>2</v>
      </c>
      <c r="D118" s="284" t="s">
        <v>1450</v>
      </c>
      <c r="E118" s="293" t="n">
        <v>0</v>
      </c>
      <c r="F118" s="291" t="n">
        <f aca="false">PRODUCT(C118,E118)</f>
        <v>0</v>
      </c>
    </row>
    <row r="119" customFormat="false" ht="12.75" hidden="false" customHeight="false" outlineLevel="0" collapsed="false">
      <c r="A119" s="301"/>
      <c r="B119" s="284" t="s">
        <v>1531</v>
      </c>
      <c r="C119" s="284" t="n">
        <v>1</v>
      </c>
      <c r="D119" s="284" t="s">
        <v>1450</v>
      </c>
      <c r="E119" s="293" t="n">
        <v>0</v>
      </c>
      <c r="F119" s="291" t="n">
        <f aca="false">PRODUCT(E119,C119)</f>
        <v>0</v>
      </c>
    </row>
    <row r="120" customFormat="false" ht="12.75" hidden="false" customHeight="false" outlineLevel="0" collapsed="false">
      <c r="A120" s="301"/>
      <c r="B120" s="284" t="s">
        <v>1532</v>
      </c>
      <c r="C120" s="284" t="n">
        <v>1</v>
      </c>
      <c r="D120" s="284" t="s">
        <v>1450</v>
      </c>
      <c r="E120" s="293" t="n">
        <v>0</v>
      </c>
      <c r="F120" s="291" t="n">
        <f aca="false">PRODUCT(E120,C120)</f>
        <v>0</v>
      </c>
    </row>
    <row r="121" customFormat="false" ht="12.75" hidden="false" customHeight="false" outlineLevel="0" collapsed="false">
      <c r="A121" s="301"/>
      <c r="B121" s="284" t="s">
        <v>1533</v>
      </c>
      <c r="C121" s="284" t="n">
        <v>3</v>
      </c>
      <c r="D121" s="284" t="s">
        <v>1450</v>
      </c>
      <c r="E121" s="293" t="n">
        <v>0</v>
      </c>
      <c r="F121" s="291" t="n">
        <f aca="false">PRODUCT(C121,E121)</f>
        <v>0</v>
      </c>
    </row>
    <row r="122" customFormat="false" ht="12.75" hidden="false" customHeight="false" outlineLevel="0" collapsed="false">
      <c r="A122" s="301"/>
      <c r="B122" s="284" t="s">
        <v>1534</v>
      </c>
      <c r="C122" s="284" t="n">
        <v>0</v>
      </c>
      <c r="D122" s="284" t="s">
        <v>1450</v>
      </c>
      <c r="E122" s="293" t="n">
        <v>0</v>
      </c>
      <c r="F122" s="291" t="n">
        <f aca="false">PRODUCT(C122,E122)</f>
        <v>0</v>
      </c>
    </row>
    <row r="123" customFormat="false" ht="12.75" hidden="false" customHeight="false" outlineLevel="0" collapsed="false">
      <c r="A123" s="301"/>
      <c r="B123" s="284" t="s">
        <v>1535</v>
      </c>
      <c r="C123" s="284" t="n">
        <v>6</v>
      </c>
      <c r="D123" s="284" t="s">
        <v>1450</v>
      </c>
      <c r="E123" s="293" t="n">
        <v>0</v>
      </c>
      <c r="F123" s="291" t="n">
        <f aca="false">PRODUCT(C123,E123)</f>
        <v>0</v>
      </c>
    </row>
    <row r="124" customFormat="false" ht="12.75" hidden="false" customHeight="false" outlineLevel="0" collapsed="false">
      <c r="A124" s="301"/>
      <c r="B124" s="284" t="s">
        <v>1536</v>
      </c>
      <c r="C124" s="284" t="n">
        <v>40</v>
      </c>
      <c r="D124" s="284" t="s">
        <v>210</v>
      </c>
      <c r="E124" s="293" t="n">
        <v>0</v>
      </c>
      <c r="F124" s="291" t="n">
        <f aca="false">PRODUCT(C124,E124)</f>
        <v>0</v>
      </c>
    </row>
    <row r="125" customFormat="false" ht="12.75" hidden="false" customHeight="false" outlineLevel="0" collapsed="false">
      <c r="A125" s="301"/>
      <c r="B125" s="284" t="s">
        <v>1460</v>
      </c>
      <c r="C125" s="284" t="n">
        <v>4</v>
      </c>
      <c r="D125" s="284" t="s">
        <v>1450</v>
      </c>
      <c r="E125" s="293" t="n">
        <v>0</v>
      </c>
      <c r="F125" s="291" t="n">
        <f aca="false">PRODUCT(C125,E125)</f>
        <v>0</v>
      </c>
    </row>
    <row r="126" customFormat="false" ht="12.75" hidden="false" customHeight="false" outlineLevel="0" collapsed="false">
      <c r="A126" s="301"/>
      <c r="B126" s="284" t="s">
        <v>1537</v>
      </c>
      <c r="C126" s="284" t="n">
        <v>0</v>
      </c>
      <c r="D126" s="284" t="s">
        <v>210</v>
      </c>
      <c r="E126" s="293" t="n">
        <v>0</v>
      </c>
      <c r="F126" s="291" t="n">
        <f aca="false">PRODUCT(C126,E126)</f>
        <v>0</v>
      </c>
    </row>
    <row r="127" customFormat="false" ht="12.75" hidden="false" customHeight="false" outlineLevel="0" collapsed="false">
      <c r="A127" s="301"/>
      <c r="B127" s="284" t="s">
        <v>1538</v>
      </c>
      <c r="C127" s="284" t="n">
        <v>42</v>
      </c>
      <c r="D127" s="284" t="s">
        <v>210</v>
      </c>
      <c r="E127" s="293" t="n">
        <v>0</v>
      </c>
      <c r="F127" s="291" t="n">
        <f aca="false">PRODUCT(C127,E127)</f>
        <v>0</v>
      </c>
    </row>
    <row r="128" customFormat="false" ht="12.75" hidden="false" customHeight="false" outlineLevel="0" collapsed="false">
      <c r="A128" s="301"/>
      <c r="B128" s="284" t="s">
        <v>1487</v>
      </c>
      <c r="C128" s="284" t="n">
        <v>0</v>
      </c>
      <c r="D128" s="284" t="s">
        <v>1450</v>
      </c>
      <c r="E128" s="293" t="n">
        <v>0</v>
      </c>
      <c r="F128" s="291" t="n">
        <f aca="false">PRODUCT(C128,E128)</f>
        <v>0</v>
      </c>
    </row>
    <row r="129" s="288" customFormat="true" ht="12.75" hidden="false" customHeight="false" outlineLevel="0" collapsed="false">
      <c r="A129" s="300" t="s">
        <v>371</v>
      </c>
      <c r="F129" s="292" t="n">
        <f aca="false">SUM(F118:F128)</f>
        <v>0</v>
      </c>
    </row>
    <row r="130" s="288" customFormat="true" ht="12.75" hidden="false" customHeight="false" outlineLevel="0" collapsed="false">
      <c r="A130" s="300" t="s">
        <v>1454</v>
      </c>
      <c r="F130" s="292" t="n">
        <f aca="false">PRODUCT(F129,0.4)</f>
        <v>0</v>
      </c>
    </row>
    <row r="131" customFormat="false" ht="12.75" hidden="false" customHeight="false" outlineLevel="0" collapsed="false">
      <c r="A131" s="298"/>
      <c r="F131" s="292"/>
    </row>
    <row r="132" customFormat="false" ht="12.75" hidden="false" customHeight="false" outlineLevel="0" collapsed="false">
      <c r="A132" s="288"/>
      <c r="B132" s="288"/>
      <c r="C132" s="288"/>
      <c r="D132" s="288"/>
      <c r="E132" s="288"/>
      <c r="F132" s="292"/>
    </row>
    <row r="133" customFormat="false" ht="12.75" hidden="false" customHeight="false" outlineLevel="0" collapsed="false">
      <c r="A133" s="288" t="s">
        <v>1539</v>
      </c>
    </row>
    <row r="134" customFormat="false" ht="12.75" hidden="false" customHeight="false" outlineLevel="0" collapsed="false">
      <c r="B134" s="284" t="s">
        <v>1540</v>
      </c>
      <c r="C134" s="294" t="n">
        <v>6</v>
      </c>
      <c r="D134" s="284" t="s">
        <v>1541</v>
      </c>
      <c r="E134" s="293" t="n">
        <v>0</v>
      </c>
      <c r="F134" s="291" t="n">
        <f aca="false">PRODUCT(C134,E134)</f>
        <v>0</v>
      </c>
    </row>
    <row r="135" customFormat="false" ht="12.75" hidden="false" customHeight="false" outlineLevel="0" collapsed="false">
      <c r="B135" s="284" t="s">
        <v>1542</v>
      </c>
      <c r="C135" s="294" t="n">
        <v>3</v>
      </c>
      <c r="D135" s="284" t="s">
        <v>1541</v>
      </c>
      <c r="E135" s="293" t="n">
        <v>0</v>
      </c>
      <c r="F135" s="291" t="n">
        <f aca="false">PRODUCT(C135,E135)</f>
        <v>0</v>
      </c>
    </row>
    <row r="136" customFormat="false" ht="12.75" hidden="false" customHeight="false" outlineLevel="0" collapsed="false">
      <c r="B136" s="284" t="s">
        <v>1543</v>
      </c>
      <c r="C136" s="294" t="n">
        <v>12</v>
      </c>
      <c r="D136" s="284" t="s">
        <v>1541</v>
      </c>
      <c r="E136" s="293" t="n">
        <v>0</v>
      </c>
      <c r="F136" s="291" t="n">
        <f aca="false">PRODUCT(C136,E136)</f>
        <v>0</v>
      </c>
    </row>
    <row r="137" customFormat="false" ht="12.75" hidden="false" customHeight="false" outlineLevel="0" collapsed="false">
      <c r="A137" s="288" t="s">
        <v>371</v>
      </c>
      <c r="B137" s="288"/>
      <c r="C137" s="288"/>
      <c r="D137" s="288"/>
      <c r="E137" s="288"/>
      <c r="F137" s="292" t="n">
        <f aca="false">SUM(F134:F136)</f>
        <v>0</v>
      </c>
    </row>
    <row r="138" customFormat="false" ht="12.75" hidden="false" customHeight="false" outlineLevel="0" collapsed="false">
      <c r="A138" s="288"/>
      <c r="B138" s="288"/>
      <c r="C138" s="288"/>
      <c r="D138" s="288"/>
      <c r="E138" s="288"/>
      <c r="F138" s="292"/>
    </row>
    <row r="139" customFormat="false" ht="12.75" hidden="false" customHeight="false" outlineLevel="0" collapsed="false">
      <c r="A139" s="288" t="s">
        <v>1544</v>
      </c>
    </row>
    <row r="140" customFormat="false" ht="12.75" hidden="false" customHeight="false" outlineLevel="0" collapsed="false">
      <c r="A140" s="302"/>
      <c r="B140" s="299" t="s">
        <v>1545</v>
      </c>
      <c r="C140" s="299"/>
      <c r="D140" s="299"/>
      <c r="E140" s="299"/>
      <c r="F140" s="303"/>
    </row>
    <row r="141" customFormat="false" ht="12.75" hidden="false" customHeight="false" outlineLevel="0" collapsed="false">
      <c r="A141" s="302" t="s">
        <v>1436</v>
      </c>
      <c r="B141" s="299" t="s">
        <v>1546</v>
      </c>
      <c r="C141" s="299" t="n">
        <v>100</v>
      </c>
      <c r="D141" s="299" t="s">
        <v>1450</v>
      </c>
      <c r="E141" s="304" t="n">
        <v>0</v>
      </c>
      <c r="F141" s="291" t="n">
        <f aca="false">PRODUCT(C141,E141)</f>
        <v>0</v>
      </c>
    </row>
    <row r="142" customFormat="false" ht="12" hidden="false" customHeight="true" outlineLevel="0" collapsed="false">
      <c r="A142" s="302" t="s">
        <v>1436</v>
      </c>
      <c r="B142" s="299" t="s">
        <v>1547</v>
      </c>
      <c r="C142" s="299" t="n">
        <v>10</v>
      </c>
      <c r="D142" s="299" t="s">
        <v>1450</v>
      </c>
      <c r="E142" s="304" t="n">
        <v>0</v>
      </c>
      <c r="F142" s="291" t="n">
        <f aca="false">PRODUCT(C142,E142)</f>
        <v>0</v>
      </c>
    </row>
    <row r="143" customFormat="false" ht="12.75" hidden="false" customHeight="false" outlineLevel="0" collapsed="false">
      <c r="A143" s="302" t="s">
        <v>1436</v>
      </c>
      <c r="B143" s="299" t="s">
        <v>1548</v>
      </c>
      <c r="C143" s="299" t="n">
        <v>250</v>
      </c>
      <c r="D143" s="299" t="s">
        <v>210</v>
      </c>
      <c r="E143" s="304" t="n">
        <v>0</v>
      </c>
      <c r="F143" s="291" t="n">
        <f aca="false">PRODUCT(C143,E143)</f>
        <v>0</v>
      </c>
    </row>
    <row r="144" customFormat="false" ht="12.75" hidden="false" customHeight="false" outlineLevel="0" collapsed="false">
      <c r="A144" s="302" t="s">
        <v>1436</v>
      </c>
      <c r="B144" s="299" t="s">
        <v>1549</v>
      </c>
      <c r="C144" s="299" t="n">
        <v>100</v>
      </c>
      <c r="D144" s="299" t="s">
        <v>210</v>
      </c>
      <c r="E144" s="304" t="n">
        <v>0</v>
      </c>
      <c r="F144" s="291" t="n">
        <f aca="false">PRODUCT(C144,E144)</f>
        <v>0</v>
      </c>
    </row>
    <row r="145" customFormat="false" ht="12.75" hidden="false" customHeight="false" outlineLevel="0" collapsed="false">
      <c r="A145" s="302" t="s">
        <v>1436</v>
      </c>
      <c r="B145" s="299" t="s">
        <v>1550</v>
      </c>
      <c r="C145" s="299" t="n">
        <v>50</v>
      </c>
      <c r="D145" s="299" t="s">
        <v>210</v>
      </c>
      <c r="E145" s="304" t="n">
        <v>0</v>
      </c>
      <c r="F145" s="291" t="n">
        <f aca="false">PRODUCT(C145,E145)</f>
        <v>0</v>
      </c>
    </row>
    <row r="146" customFormat="false" ht="12.75" hidden="false" customHeight="false" outlineLevel="0" collapsed="false">
      <c r="A146" s="302"/>
      <c r="B146" s="299" t="s">
        <v>1551</v>
      </c>
      <c r="C146" s="299"/>
      <c r="D146" s="299"/>
      <c r="E146" s="299"/>
      <c r="F146" s="303"/>
    </row>
    <row r="147" customFormat="false" ht="12.75" hidden="false" customHeight="false" outlineLevel="0" collapsed="false">
      <c r="A147" s="302" t="s">
        <v>1436</v>
      </c>
      <c r="B147" s="299" t="s">
        <v>1552</v>
      </c>
      <c r="C147" s="299" t="n">
        <v>1</v>
      </c>
      <c r="D147" s="299" t="s">
        <v>1450</v>
      </c>
      <c r="E147" s="299" t="n">
        <v>0</v>
      </c>
      <c r="F147" s="305" t="n">
        <f aca="false">PRODUCT(C147,E147)</f>
        <v>0</v>
      </c>
    </row>
    <row r="148" customFormat="false" ht="12.75" hidden="false" customHeight="false" outlineLevel="0" collapsed="false">
      <c r="E148" s="293"/>
      <c r="F148" s="291"/>
    </row>
    <row r="149" customFormat="false" ht="12.75" hidden="false" customHeight="false" outlineLevel="0" collapsed="false">
      <c r="A149" s="300" t="s">
        <v>1553</v>
      </c>
      <c r="F149" s="306" t="n">
        <f aca="false">SUM(F141:F147)</f>
        <v>0</v>
      </c>
    </row>
    <row r="150" customFormat="false" ht="12.75" hidden="false" customHeight="false" outlineLevel="0" collapsed="false">
      <c r="A150" s="288"/>
      <c r="B150" s="288"/>
      <c r="C150" s="288"/>
      <c r="D150" s="288"/>
      <c r="E150" s="288"/>
      <c r="F150" s="292"/>
    </row>
    <row r="151" customFormat="false" ht="12.75" hidden="false" customHeight="false" outlineLevel="0" collapsed="false">
      <c r="A151" s="288" t="s">
        <v>1554</v>
      </c>
    </row>
    <row r="152" customFormat="false" ht="12.75" hidden="false" customHeight="false" outlineLevel="0" collapsed="false">
      <c r="A152" s="288"/>
    </row>
    <row r="153" customFormat="false" ht="12.75" hidden="false" customHeight="false" outlineLevel="0" collapsed="false">
      <c r="A153" s="288"/>
    </row>
    <row r="154" customFormat="false" ht="15" hidden="false" customHeight="false" outlineLevel="0" collapsed="false">
      <c r="A154" s="307" t="s">
        <v>1555</v>
      </c>
    </row>
    <row r="155" customFormat="false" ht="12.75" hidden="false" customHeight="false" outlineLevel="0" collapsed="false">
      <c r="B155" s="284" t="s">
        <v>1447</v>
      </c>
      <c r="C155" s="284" t="s">
        <v>1436</v>
      </c>
      <c r="F155" s="291" t="n">
        <f aca="false">SUM(F21)</f>
        <v>0</v>
      </c>
    </row>
    <row r="156" customFormat="false" ht="12.75" hidden="false" customHeight="false" outlineLevel="0" collapsed="false">
      <c r="B156" s="284" t="s">
        <v>1556</v>
      </c>
      <c r="C156" s="284" t="s">
        <v>1436</v>
      </c>
      <c r="F156" s="291" t="n">
        <f aca="false">SUM(F56,F57)</f>
        <v>0</v>
      </c>
      <c r="H156" s="288"/>
    </row>
    <row r="157" customFormat="false" ht="12.75" hidden="false" customHeight="false" outlineLevel="0" collapsed="false">
      <c r="B157" s="284" t="s">
        <v>1557</v>
      </c>
      <c r="F157" s="291" t="n">
        <f aca="false">PRODUCT(F156,0.06)</f>
        <v>0</v>
      </c>
      <c r="H157" s="288"/>
    </row>
    <row r="158" customFormat="false" ht="12.75" hidden="false" customHeight="false" outlineLevel="0" collapsed="false">
      <c r="B158" s="284" t="s">
        <v>1488</v>
      </c>
      <c r="C158" s="284" t="s">
        <v>1436</v>
      </c>
      <c r="F158" s="291" t="n">
        <f aca="false">SUM(F66,F67)</f>
        <v>0</v>
      </c>
    </row>
    <row r="159" customFormat="false" ht="12.75" hidden="false" customHeight="false" outlineLevel="0" collapsed="false">
      <c r="B159" s="284" t="s">
        <v>1558</v>
      </c>
      <c r="F159" s="291" t="n">
        <f aca="false">SUM(F75)</f>
        <v>0</v>
      </c>
    </row>
    <row r="160" customFormat="false" ht="12.75" hidden="false" customHeight="false" outlineLevel="0" collapsed="false">
      <c r="B160" s="284" t="s">
        <v>1501</v>
      </c>
      <c r="F160" s="291" t="n">
        <f aca="false">SUM(F84)</f>
        <v>0</v>
      </c>
    </row>
    <row r="161" customFormat="false" ht="12.75" hidden="false" customHeight="false" outlineLevel="0" collapsed="false">
      <c r="B161" s="284" t="s">
        <v>1509</v>
      </c>
      <c r="F161" s="291" t="n">
        <f aca="false">SUM(F102,F103)</f>
        <v>0</v>
      </c>
    </row>
    <row r="162" customFormat="false" ht="12.75" hidden="false" customHeight="false" outlineLevel="0" collapsed="false">
      <c r="B162" s="284" t="s">
        <v>1523</v>
      </c>
      <c r="F162" s="291" t="n">
        <f aca="false">SUM(F113,F114)</f>
        <v>0</v>
      </c>
    </row>
    <row r="163" customFormat="false" ht="12.75" hidden="false" customHeight="false" outlineLevel="0" collapsed="false">
      <c r="B163" s="284" t="s">
        <v>1559</v>
      </c>
      <c r="F163" s="291" t="n">
        <f aca="false">SUM(F129,F130)</f>
        <v>0</v>
      </c>
    </row>
    <row r="164" customFormat="false" ht="12.75" hidden="false" customHeight="false" outlineLevel="0" collapsed="false">
      <c r="B164" s="284" t="s">
        <v>1560</v>
      </c>
      <c r="F164" s="291" t="n">
        <f aca="false">SUM(F137)</f>
        <v>0</v>
      </c>
    </row>
    <row r="165" customFormat="false" ht="12.75" hidden="false" customHeight="false" outlineLevel="0" collapsed="false">
      <c r="B165" s="284" t="s">
        <v>1561</v>
      </c>
      <c r="F165" s="291" t="n">
        <f aca="false">SUM(F149)</f>
        <v>0</v>
      </c>
    </row>
    <row r="166" customFormat="false" ht="12.75" hidden="false" customHeight="false" outlineLevel="0" collapsed="false">
      <c r="A166" s="288" t="s">
        <v>1562</v>
      </c>
      <c r="B166" s="288"/>
      <c r="C166" s="288"/>
      <c r="D166" s="288"/>
      <c r="E166" s="288"/>
      <c r="F166" s="292" t="n">
        <f aca="false">SUM(F155:F165)</f>
        <v>0</v>
      </c>
    </row>
    <row r="167" s="288" customFormat="true" ht="12.75" hidden="false" customHeight="false" outlineLevel="0" collapsed="false">
      <c r="A167" s="300" t="s">
        <v>1563</v>
      </c>
      <c r="F167" s="292" t="n">
        <f aca="false">PRODUCT(F166,0.21)</f>
        <v>0</v>
      </c>
      <c r="H167" s="284"/>
    </row>
    <row r="168" s="288" customFormat="true" ht="12.75" hidden="false" customHeight="false" outlineLevel="0" collapsed="false">
      <c r="A168" s="300"/>
      <c r="F168" s="292"/>
      <c r="H168" s="284"/>
    </row>
    <row r="169" customFormat="false" ht="17.25" hidden="false" customHeight="false" outlineLevel="0" collapsed="false">
      <c r="A169" s="289" t="s">
        <v>1564</v>
      </c>
      <c r="B169" s="289"/>
      <c r="C169" s="289" t="s">
        <v>1565</v>
      </c>
      <c r="D169" s="289"/>
      <c r="E169" s="308" t="n">
        <f aca="false">SUM(F166,F167)</f>
        <v>0</v>
      </c>
      <c r="F169" s="308"/>
    </row>
  </sheetData>
  <mergeCells count="6">
    <mergeCell ref="A1:E1"/>
    <mergeCell ref="A2:E2"/>
    <mergeCell ref="A3:E3"/>
    <mergeCell ref="A4:E4"/>
    <mergeCell ref="A5:E5"/>
    <mergeCell ref="E169:F1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309" width="8.28"/>
    <col collapsed="false" customWidth="true" hidden="false" outlineLevel="0" max="2" min="2" style="309" width="1.71"/>
    <col collapsed="false" customWidth="true" hidden="false" outlineLevel="0" max="4" min="3" style="309" width="5"/>
    <col collapsed="false" customWidth="true" hidden="false" outlineLevel="0" max="5" min="5" style="309" width="11.71"/>
    <col collapsed="false" customWidth="true" hidden="false" outlineLevel="0" max="6" min="6" style="309" width="9.15"/>
    <col collapsed="false" customWidth="true" hidden="false" outlineLevel="0" max="7" min="7" style="309" width="5"/>
    <col collapsed="false" customWidth="true" hidden="false" outlineLevel="0" max="8" min="8" style="309" width="77.85"/>
    <col collapsed="false" customWidth="true" hidden="false" outlineLevel="0" max="10" min="9" style="309" width="20"/>
    <col collapsed="false" customWidth="true" hidden="false" outlineLevel="0" max="11" min="11" style="30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1566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1567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1568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1569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1570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1571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1572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1573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1574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1575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1576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77</v>
      </c>
      <c r="F18" s="321" t="s">
        <v>1577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1578</v>
      </c>
      <c r="F19" s="321" t="s">
        <v>1579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1580</v>
      </c>
      <c r="F20" s="321" t="s">
        <v>1581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1582</v>
      </c>
      <c r="F21" s="321" t="s">
        <v>1583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1086</v>
      </c>
      <c r="F22" s="321" t="s">
        <v>1087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1584</v>
      </c>
      <c r="F23" s="321" t="s">
        <v>1585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1586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1587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1588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1589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1590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1591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1592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1593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1594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104</v>
      </c>
      <c r="F36" s="321"/>
      <c r="G36" s="321" t="s">
        <v>1595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1596</v>
      </c>
      <c r="F37" s="321"/>
      <c r="G37" s="321" t="s">
        <v>1597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52</v>
      </c>
      <c r="F38" s="321"/>
      <c r="G38" s="321" t="s">
        <v>1598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53</v>
      </c>
      <c r="F39" s="321"/>
      <c r="G39" s="321" t="s">
        <v>1599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105</v>
      </c>
      <c r="F40" s="321"/>
      <c r="G40" s="321" t="s">
        <v>1600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106</v>
      </c>
      <c r="F41" s="321"/>
      <c r="G41" s="321" t="s">
        <v>1601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1602</v>
      </c>
      <c r="F42" s="321"/>
      <c r="G42" s="321" t="s">
        <v>1603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1604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1605</v>
      </c>
      <c r="F44" s="321"/>
      <c r="G44" s="321" t="s">
        <v>1606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108</v>
      </c>
      <c r="F45" s="321"/>
      <c r="G45" s="321" t="s">
        <v>1607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1608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1609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1610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1611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1612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1613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1614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1615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1616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1617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1618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1619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1620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1621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1622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1623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1624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1625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1626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1627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1628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1629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1630</v>
      </c>
      <c r="D76" s="341"/>
      <c r="E76" s="341"/>
      <c r="F76" s="341" t="s">
        <v>1631</v>
      </c>
      <c r="G76" s="342"/>
      <c r="H76" s="341" t="s">
        <v>53</v>
      </c>
      <c r="I76" s="341" t="s">
        <v>56</v>
      </c>
      <c r="J76" s="341" t="s">
        <v>1632</v>
      </c>
      <c r="K76" s="340"/>
    </row>
    <row r="77" customFormat="false" ht="17.25" hidden="false" customHeight="true" outlineLevel="0" collapsed="false">
      <c r="A77" s="0"/>
      <c r="B77" s="338"/>
      <c r="C77" s="343" t="s">
        <v>1633</v>
      </c>
      <c r="D77" s="343"/>
      <c r="E77" s="343"/>
      <c r="F77" s="344" t="s">
        <v>1634</v>
      </c>
      <c r="G77" s="345"/>
      <c r="H77" s="343"/>
      <c r="I77" s="343"/>
      <c r="J77" s="343" t="s">
        <v>1635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52</v>
      </c>
      <c r="D79" s="348"/>
      <c r="E79" s="348"/>
      <c r="F79" s="349" t="s">
        <v>1636</v>
      </c>
      <c r="G79" s="350"/>
      <c r="H79" s="325" t="s">
        <v>1637</v>
      </c>
      <c r="I79" s="325" t="s">
        <v>1638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1639</v>
      </c>
      <c r="D80" s="325"/>
      <c r="E80" s="325"/>
      <c r="F80" s="349" t="s">
        <v>1636</v>
      </c>
      <c r="G80" s="350"/>
      <c r="H80" s="325" t="s">
        <v>1640</v>
      </c>
      <c r="I80" s="325" t="s">
        <v>1638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1641</v>
      </c>
      <c r="D81" s="325"/>
      <c r="E81" s="325"/>
      <c r="F81" s="349" t="s">
        <v>1642</v>
      </c>
      <c r="G81" s="350"/>
      <c r="H81" s="325" t="s">
        <v>1643</v>
      </c>
      <c r="I81" s="325" t="s">
        <v>1638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1644</v>
      </c>
      <c r="D82" s="325"/>
      <c r="E82" s="325"/>
      <c r="F82" s="349" t="s">
        <v>1636</v>
      </c>
      <c r="G82" s="350"/>
      <c r="H82" s="325" t="s">
        <v>1645</v>
      </c>
      <c r="I82" s="325" t="s">
        <v>1646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1647</v>
      </c>
      <c r="D83" s="352"/>
      <c r="E83" s="352"/>
      <c r="F83" s="353" t="s">
        <v>1642</v>
      </c>
      <c r="G83" s="352"/>
      <c r="H83" s="352" t="s">
        <v>1648</v>
      </c>
      <c r="I83" s="352" t="s">
        <v>1638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1649</v>
      </c>
      <c r="D84" s="352"/>
      <c r="E84" s="352"/>
      <c r="F84" s="353" t="s">
        <v>1642</v>
      </c>
      <c r="G84" s="352"/>
      <c r="H84" s="352" t="s">
        <v>1650</v>
      </c>
      <c r="I84" s="352" t="s">
        <v>1638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1651</v>
      </c>
      <c r="D85" s="352"/>
      <c r="E85" s="352"/>
      <c r="F85" s="353" t="s">
        <v>1642</v>
      </c>
      <c r="G85" s="352"/>
      <c r="H85" s="352" t="s">
        <v>1652</v>
      </c>
      <c r="I85" s="352" t="s">
        <v>1638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1653</v>
      </c>
      <c r="D86" s="352"/>
      <c r="E86" s="352"/>
      <c r="F86" s="353" t="s">
        <v>1642</v>
      </c>
      <c r="G86" s="352"/>
      <c r="H86" s="352" t="s">
        <v>1654</v>
      </c>
      <c r="I86" s="352" t="s">
        <v>1638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1655</v>
      </c>
      <c r="D87" s="325"/>
      <c r="E87" s="325"/>
      <c r="F87" s="349" t="s">
        <v>1642</v>
      </c>
      <c r="G87" s="350"/>
      <c r="H87" s="325" t="s">
        <v>1656</v>
      </c>
      <c r="I87" s="325" t="s">
        <v>1638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1657</v>
      </c>
      <c r="D88" s="325"/>
      <c r="E88" s="325"/>
      <c r="F88" s="349" t="s">
        <v>1642</v>
      </c>
      <c r="G88" s="350"/>
      <c r="H88" s="325" t="s">
        <v>1658</v>
      </c>
      <c r="I88" s="325" t="s">
        <v>1638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1659</v>
      </c>
      <c r="D89" s="325"/>
      <c r="E89" s="325"/>
      <c r="F89" s="349" t="s">
        <v>1642</v>
      </c>
      <c r="G89" s="350"/>
      <c r="H89" s="325" t="s">
        <v>1660</v>
      </c>
      <c r="I89" s="325" t="s">
        <v>1638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1661</v>
      </c>
      <c r="D90" s="325"/>
      <c r="E90" s="325"/>
      <c r="F90" s="349" t="s">
        <v>1642</v>
      </c>
      <c r="G90" s="350"/>
      <c r="H90" s="325" t="s">
        <v>1662</v>
      </c>
      <c r="I90" s="325" t="s">
        <v>1638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1663</v>
      </c>
      <c r="D91" s="325"/>
      <c r="E91" s="325"/>
      <c r="F91" s="349" t="s">
        <v>1642</v>
      </c>
      <c r="G91" s="350"/>
      <c r="H91" s="325" t="s">
        <v>1663</v>
      </c>
      <c r="I91" s="325" t="s">
        <v>1638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1664</v>
      </c>
      <c r="D92" s="325"/>
      <c r="E92" s="325"/>
      <c r="F92" s="349" t="s">
        <v>1642</v>
      </c>
      <c r="G92" s="350"/>
      <c r="H92" s="325" t="s">
        <v>1665</v>
      </c>
      <c r="I92" s="325" t="s">
        <v>1638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1666</v>
      </c>
      <c r="D93" s="325"/>
      <c r="E93" s="325"/>
      <c r="F93" s="349" t="s">
        <v>1636</v>
      </c>
      <c r="G93" s="350"/>
      <c r="H93" s="325" t="s">
        <v>1667</v>
      </c>
      <c r="I93" s="325" t="s">
        <v>1668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1669</v>
      </c>
      <c r="D94" s="325"/>
      <c r="E94" s="325"/>
      <c r="F94" s="349" t="s">
        <v>1636</v>
      </c>
      <c r="G94" s="350"/>
      <c r="H94" s="325" t="s">
        <v>1670</v>
      </c>
      <c r="I94" s="325" t="s">
        <v>1671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1672</v>
      </c>
      <c r="D95" s="325"/>
      <c r="E95" s="325"/>
      <c r="F95" s="349" t="s">
        <v>1636</v>
      </c>
      <c r="G95" s="350"/>
      <c r="H95" s="325" t="s">
        <v>1672</v>
      </c>
      <c r="I95" s="325" t="s">
        <v>1671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37</v>
      </c>
      <c r="D96" s="325"/>
      <c r="E96" s="325"/>
      <c r="F96" s="349" t="s">
        <v>1636</v>
      </c>
      <c r="G96" s="350"/>
      <c r="H96" s="325" t="s">
        <v>1673</v>
      </c>
      <c r="I96" s="325" t="s">
        <v>1671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47</v>
      </c>
      <c r="D97" s="325"/>
      <c r="E97" s="325"/>
      <c r="F97" s="349" t="s">
        <v>1636</v>
      </c>
      <c r="G97" s="350"/>
      <c r="H97" s="325" t="s">
        <v>1674</v>
      </c>
      <c r="I97" s="325" t="s">
        <v>1671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1675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1630</v>
      </c>
      <c r="D103" s="341"/>
      <c r="E103" s="341"/>
      <c r="F103" s="341" t="s">
        <v>1631</v>
      </c>
      <c r="G103" s="342"/>
      <c r="H103" s="341" t="s">
        <v>53</v>
      </c>
      <c r="I103" s="341" t="s">
        <v>56</v>
      </c>
      <c r="J103" s="341" t="s">
        <v>1632</v>
      </c>
      <c r="K103" s="340"/>
    </row>
    <row r="104" customFormat="false" ht="17.25" hidden="false" customHeight="true" outlineLevel="0" collapsed="false">
      <c r="A104" s="0"/>
      <c r="B104" s="338"/>
      <c r="C104" s="343" t="s">
        <v>1633</v>
      </c>
      <c r="D104" s="343"/>
      <c r="E104" s="343"/>
      <c r="F104" s="344" t="s">
        <v>1634</v>
      </c>
      <c r="G104" s="345"/>
      <c r="H104" s="343"/>
      <c r="I104" s="343"/>
      <c r="J104" s="343" t="s">
        <v>1635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52</v>
      </c>
      <c r="D106" s="348"/>
      <c r="E106" s="348"/>
      <c r="F106" s="349" t="s">
        <v>1636</v>
      </c>
      <c r="G106" s="325"/>
      <c r="H106" s="325" t="s">
        <v>1676</v>
      </c>
      <c r="I106" s="325" t="s">
        <v>1638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1639</v>
      </c>
      <c r="D107" s="325"/>
      <c r="E107" s="325"/>
      <c r="F107" s="349" t="s">
        <v>1636</v>
      </c>
      <c r="G107" s="325"/>
      <c r="H107" s="325" t="s">
        <v>1676</v>
      </c>
      <c r="I107" s="325" t="s">
        <v>1638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1641</v>
      </c>
      <c r="D108" s="325"/>
      <c r="E108" s="325"/>
      <c r="F108" s="349" t="s">
        <v>1642</v>
      </c>
      <c r="G108" s="325"/>
      <c r="H108" s="325" t="s">
        <v>1676</v>
      </c>
      <c r="I108" s="325" t="s">
        <v>1638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1644</v>
      </c>
      <c r="D109" s="325"/>
      <c r="E109" s="325"/>
      <c r="F109" s="349" t="s">
        <v>1636</v>
      </c>
      <c r="G109" s="325"/>
      <c r="H109" s="325" t="s">
        <v>1676</v>
      </c>
      <c r="I109" s="325" t="s">
        <v>1646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1655</v>
      </c>
      <c r="D110" s="325"/>
      <c r="E110" s="325"/>
      <c r="F110" s="349" t="s">
        <v>1642</v>
      </c>
      <c r="G110" s="325"/>
      <c r="H110" s="325" t="s">
        <v>1676</v>
      </c>
      <c r="I110" s="325" t="s">
        <v>1638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1663</v>
      </c>
      <c r="D111" s="325"/>
      <c r="E111" s="325"/>
      <c r="F111" s="349" t="s">
        <v>1642</v>
      </c>
      <c r="G111" s="325"/>
      <c r="H111" s="325" t="s">
        <v>1676</v>
      </c>
      <c r="I111" s="325" t="s">
        <v>1638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1661</v>
      </c>
      <c r="D112" s="325"/>
      <c r="E112" s="325"/>
      <c r="F112" s="349" t="s">
        <v>1642</v>
      </c>
      <c r="G112" s="325"/>
      <c r="H112" s="325" t="s">
        <v>1676</v>
      </c>
      <c r="I112" s="325" t="s">
        <v>1638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52</v>
      </c>
      <c r="D113" s="325"/>
      <c r="E113" s="325"/>
      <c r="F113" s="349" t="s">
        <v>1636</v>
      </c>
      <c r="G113" s="325"/>
      <c r="H113" s="325" t="s">
        <v>1677</v>
      </c>
      <c r="I113" s="325" t="s">
        <v>1638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1678</v>
      </c>
      <c r="D114" s="325"/>
      <c r="E114" s="325"/>
      <c r="F114" s="349" t="s">
        <v>1636</v>
      </c>
      <c r="G114" s="325"/>
      <c r="H114" s="325" t="s">
        <v>1679</v>
      </c>
      <c r="I114" s="325" t="s">
        <v>1638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37</v>
      </c>
      <c r="D115" s="325"/>
      <c r="E115" s="325"/>
      <c r="F115" s="349" t="s">
        <v>1636</v>
      </c>
      <c r="G115" s="325"/>
      <c r="H115" s="325" t="s">
        <v>1680</v>
      </c>
      <c r="I115" s="325" t="s">
        <v>1671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47</v>
      </c>
      <c r="D116" s="325"/>
      <c r="E116" s="325"/>
      <c r="F116" s="349" t="s">
        <v>1636</v>
      </c>
      <c r="G116" s="325"/>
      <c r="H116" s="325" t="s">
        <v>1681</v>
      </c>
      <c r="I116" s="325" t="s">
        <v>1671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56</v>
      </c>
      <c r="D117" s="325"/>
      <c r="E117" s="325"/>
      <c r="F117" s="349" t="s">
        <v>1636</v>
      </c>
      <c r="G117" s="325"/>
      <c r="H117" s="325" t="s">
        <v>1682</v>
      </c>
      <c r="I117" s="325" t="s">
        <v>1683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1684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1630</v>
      </c>
      <c r="D123" s="341"/>
      <c r="E123" s="341"/>
      <c r="F123" s="341" t="s">
        <v>1631</v>
      </c>
      <c r="G123" s="342"/>
      <c r="H123" s="341" t="s">
        <v>53</v>
      </c>
      <c r="I123" s="341" t="s">
        <v>56</v>
      </c>
      <c r="J123" s="341" t="s">
        <v>1632</v>
      </c>
      <c r="K123" s="370"/>
    </row>
    <row r="124" customFormat="false" ht="17.25" hidden="false" customHeight="true" outlineLevel="0" collapsed="false">
      <c r="A124" s="0"/>
      <c r="B124" s="369"/>
      <c r="C124" s="343" t="s">
        <v>1633</v>
      </c>
      <c r="D124" s="343"/>
      <c r="E124" s="343"/>
      <c r="F124" s="344" t="s">
        <v>1634</v>
      </c>
      <c r="G124" s="345"/>
      <c r="H124" s="343"/>
      <c r="I124" s="343"/>
      <c r="J124" s="343" t="s">
        <v>1635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1639</v>
      </c>
      <c r="D126" s="348"/>
      <c r="E126" s="348"/>
      <c r="F126" s="349" t="s">
        <v>1636</v>
      </c>
      <c r="G126" s="325"/>
      <c r="H126" s="325" t="s">
        <v>1676</v>
      </c>
      <c r="I126" s="325" t="s">
        <v>1638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1685</v>
      </c>
      <c r="D127" s="325"/>
      <c r="E127" s="325"/>
      <c r="F127" s="349" t="s">
        <v>1636</v>
      </c>
      <c r="G127" s="325"/>
      <c r="H127" s="325" t="s">
        <v>1686</v>
      </c>
      <c r="I127" s="325" t="s">
        <v>1638</v>
      </c>
      <c r="J127" s="325" t="s">
        <v>1687</v>
      </c>
      <c r="K127" s="374"/>
    </row>
    <row r="128" customFormat="false" ht="15" hidden="false" customHeight="true" outlineLevel="0" collapsed="false">
      <c r="A128" s="0"/>
      <c r="B128" s="371"/>
      <c r="C128" s="325" t="s">
        <v>1584</v>
      </c>
      <c r="D128" s="325"/>
      <c r="E128" s="325"/>
      <c r="F128" s="349" t="s">
        <v>1636</v>
      </c>
      <c r="G128" s="325"/>
      <c r="H128" s="325" t="s">
        <v>1688</v>
      </c>
      <c r="I128" s="325" t="s">
        <v>1638</v>
      </c>
      <c r="J128" s="325" t="s">
        <v>1687</v>
      </c>
      <c r="K128" s="374"/>
    </row>
    <row r="129" customFormat="false" ht="15" hidden="false" customHeight="true" outlineLevel="0" collapsed="false">
      <c r="A129" s="0"/>
      <c r="B129" s="371"/>
      <c r="C129" s="325" t="s">
        <v>1647</v>
      </c>
      <c r="D129" s="325"/>
      <c r="E129" s="325"/>
      <c r="F129" s="349" t="s">
        <v>1642</v>
      </c>
      <c r="G129" s="325"/>
      <c r="H129" s="325" t="s">
        <v>1648</v>
      </c>
      <c r="I129" s="325" t="s">
        <v>1638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1649</v>
      </c>
      <c r="D130" s="352"/>
      <c r="E130" s="352"/>
      <c r="F130" s="353" t="s">
        <v>1642</v>
      </c>
      <c r="G130" s="352"/>
      <c r="H130" s="352" t="s">
        <v>1650</v>
      </c>
      <c r="I130" s="352" t="s">
        <v>1638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1651</v>
      </c>
      <c r="D131" s="352"/>
      <c r="E131" s="352"/>
      <c r="F131" s="353" t="s">
        <v>1642</v>
      </c>
      <c r="G131" s="352"/>
      <c r="H131" s="352" t="s">
        <v>1652</v>
      </c>
      <c r="I131" s="352" t="s">
        <v>1638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1653</v>
      </c>
      <c r="D132" s="352"/>
      <c r="E132" s="352"/>
      <c r="F132" s="353" t="s">
        <v>1642</v>
      </c>
      <c r="G132" s="352"/>
      <c r="H132" s="352" t="s">
        <v>1654</v>
      </c>
      <c r="I132" s="352" t="s">
        <v>1638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1641</v>
      </c>
      <c r="D133" s="325"/>
      <c r="E133" s="325"/>
      <c r="F133" s="349" t="s">
        <v>1642</v>
      </c>
      <c r="G133" s="325"/>
      <c r="H133" s="325" t="s">
        <v>1676</v>
      </c>
      <c r="I133" s="325" t="s">
        <v>1638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1655</v>
      </c>
      <c r="D134" s="325"/>
      <c r="E134" s="325"/>
      <c r="F134" s="349" t="s">
        <v>1642</v>
      </c>
      <c r="G134" s="325"/>
      <c r="H134" s="325" t="s">
        <v>1676</v>
      </c>
      <c r="I134" s="325" t="s">
        <v>1638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1661</v>
      </c>
      <c r="D135" s="325"/>
      <c r="E135" s="325"/>
      <c r="F135" s="349" t="s">
        <v>1642</v>
      </c>
      <c r="G135" s="325"/>
      <c r="H135" s="325" t="s">
        <v>1676</v>
      </c>
      <c r="I135" s="325" t="s">
        <v>1638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1663</v>
      </c>
      <c r="D136" s="325"/>
      <c r="E136" s="325"/>
      <c r="F136" s="349" t="s">
        <v>1642</v>
      </c>
      <c r="G136" s="325"/>
      <c r="H136" s="325" t="s">
        <v>1676</v>
      </c>
      <c r="I136" s="325" t="s">
        <v>1638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1664</v>
      </c>
      <c r="D137" s="325"/>
      <c r="E137" s="325"/>
      <c r="F137" s="349" t="s">
        <v>1642</v>
      </c>
      <c r="G137" s="325"/>
      <c r="H137" s="325" t="s">
        <v>1689</v>
      </c>
      <c r="I137" s="325" t="s">
        <v>1638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1666</v>
      </c>
      <c r="D138" s="325"/>
      <c r="E138" s="325"/>
      <c r="F138" s="349" t="s">
        <v>1636</v>
      </c>
      <c r="G138" s="325"/>
      <c r="H138" s="325" t="s">
        <v>1690</v>
      </c>
      <c r="I138" s="325" t="s">
        <v>1668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1669</v>
      </c>
      <c r="D139" s="325"/>
      <c r="E139" s="325"/>
      <c r="F139" s="349" t="s">
        <v>1636</v>
      </c>
      <c r="G139" s="325"/>
      <c r="H139" s="325" t="s">
        <v>1691</v>
      </c>
      <c r="I139" s="325" t="s">
        <v>1671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1672</v>
      </c>
      <c r="D140" s="325"/>
      <c r="E140" s="325"/>
      <c r="F140" s="349" t="s">
        <v>1636</v>
      </c>
      <c r="G140" s="325"/>
      <c r="H140" s="325" t="s">
        <v>1672</v>
      </c>
      <c r="I140" s="325" t="s">
        <v>1671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37</v>
      </c>
      <c r="D141" s="325"/>
      <c r="E141" s="325"/>
      <c r="F141" s="349" t="s">
        <v>1636</v>
      </c>
      <c r="G141" s="325"/>
      <c r="H141" s="325" t="s">
        <v>1692</v>
      </c>
      <c r="I141" s="325" t="s">
        <v>1671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1693</v>
      </c>
      <c r="D142" s="325"/>
      <c r="E142" s="325"/>
      <c r="F142" s="349" t="s">
        <v>1636</v>
      </c>
      <c r="G142" s="325"/>
      <c r="H142" s="325" t="s">
        <v>1694</v>
      </c>
      <c r="I142" s="325" t="s">
        <v>1671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1695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1630</v>
      </c>
      <c r="D148" s="341"/>
      <c r="E148" s="341"/>
      <c r="F148" s="341" t="s">
        <v>1631</v>
      </c>
      <c r="G148" s="342"/>
      <c r="H148" s="341" t="s">
        <v>53</v>
      </c>
      <c r="I148" s="341" t="s">
        <v>56</v>
      </c>
      <c r="J148" s="341" t="s">
        <v>1632</v>
      </c>
      <c r="K148" s="340"/>
    </row>
    <row r="149" customFormat="false" ht="17.25" hidden="false" customHeight="true" outlineLevel="0" collapsed="false">
      <c r="A149" s="0"/>
      <c r="B149" s="338"/>
      <c r="C149" s="343" t="s">
        <v>1633</v>
      </c>
      <c r="D149" s="343"/>
      <c r="E149" s="343"/>
      <c r="F149" s="344" t="s">
        <v>1634</v>
      </c>
      <c r="G149" s="345"/>
      <c r="H149" s="343"/>
      <c r="I149" s="343"/>
      <c r="J149" s="343" t="s">
        <v>1635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1639</v>
      </c>
      <c r="D151" s="325"/>
      <c r="E151" s="325"/>
      <c r="F151" s="379" t="s">
        <v>1636</v>
      </c>
      <c r="G151" s="325"/>
      <c r="H151" s="378" t="s">
        <v>1676</v>
      </c>
      <c r="I151" s="378" t="s">
        <v>1638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1685</v>
      </c>
      <c r="D152" s="325"/>
      <c r="E152" s="325"/>
      <c r="F152" s="379" t="s">
        <v>1636</v>
      </c>
      <c r="G152" s="325"/>
      <c r="H152" s="378" t="s">
        <v>1696</v>
      </c>
      <c r="I152" s="378" t="s">
        <v>1638</v>
      </c>
      <c r="J152" s="378" t="s">
        <v>1687</v>
      </c>
      <c r="K152" s="374"/>
    </row>
    <row r="153" customFormat="false" ht="15" hidden="false" customHeight="true" outlineLevel="0" collapsed="false">
      <c r="A153" s="0"/>
      <c r="B153" s="351"/>
      <c r="C153" s="378" t="s">
        <v>1584</v>
      </c>
      <c r="D153" s="325"/>
      <c r="E153" s="325"/>
      <c r="F153" s="379" t="s">
        <v>1636</v>
      </c>
      <c r="G153" s="325"/>
      <c r="H153" s="378" t="s">
        <v>1697</v>
      </c>
      <c r="I153" s="378" t="s">
        <v>1638</v>
      </c>
      <c r="J153" s="378" t="s">
        <v>1687</v>
      </c>
      <c r="K153" s="374"/>
    </row>
    <row r="154" customFormat="false" ht="15" hidden="false" customHeight="true" outlineLevel="0" collapsed="false">
      <c r="A154" s="0"/>
      <c r="B154" s="351"/>
      <c r="C154" s="378" t="s">
        <v>1641</v>
      </c>
      <c r="D154" s="325"/>
      <c r="E154" s="325"/>
      <c r="F154" s="379" t="s">
        <v>1642</v>
      </c>
      <c r="G154" s="325"/>
      <c r="H154" s="378" t="s">
        <v>1676</v>
      </c>
      <c r="I154" s="378" t="s">
        <v>1638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1644</v>
      </c>
      <c r="D155" s="325"/>
      <c r="E155" s="325"/>
      <c r="F155" s="379" t="s">
        <v>1636</v>
      </c>
      <c r="G155" s="325"/>
      <c r="H155" s="378" t="s">
        <v>1676</v>
      </c>
      <c r="I155" s="378" t="s">
        <v>1646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1655</v>
      </c>
      <c r="D156" s="325"/>
      <c r="E156" s="325"/>
      <c r="F156" s="379" t="s">
        <v>1642</v>
      </c>
      <c r="G156" s="325"/>
      <c r="H156" s="378" t="s">
        <v>1676</v>
      </c>
      <c r="I156" s="378" t="s">
        <v>1638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1663</v>
      </c>
      <c r="D157" s="325"/>
      <c r="E157" s="325"/>
      <c r="F157" s="379" t="s">
        <v>1642</v>
      </c>
      <c r="G157" s="325"/>
      <c r="H157" s="378" t="s">
        <v>1676</v>
      </c>
      <c r="I157" s="378" t="s">
        <v>1638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1661</v>
      </c>
      <c r="D158" s="325"/>
      <c r="E158" s="325"/>
      <c r="F158" s="379" t="s">
        <v>1642</v>
      </c>
      <c r="G158" s="325"/>
      <c r="H158" s="378" t="s">
        <v>1676</v>
      </c>
      <c r="I158" s="378" t="s">
        <v>1638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95</v>
      </c>
      <c r="D159" s="325"/>
      <c r="E159" s="325"/>
      <c r="F159" s="379" t="s">
        <v>1636</v>
      </c>
      <c r="G159" s="325"/>
      <c r="H159" s="378" t="s">
        <v>1698</v>
      </c>
      <c r="I159" s="378" t="s">
        <v>1638</v>
      </c>
      <c r="J159" s="378" t="s">
        <v>1699</v>
      </c>
      <c r="K159" s="374"/>
    </row>
    <row r="160" customFormat="false" ht="15" hidden="false" customHeight="true" outlineLevel="0" collapsed="false">
      <c r="A160" s="0"/>
      <c r="B160" s="351"/>
      <c r="C160" s="378" t="s">
        <v>1446</v>
      </c>
      <c r="D160" s="325"/>
      <c r="E160" s="325"/>
      <c r="F160" s="379" t="s">
        <v>1636</v>
      </c>
      <c r="G160" s="325"/>
      <c r="H160" s="378" t="s">
        <v>1700</v>
      </c>
      <c r="I160" s="378" t="s">
        <v>1671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1701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1630</v>
      </c>
      <c r="D166" s="341"/>
      <c r="E166" s="341"/>
      <c r="F166" s="341" t="s">
        <v>1631</v>
      </c>
      <c r="G166" s="383"/>
      <c r="H166" s="384" t="s">
        <v>53</v>
      </c>
      <c r="I166" s="384" t="s">
        <v>56</v>
      </c>
      <c r="J166" s="341" t="s">
        <v>1632</v>
      </c>
      <c r="K166" s="316"/>
    </row>
    <row r="167" customFormat="false" ht="17.25" hidden="false" customHeight="true" outlineLevel="0" collapsed="false">
      <c r="A167" s="0"/>
      <c r="B167" s="317"/>
      <c r="C167" s="343" t="s">
        <v>1633</v>
      </c>
      <c r="D167" s="343"/>
      <c r="E167" s="343"/>
      <c r="F167" s="344" t="s">
        <v>1634</v>
      </c>
      <c r="G167" s="385"/>
      <c r="H167" s="386"/>
      <c r="I167" s="386"/>
      <c r="J167" s="343" t="s">
        <v>1635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1639</v>
      </c>
      <c r="D169" s="325"/>
      <c r="E169" s="325"/>
      <c r="F169" s="349" t="s">
        <v>1636</v>
      </c>
      <c r="G169" s="325"/>
      <c r="H169" s="325" t="s">
        <v>1676</v>
      </c>
      <c r="I169" s="325" t="s">
        <v>1638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1685</v>
      </c>
      <c r="D170" s="325"/>
      <c r="E170" s="325"/>
      <c r="F170" s="349" t="s">
        <v>1636</v>
      </c>
      <c r="G170" s="325"/>
      <c r="H170" s="325" t="s">
        <v>1686</v>
      </c>
      <c r="I170" s="325" t="s">
        <v>1638</v>
      </c>
      <c r="J170" s="325" t="s">
        <v>1687</v>
      </c>
      <c r="K170" s="374"/>
    </row>
    <row r="171" customFormat="false" ht="15" hidden="false" customHeight="true" outlineLevel="0" collapsed="false">
      <c r="A171" s="0"/>
      <c r="B171" s="351"/>
      <c r="C171" s="325" t="s">
        <v>1584</v>
      </c>
      <c r="D171" s="325"/>
      <c r="E171" s="325"/>
      <c r="F171" s="349" t="s">
        <v>1636</v>
      </c>
      <c r="G171" s="325"/>
      <c r="H171" s="325" t="s">
        <v>1702</v>
      </c>
      <c r="I171" s="325" t="s">
        <v>1638</v>
      </c>
      <c r="J171" s="325" t="s">
        <v>1687</v>
      </c>
      <c r="K171" s="374"/>
    </row>
    <row r="172" customFormat="false" ht="15" hidden="false" customHeight="true" outlineLevel="0" collapsed="false">
      <c r="A172" s="0"/>
      <c r="B172" s="351"/>
      <c r="C172" s="325" t="s">
        <v>1641</v>
      </c>
      <c r="D172" s="325"/>
      <c r="E172" s="325"/>
      <c r="F172" s="349" t="s">
        <v>1642</v>
      </c>
      <c r="G172" s="325"/>
      <c r="H172" s="325" t="s">
        <v>1702</v>
      </c>
      <c r="I172" s="325" t="s">
        <v>1638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1644</v>
      </c>
      <c r="D173" s="325"/>
      <c r="E173" s="325"/>
      <c r="F173" s="349" t="s">
        <v>1636</v>
      </c>
      <c r="G173" s="325"/>
      <c r="H173" s="325" t="s">
        <v>1702</v>
      </c>
      <c r="I173" s="325" t="s">
        <v>1646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1655</v>
      </c>
      <c r="D174" s="325"/>
      <c r="E174" s="325"/>
      <c r="F174" s="349" t="s">
        <v>1642</v>
      </c>
      <c r="G174" s="325"/>
      <c r="H174" s="325" t="s">
        <v>1702</v>
      </c>
      <c r="I174" s="325" t="s">
        <v>1638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1663</v>
      </c>
      <c r="D175" s="325"/>
      <c r="E175" s="325"/>
      <c r="F175" s="349" t="s">
        <v>1642</v>
      </c>
      <c r="G175" s="325"/>
      <c r="H175" s="325" t="s">
        <v>1702</v>
      </c>
      <c r="I175" s="325" t="s">
        <v>1638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1661</v>
      </c>
      <c r="D176" s="325"/>
      <c r="E176" s="325"/>
      <c r="F176" s="349" t="s">
        <v>1642</v>
      </c>
      <c r="G176" s="325"/>
      <c r="H176" s="325" t="s">
        <v>1702</v>
      </c>
      <c r="I176" s="325" t="s">
        <v>1638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104</v>
      </c>
      <c r="D177" s="325"/>
      <c r="E177" s="325"/>
      <c r="F177" s="349" t="s">
        <v>1636</v>
      </c>
      <c r="G177" s="325"/>
      <c r="H177" s="325" t="s">
        <v>1703</v>
      </c>
      <c r="I177" s="325" t="s">
        <v>1704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56</v>
      </c>
      <c r="D178" s="325"/>
      <c r="E178" s="325"/>
      <c r="F178" s="349" t="s">
        <v>1636</v>
      </c>
      <c r="G178" s="325"/>
      <c r="H178" s="325" t="s">
        <v>1705</v>
      </c>
      <c r="I178" s="325" t="s">
        <v>1706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52</v>
      </c>
      <c r="D179" s="325"/>
      <c r="E179" s="325"/>
      <c r="F179" s="349" t="s">
        <v>1636</v>
      </c>
      <c r="G179" s="325"/>
      <c r="H179" s="325" t="s">
        <v>1707</v>
      </c>
      <c r="I179" s="325" t="s">
        <v>1638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53</v>
      </c>
      <c r="D180" s="325"/>
      <c r="E180" s="325"/>
      <c r="F180" s="349" t="s">
        <v>1636</v>
      </c>
      <c r="G180" s="325"/>
      <c r="H180" s="325" t="s">
        <v>1708</v>
      </c>
      <c r="I180" s="325" t="s">
        <v>1638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105</v>
      </c>
      <c r="D181" s="325"/>
      <c r="E181" s="325"/>
      <c r="F181" s="349" t="s">
        <v>1636</v>
      </c>
      <c r="G181" s="325"/>
      <c r="H181" s="325" t="s">
        <v>1600</v>
      </c>
      <c r="I181" s="325" t="s">
        <v>1638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106</v>
      </c>
      <c r="D182" s="325"/>
      <c r="E182" s="325"/>
      <c r="F182" s="349" t="s">
        <v>1636</v>
      </c>
      <c r="G182" s="325"/>
      <c r="H182" s="325" t="s">
        <v>1709</v>
      </c>
      <c r="I182" s="325" t="s">
        <v>1671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1710</v>
      </c>
      <c r="D183" s="325"/>
      <c r="E183" s="325"/>
      <c r="F183" s="349" t="s">
        <v>1636</v>
      </c>
      <c r="G183" s="325"/>
      <c r="H183" s="325" t="s">
        <v>1711</v>
      </c>
      <c r="I183" s="325" t="s">
        <v>1671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1446</v>
      </c>
      <c r="D184" s="325"/>
      <c r="E184" s="325"/>
      <c r="F184" s="349" t="s">
        <v>1636</v>
      </c>
      <c r="G184" s="325"/>
      <c r="H184" s="325" t="s">
        <v>1712</v>
      </c>
      <c r="I184" s="325" t="s">
        <v>1671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108</v>
      </c>
      <c r="D185" s="325"/>
      <c r="E185" s="325"/>
      <c r="F185" s="349" t="s">
        <v>1642</v>
      </c>
      <c r="G185" s="325"/>
      <c r="H185" s="325" t="s">
        <v>1713</v>
      </c>
      <c r="I185" s="325" t="s">
        <v>1638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1714</v>
      </c>
      <c r="D186" s="325"/>
      <c r="E186" s="325"/>
      <c r="F186" s="349" t="s">
        <v>1642</v>
      </c>
      <c r="G186" s="325"/>
      <c r="H186" s="325" t="s">
        <v>1715</v>
      </c>
      <c r="I186" s="325" t="s">
        <v>1716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1717</v>
      </c>
      <c r="D187" s="325"/>
      <c r="E187" s="325"/>
      <c r="F187" s="349" t="s">
        <v>1642</v>
      </c>
      <c r="G187" s="325"/>
      <c r="H187" s="325" t="s">
        <v>1718</v>
      </c>
      <c r="I187" s="325" t="s">
        <v>1716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1719</v>
      </c>
      <c r="D188" s="325"/>
      <c r="E188" s="325"/>
      <c r="F188" s="349" t="s">
        <v>1642</v>
      </c>
      <c r="G188" s="325"/>
      <c r="H188" s="325" t="s">
        <v>1720</v>
      </c>
      <c r="I188" s="325" t="s">
        <v>1716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1721</v>
      </c>
      <c r="D189" s="325"/>
      <c r="E189" s="325"/>
      <c r="F189" s="349" t="s">
        <v>1642</v>
      </c>
      <c r="G189" s="325"/>
      <c r="H189" s="325" t="s">
        <v>1722</v>
      </c>
      <c r="I189" s="325" t="s">
        <v>1723</v>
      </c>
      <c r="J189" s="388" t="s">
        <v>1724</v>
      </c>
      <c r="K189" s="374"/>
    </row>
    <row r="190" customFormat="false" ht="15" hidden="false" customHeight="true" outlineLevel="0" collapsed="false">
      <c r="A190" s="0"/>
      <c r="B190" s="351"/>
      <c r="C190" s="387" t="s">
        <v>41</v>
      </c>
      <c r="D190" s="325"/>
      <c r="E190" s="325"/>
      <c r="F190" s="349" t="s">
        <v>1636</v>
      </c>
      <c r="G190" s="325"/>
      <c r="H190" s="321" t="s">
        <v>1725</v>
      </c>
      <c r="I190" s="325" t="s">
        <v>1726</v>
      </c>
      <c r="J190" s="325"/>
      <c r="K190" s="374"/>
    </row>
    <row r="191" customFormat="false" ht="15" hidden="false" customHeight="true" outlineLevel="0" collapsed="false">
      <c r="A191" s="0"/>
      <c r="B191" s="351"/>
      <c r="C191" s="387" t="s">
        <v>1727</v>
      </c>
      <c r="D191" s="325"/>
      <c r="E191" s="325"/>
      <c r="F191" s="349" t="s">
        <v>1636</v>
      </c>
      <c r="G191" s="325"/>
      <c r="H191" s="325" t="s">
        <v>1728</v>
      </c>
      <c r="I191" s="325" t="s">
        <v>1671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1729</v>
      </c>
      <c r="D192" s="325"/>
      <c r="E192" s="325"/>
      <c r="F192" s="349" t="s">
        <v>1636</v>
      </c>
      <c r="G192" s="325"/>
      <c r="H192" s="325" t="s">
        <v>1730</v>
      </c>
      <c r="I192" s="325" t="s">
        <v>1671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1731</v>
      </c>
      <c r="D193" s="325"/>
      <c r="E193" s="325"/>
      <c r="F193" s="349" t="s">
        <v>1642</v>
      </c>
      <c r="G193" s="325"/>
      <c r="H193" s="325" t="s">
        <v>1732</v>
      </c>
      <c r="I193" s="325" t="s">
        <v>1671</v>
      </c>
      <c r="J193" s="325"/>
      <c r="K193" s="374"/>
    </row>
    <row r="194" customFormat="false" ht="15" hidden="false" customHeight="true" outlineLevel="0" collapsed="false">
      <c r="A194" s="0"/>
      <c r="B194" s="380"/>
      <c r="C194" s="389"/>
      <c r="D194" s="360"/>
      <c r="E194" s="360"/>
      <c r="F194" s="360"/>
      <c r="G194" s="360"/>
      <c r="H194" s="360"/>
      <c r="I194" s="360"/>
      <c r="J194" s="360"/>
      <c r="K194" s="381"/>
    </row>
    <row r="195" customFormat="false" ht="18.75" hidden="false" customHeight="true" outlineLevel="0" collapsed="false">
      <c r="A195" s="0"/>
      <c r="B195" s="362"/>
      <c r="C195" s="372"/>
      <c r="D195" s="372"/>
      <c r="E195" s="372"/>
      <c r="F195" s="382"/>
      <c r="G195" s="372"/>
      <c r="H195" s="372"/>
      <c r="I195" s="372"/>
      <c r="J195" s="372"/>
      <c r="K195" s="362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12" hidden="false" customHeight="false" outlineLevel="0" collapsed="false">
      <c r="A198" s="0"/>
      <c r="B198" s="310"/>
      <c r="C198" s="311"/>
      <c r="D198" s="311"/>
      <c r="E198" s="311"/>
      <c r="F198" s="311"/>
      <c r="G198" s="311"/>
      <c r="H198" s="311"/>
      <c r="I198" s="311"/>
      <c r="J198" s="311"/>
      <c r="K198" s="312"/>
    </row>
    <row r="199" customFormat="false" ht="21.75" hidden="false" customHeight="true" outlineLevel="0" collapsed="false">
      <c r="A199" s="0"/>
      <c r="B199" s="314"/>
      <c r="C199" s="315" t="s">
        <v>1733</v>
      </c>
      <c r="D199" s="315"/>
      <c r="E199" s="315"/>
      <c r="F199" s="315"/>
      <c r="G199" s="315"/>
      <c r="H199" s="315"/>
      <c r="I199" s="315"/>
      <c r="J199" s="315"/>
      <c r="K199" s="316"/>
    </row>
    <row r="200" customFormat="false" ht="25.5" hidden="false" customHeight="true" outlineLevel="0" collapsed="false">
      <c r="A200" s="0"/>
      <c r="B200" s="314"/>
      <c r="C200" s="390" t="s">
        <v>1734</v>
      </c>
      <c r="D200" s="390"/>
      <c r="E200" s="390"/>
      <c r="F200" s="390" t="s">
        <v>1735</v>
      </c>
      <c r="G200" s="391"/>
      <c r="H200" s="390" t="s">
        <v>1736</v>
      </c>
      <c r="I200" s="390"/>
      <c r="J200" s="390"/>
      <c r="K200" s="316"/>
    </row>
    <row r="201" customFormat="false" ht="5.25" hidden="false" customHeight="true" outlineLevel="0" collapsed="false">
      <c r="A201" s="0"/>
      <c r="B201" s="351"/>
      <c r="C201" s="346"/>
      <c r="D201" s="346"/>
      <c r="E201" s="346"/>
      <c r="F201" s="346"/>
      <c r="G201" s="372"/>
      <c r="H201" s="346"/>
      <c r="I201" s="346"/>
      <c r="J201" s="346"/>
      <c r="K201" s="374"/>
    </row>
    <row r="202" customFormat="false" ht="15" hidden="false" customHeight="true" outlineLevel="0" collapsed="false">
      <c r="A202" s="0"/>
      <c r="B202" s="351"/>
      <c r="C202" s="325" t="s">
        <v>1726</v>
      </c>
      <c r="D202" s="325"/>
      <c r="E202" s="325"/>
      <c r="F202" s="349" t="s">
        <v>42</v>
      </c>
      <c r="G202" s="325"/>
      <c r="H202" s="325" t="s">
        <v>1737</v>
      </c>
      <c r="I202" s="325"/>
      <c r="J202" s="325"/>
      <c r="K202" s="374"/>
    </row>
    <row r="203" customFormat="false" ht="15" hidden="false" customHeight="true" outlineLevel="0" collapsed="false">
      <c r="A203" s="0"/>
      <c r="B203" s="351"/>
      <c r="C203" s="325"/>
      <c r="D203" s="325"/>
      <c r="E203" s="325"/>
      <c r="F203" s="349" t="s">
        <v>43</v>
      </c>
      <c r="G203" s="325"/>
      <c r="H203" s="325" t="s">
        <v>1738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46</v>
      </c>
      <c r="G204" s="325"/>
      <c r="H204" s="325" t="s">
        <v>1739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44</v>
      </c>
      <c r="G205" s="325"/>
      <c r="H205" s="325" t="s">
        <v>1740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45</v>
      </c>
      <c r="G206" s="325"/>
      <c r="H206" s="325" t="s">
        <v>1741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/>
      <c r="G207" s="325"/>
      <c r="H207" s="325"/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 t="s">
        <v>1683</v>
      </c>
      <c r="D208" s="325"/>
      <c r="E208" s="325"/>
      <c r="F208" s="349" t="s">
        <v>77</v>
      </c>
      <c r="G208" s="325"/>
      <c r="H208" s="325" t="s">
        <v>1742</v>
      </c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/>
      <c r="D209" s="325"/>
      <c r="E209" s="325"/>
      <c r="F209" s="349" t="s">
        <v>1580</v>
      </c>
      <c r="G209" s="325"/>
      <c r="H209" s="325" t="s">
        <v>1581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1578</v>
      </c>
      <c r="G210" s="325"/>
      <c r="H210" s="325" t="s">
        <v>1743</v>
      </c>
      <c r="I210" s="325"/>
      <c r="J210" s="325"/>
      <c r="K210" s="374"/>
    </row>
    <row r="211" customFormat="false" ht="15" hidden="false" customHeight="true" outlineLevel="0" collapsed="false">
      <c r="A211" s="0"/>
      <c r="B211" s="392"/>
      <c r="C211" s="325"/>
      <c r="D211" s="325"/>
      <c r="E211" s="325"/>
      <c r="F211" s="349" t="s">
        <v>1582</v>
      </c>
      <c r="G211" s="387"/>
      <c r="H211" s="378" t="s">
        <v>1583</v>
      </c>
      <c r="I211" s="378"/>
      <c r="J211" s="378"/>
      <c r="K211" s="393"/>
    </row>
    <row r="212" customFormat="false" ht="15" hidden="false" customHeight="true" outlineLevel="0" collapsed="false">
      <c r="A212" s="0"/>
      <c r="B212" s="392"/>
      <c r="C212" s="325"/>
      <c r="D212" s="325"/>
      <c r="E212" s="325"/>
      <c r="F212" s="349" t="s">
        <v>1086</v>
      </c>
      <c r="G212" s="387"/>
      <c r="H212" s="378" t="s">
        <v>151</v>
      </c>
      <c r="I212" s="378"/>
      <c r="J212" s="378"/>
      <c r="K212" s="393"/>
    </row>
    <row r="213" customFormat="false" ht="15" hidden="false" customHeight="true" outlineLevel="0" collapsed="false">
      <c r="A213" s="0"/>
      <c r="B213" s="392"/>
      <c r="C213" s="325"/>
      <c r="D213" s="325"/>
      <c r="E213" s="325"/>
      <c r="F213" s="349"/>
      <c r="G213" s="387"/>
      <c r="H213" s="378"/>
      <c r="I213" s="378"/>
      <c r="J213" s="378"/>
      <c r="K213" s="393"/>
    </row>
    <row r="214" customFormat="false" ht="15" hidden="false" customHeight="true" outlineLevel="0" collapsed="false">
      <c r="A214" s="0"/>
      <c r="B214" s="392"/>
      <c r="C214" s="325" t="s">
        <v>1706</v>
      </c>
      <c r="D214" s="325"/>
      <c r="E214" s="325"/>
      <c r="F214" s="349" t="n">
        <v>1</v>
      </c>
      <c r="G214" s="387"/>
      <c r="H214" s="378" t="s">
        <v>1744</v>
      </c>
      <c r="I214" s="378"/>
      <c r="J214" s="378"/>
      <c r="K214" s="393"/>
    </row>
    <row r="215" customFormat="false" ht="15" hidden="false" customHeight="true" outlineLevel="0" collapsed="false">
      <c r="A215" s="0"/>
      <c r="B215" s="392"/>
      <c r="C215" s="325"/>
      <c r="D215" s="325"/>
      <c r="E215" s="325"/>
      <c r="F215" s="349" t="n">
        <v>2</v>
      </c>
      <c r="G215" s="387"/>
      <c r="H215" s="378" t="s">
        <v>1745</v>
      </c>
      <c r="I215" s="378"/>
      <c r="J215" s="378"/>
      <c r="K215" s="393"/>
    </row>
    <row r="216" customFormat="false" ht="15" hidden="false" customHeight="true" outlineLevel="0" collapsed="false">
      <c r="A216" s="0"/>
      <c r="B216" s="392"/>
      <c r="C216" s="325"/>
      <c r="D216" s="325"/>
      <c r="E216" s="325"/>
      <c r="F216" s="349" t="n">
        <v>3</v>
      </c>
      <c r="G216" s="387"/>
      <c r="H216" s="378" t="s">
        <v>1746</v>
      </c>
      <c r="I216" s="378"/>
      <c r="J216" s="378"/>
      <c r="K216" s="393"/>
    </row>
    <row r="217" customFormat="false" ht="15" hidden="false" customHeight="true" outlineLevel="0" collapsed="false">
      <c r="A217" s="0"/>
      <c r="B217" s="392"/>
      <c r="C217" s="325"/>
      <c r="D217" s="325"/>
      <c r="E217" s="325"/>
      <c r="F217" s="349" t="n">
        <v>4</v>
      </c>
      <c r="G217" s="387"/>
      <c r="H217" s="378" t="s">
        <v>1747</v>
      </c>
      <c r="I217" s="378"/>
      <c r="J217" s="378"/>
      <c r="K217" s="393"/>
    </row>
    <row r="218" customFormat="false" ht="12.75" hidden="false" customHeight="true" outlineLevel="0" collapsed="false">
      <c r="A218" s="0"/>
      <c r="B218" s="394"/>
      <c r="C218" s="395"/>
      <c r="D218" s="395"/>
      <c r="E218" s="395"/>
      <c r="F218" s="395"/>
      <c r="G218" s="395"/>
      <c r="H218" s="395"/>
      <c r="I218" s="395"/>
      <c r="J218" s="395"/>
      <c r="K218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8:54:33Z</dcterms:created>
  <dc:creator>DESKTOP-473U3HR\Michal</dc:creator>
  <dc:description/>
  <dc:language>en-US</dc:language>
  <cp:lastModifiedBy>Monika Volfová</cp:lastModifiedBy>
  <dcterms:modified xsi:type="dcterms:W3CDTF">2022-04-11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