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definedNames>
    <definedName function="false" hidden="false" localSheetId="1" name="_xlnm.Print_Area" vbProcedure="false">'Rekapitulace rozpočtu'!$A$1:$C$18</definedName>
    <definedName function="false" hidden="false" localSheetId="1" name="_xlnm.Print_Titles" vbProcedure="false">'Rekapitulace rozpočtu'!$1:$13</definedName>
    <definedName function="false" hidden="false" localSheetId="2" name="_xlnm.Print_Area" vbProcedure="false">Rozpočet!$A$1:$L$30</definedName>
    <definedName function="false" hidden="false" localSheetId="2" name="_xlnm.Print_Titles" vbProcedure="false">Rozpočet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10"/>
            <rFont val="Arial"/>
            <family val="0"/>
            <charset val="1"/>
          </rPr>
          <t xml:space="preserve">ZT:
</t>
        </r>
        <r>
          <rPr>
            <sz val="8"/>
            <color rgb="FF000000"/>
            <rFont val="Tahoma"/>
            <family val="2"/>
            <charset val="238"/>
          </rPr>
          <t xml:space="preserve">Typ polozky slouzi k rozdeleni nakladu do skupin na Krycim listu.
Hodnotu lze zvolit na zacatku, nacist z Arriby, nebo dodatecne upravit v tomto sloupc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21</xdr:colOff>
                <xdr:row>0</xdr:row>
                <xdr:rowOff>0</xdr:rowOff>
              </xdr:from>
              <xdr:to>
                <xdr:col>9</xdr:col>
                <xdr:colOff>2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45">
  <si>
    <t xml:space="preserve">KRYCÍ LIST ROZPOČTU</t>
  </si>
  <si>
    <t xml:space="preserve">Název stavby</t>
  </si>
  <si>
    <t xml:space="preserve">MK Horní Slavkov - Třídomí</t>
  </si>
  <si>
    <t xml:space="preserve">JKSO</t>
  </si>
  <si>
    <t xml:space="preserve">Kód stavby</t>
  </si>
  <si>
    <t xml:space="preserve">Název objektu</t>
  </si>
  <si>
    <t xml:space="preserve">KU Třídomí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asti</t>
  </si>
  <si>
    <t xml:space="preserve">1</t>
  </si>
  <si>
    <t xml:space="preserve">Názov podčasti</t>
  </si>
  <si>
    <t xml:space="preserve"> </t>
  </si>
  <si>
    <t xml:space="preserve">Kód podčasti</t>
  </si>
  <si>
    <t xml:space="preserve">IČO</t>
  </si>
  <si>
    <t xml:space="preserve">DIČ</t>
  </si>
  <si>
    <t xml:space="preserve">Objednatel:</t>
  </si>
  <si>
    <t xml:space="preserve">Město Horní Slavkov</t>
  </si>
  <si>
    <t xml:space="preserve">Projektant</t>
  </si>
  <si>
    <t xml:space="preserve">Ing. Ivan Škulavík</t>
  </si>
  <si>
    <t xml:space="preserve">Zhotovitel: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 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atel</t>
  </si>
  <si>
    <t xml:space="preserve">Cena s DPH (r. 23-25)</t>
  </si>
  <si>
    <t xml:space="preserve">E</t>
  </si>
  <si>
    <t xml:space="preserve">Přípočty a odpočty</t>
  </si>
  <si>
    <t xml:space="preserve">Zhotovitel</t>
  </si>
  <si>
    <t xml:space="preserve">Dodávky zadav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Datum:</t>
  </si>
  <si>
    <t xml:space="preserve">Kód</t>
  </si>
  <si>
    <t xml:space="preserve">Popis</t>
  </si>
  <si>
    <t xml:space="preserve">Cena 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Sazba DPH</t>
  </si>
  <si>
    <t xml:space="preserve">Typ položky</t>
  </si>
  <si>
    <t xml:space="preserve">Úroveň</t>
  </si>
  <si>
    <t xml:space="preserve">SO 02 - Oprava komunikace, KÚ Třídomí</t>
  </si>
  <si>
    <t xml:space="preserve">H1</t>
  </si>
  <si>
    <t xml:space="preserve">5 - Komunikace</t>
  </si>
  <si>
    <t xml:space="preserve">H2</t>
  </si>
  <si>
    <t xml:space="preserve">13</t>
  </si>
  <si>
    <t xml:space="preserve">569931132</t>
  </si>
  <si>
    <t xml:space="preserve">Zpevnění krajnic asfaltovým recyklátem tl 100 mm vč. nákupu recyklátu</t>
  </si>
  <si>
    <t xml:space="preserve">m</t>
  </si>
  <si>
    <t xml:space="preserve">P</t>
  </si>
  <si>
    <t xml:space="preserve">14</t>
  </si>
  <si>
    <t xml:space="preserve">57222000R</t>
  </si>
  <si>
    <t xml:space="preserve">Pokládka vyrovnávací vrstvy asfaltovým betonem ACO 11+</t>
  </si>
  <si>
    <t xml:space="preserve">t</t>
  </si>
  <si>
    <t xml:space="preserve">15</t>
  </si>
  <si>
    <t xml:space="preserve">573111110</t>
  </si>
  <si>
    <t xml:space="preserve">Postřik živičný infiltrační množství 0,50 kg/m2</t>
  </si>
  <si>
    <t xml:space="preserve">m2</t>
  </si>
  <si>
    <t xml:space="preserve">16</t>
  </si>
  <si>
    <t xml:space="preserve">573231105</t>
  </si>
  <si>
    <t xml:space="preserve">Postřik živičný spojovací ze silniční emulze v množství 0,20 kg/m2</t>
  </si>
  <si>
    <t xml:space="preserve">17</t>
  </si>
  <si>
    <t xml:space="preserve">577144121</t>
  </si>
  <si>
    <t xml:space="preserve">Asfaltový beton vrstva obrusná ACO 11 (ABS) tř. I tl 50 mm š přes 3 m z nemodifikovaného asfaltu</t>
  </si>
  <si>
    <t xml:space="preserve">8 - Ostatní konstrukce a práce,bourání</t>
  </si>
  <si>
    <t xml:space="preserve">18</t>
  </si>
  <si>
    <t xml:space="preserve">919122112</t>
  </si>
  <si>
    <t xml:space="preserve">Těsnění spár zálivkou za tepla</t>
  </si>
  <si>
    <t xml:space="preserve">19</t>
  </si>
  <si>
    <t xml:space="preserve">919735111</t>
  </si>
  <si>
    <t xml:space="preserve">Řezání stávajícího živičného krytu hl do 50 mm</t>
  </si>
  <si>
    <t xml:space="preserve">20</t>
  </si>
  <si>
    <t xml:space="preserve">938902153</t>
  </si>
  <si>
    <t xml:space="preserve">Čistění příkopů strojně příkopovou frézou s odhozem na svah</t>
  </si>
  <si>
    <t xml:space="preserve">21</t>
  </si>
  <si>
    <t xml:space="preserve">938909611</t>
  </si>
  <si>
    <t xml:space="preserve">Odstranění nánosu na krajnicích tl do 100 mm s odhozem na svah</t>
  </si>
  <si>
    <t xml:space="preserve">22</t>
  </si>
  <si>
    <t xml:space="preserve">938909311</t>
  </si>
  <si>
    <t xml:space="preserve">Čištění vozovek metením strojně podkladu nebo krytu betonového nebo živičného</t>
  </si>
  <si>
    <t xml:space="preserve">VRN - Vedlejší rozpočtové náklady</t>
  </si>
  <si>
    <t xml:space="preserve">23</t>
  </si>
  <si>
    <t xml:space="preserve">010001000</t>
  </si>
  <si>
    <t xml:space="preserve">Průzkumné, geodetické a projektové práce</t>
  </si>
  <si>
    <t xml:space="preserve">Kč</t>
  </si>
  <si>
    <t xml:space="preserve">24</t>
  </si>
  <si>
    <t xml:space="preserve">034403000</t>
  </si>
  <si>
    <t xml:space="preserve">Dopravní značení na staveništi (DIO) vč. stanovení objízdné trasy a úseků úplné uzavírky tak, aby byla zajištěna dopravní obslužnost objektů napojených na předmětnou místní komunikaci, zajištění stanovení místní úpravy provozu na pozemních komunikacích, osazení dopravního značení v souladu s tímto stanovením vč. značení objízdné trasy přes k.ú. Nadlesí. 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_);\(#,##0\)"/>
    <numFmt numFmtId="168" formatCode="#,##0.00_);\(#,##0.00\)"/>
    <numFmt numFmtId="169" formatCode="General"/>
    <numFmt numFmtId="170" formatCode="#,##0.0;\-#,##0.0"/>
    <numFmt numFmtId="171" formatCode="#,##0.00"/>
    <numFmt numFmtId="172" formatCode="#,##0.000"/>
    <numFmt numFmtId="173" formatCode="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6"/>
    <col collapsed="false" customWidth="true" hidden="false" outlineLevel="0" max="4" min="4" style="1" width="6.71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10.42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3.29"/>
    <col collapsed="false" customWidth="true" hidden="false" outlineLevel="0" max="14" min="14" style="1" width="2"/>
    <col collapsed="false" customWidth="true" hidden="false" outlineLevel="0" max="15" min="15" style="1" width="12.42"/>
    <col collapsed="false" customWidth="true" hidden="false" outlineLevel="0" max="16" min="16" style="1" width="3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20"/>
      <c r="R5" s="19"/>
      <c r="S5" s="21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2"/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2" t="s">
        <v>6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7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2"/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9</v>
      </c>
      <c r="C9" s="16"/>
      <c r="D9" s="16"/>
      <c r="E9" s="26"/>
      <c r="F9" s="27"/>
      <c r="G9" s="27"/>
      <c r="H9" s="27"/>
      <c r="I9" s="27"/>
      <c r="J9" s="28"/>
      <c r="K9" s="16"/>
      <c r="L9" s="16"/>
      <c r="M9" s="16"/>
      <c r="N9" s="16"/>
      <c r="O9" s="16" t="s">
        <v>10</v>
      </c>
      <c r="P9" s="26"/>
      <c r="Q9" s="29"/>
      <c r="R9" s="28"/>
      <c r="S9" s="21"/>
    </row>
    <row r="10" customFormat="false" ht="17.25" hidden="true" customHeight="true" outlineLevel="0" collapsed="false">
      <c r="A10" s="15"/>
      <c r="B10" s="16" t="s">
        <v>11</v>
      </c>
      <c r="C10" s="16"/>
      <c r="D10" s="16"/>
      <c r="E10" s="30" t="s">
        <v>12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3</v>
      </c>
      <c r="C11" s="16"/>
      <c r="D11" s="16"/>
      <c r="E11" s="31" t="s">
        <v>1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1" t="s">
        <v>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19</v>
      </c>
      <c r="F26" s="18"/>
      <c r="G26" s="18"/>
      <c r="H26" s="18"/>
      <c r="I26" s="18"/>
      <c r="J26" s="19"/>
      <c r="K26" s="16"/>
      <c r="L26" s="16"/>
      <c r="M26" s="16"/>
      <c r="N26" s="16"/>
      <c r="O26" s="32" t="n">
        <v>259322</v>
      </c>
      <c r="P26" s="32"/>
      <c r="Q26" s="32"/>
      <c r="R26" s="32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 t="s">
        <v>21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2</v>
      </c>
      <c r="C28" s="16"/>
      <c r="D28" s="16"/>
      <c r="E28" s="22"/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2"/>
      <c r="Q28" s="32"/>
      <c r="R28" s="32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6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0" t="s">
        <v>23</v>
      </c>
      <c r="F30" s="16"/>
      <c r="G30" s="16" t="s">
        <v>24</v>
      </c>
      <c r="H30" s="16"/>
      <c r="I30" s="16"/>
      <c r="J30" s="16"/>
      <c r="K30" s="16"/>
      <c r="L30" s="16"/>
      <c r="M30" s="16"/>
      <c r="N30" s="16"/>
      <c r="O30" s="30" t="s">
        <v>25</v>
      </c>
      <c r="P30" s="25"/>
      <c r="Q30" s="25"/>
      <c r="R30" s="36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7"/>
      <c r="I31" s="38"/>
      <c r="J31" s="16"/>
      <c r="K31" s="16"/>
      <c r="L31" s="16"/>
      <c r="M31" s="16"/>
      <c r="N31" s="16"/>
      <c r="O31" s="39"/>
      <c r="P31" s="25"/>
      <c r="Q31" s="25"/>
      <c r="R31" s="40"/>
      <c r="S31" s="21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6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27</v>
      </c>
      <c r="B34" s="49"/>
      <c r="C34" s="49"/>
      <c r="D34" s="50"/>
      <c r="E34" s="51" t="s">
        <v>28</v>
      </c>
      <c r="F34" s="50"/>
      <c r="G34" s="51" t="s">
        <v>29</v>
      </c>
      <c r="H34" s="49"/>
      <c r="I34" s="50"/>
      <c r="J34" s="51" t="s">
        <v>30</v>
      </c>
      <c r="K34" s="49"/>
      <c r="L34" s="51" t="s">
        <v>31</v>
      </c>
      <c r="M34" s="49"/>
      <c r="N34" s="49"/>
      <c r="O34" s="50"/>
      <c r="P34" s="51" t="s">
        <v>32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3</v>
      </c>
      <c r="F36" s="45"/>
      <c r="G36" s="45"/>
      <c r="H36" s="45"/>
      <c r="I36" s="45"/>
      <c r="J36" s="62" t="s">
        <v>34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5</v>
      </c>
      <c r="B37" s="64"/>
      <c r="C37" s="65" t="s">
        <v>36</v>
      </c>
      <c r="D37" s="66"/>
      <c r="E37" s="66"/>
      <c r="F37" s="67"/>
      <c r="G37" s="63" t="s">
        <v>37</v>
      </c>
      <c r="H37" s="68"/>
      <c r="I37" s="65" t="s">
        <v>38</v>
      </c>
      <c r="J37" s="66"/>
      <c r="K37" s="66"/>
      <c r="L37" s="63" t="s">
        <v>39</v>
      </c>
      <c r="M37" s="68"/>
      <c r="N37" s="65" t="s">
        <v>40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41</v>
      </c>
      <c r="C38" s="19"/>
      <c r="D38" s="71" t="s">
        <v>42</v>
      </c>
      <c r="E38" s="72" t="n">
        <f aca="false">SUMIF(Rozpočet!K14:K65353,8,Rozpočet!I14:I65353)</f>
        <v>0</v>
      </c>
      <c r="F38" s="73"/>
      <c r="G38" s="69" t="n">
        <v>8</v>
      </c>
      <c r="H38" s="74" t="s">
        <v>43</v>
      </c>
      <c r="I38" s="35"/>
      <c r="J38" s="75" t="n">
        <v>0</v>
      </c>
      <c r="K38" s="76"/>
      <c r="L38" s="69" t="n">
        <v>13</v>
      </c>
      <c r="M38" s="33" t="s">
        <v>44</v>
      </c>
      <c r="N38" s="37"/>
      <c r="O38" s="37"/>
      <c r="P38" s="77" t="n">
        <f aca="false">M48</f>
        <v>21</v>
      </c>
      <c r="Q38" s="78" t="s">
        <v>45</v>
      </c>
      <c r="R38" s="72" t="n">
        <v>0</v>
      </c>
      <c r="S38" s="73"/>
    </row>
    <row r="39" customFormat="false" ht="20.25" hidden="false" customHeight="true" outlineLevel="0" collapsed="false">
      <c r="A39" s="69" t="n">
        <v>2</v>
      </c>
      <c r="B39" s="79"/>
      <c r="C39" s="28"/>
      <c r="D39" s="71" t="s">
        <v>46</v>
      </c>
      <c r="E39" s="72" t="n">
        <f aca="false">SUMIF(Rozpočet!K14:K65520,4,Rozpočet!I14:I65520)</f>
        <v>0</v>
      </c>
      <c r="F39" s="73"/>
      <c r="G39" s="69" t="n">
        <v>9</v>
      </c>
      <c r="H39" s="16" t="s">
        <v>47</v>
      </c>
      <c r="I39" s="71"/>
      <c r="J39" s="75" t="n">
        <v>0</v>
      </c>
      <c r="K39" s="76"/>
      <c r="L39" s="69" t="n">
        <v>14</v>
      </c>
      <c r="M39" s="33" t="s">
        <v>48</v>
      </c>
      <c r="N39" s="37"/>
      <c r="O39" s="37"/>
      <c r="P39" s="77" t="n">
        <f aca="false">M48</f>
        <v>21</v>
      </c>
      <c r="Q39" s="78" t="s">
        <v>45</v>
      </c>
      <c r="R39" s="72" t="n">
        <v>0</v>
      </c>
      <c r="S39" s="73"/>
    </row>
    <row r="40" customFormat="false" ht="20.25" hidden="false" customHeight="true" outlineLevel="0" collapsed="false">
      <c r="A40" s="69" t="n">
        <v>3</v>
      </c>
      <c r="B40" s="70" t="s">
        <v>49</v>
      </c>
      <c r="C40" s="19"/>
      <c r="D40" s="71" t="s">
        <v>42</v>
      </c>
      <c r="E40" s="72" t="n">
        <f aca="false">SUMIF(Rozpočet!K14:K65520,32,Rozpočet!I14:I65520)</f>
        <v>0</v>
      </c>
      <c r="F40" s="73"/>
      <c r="G40" s="69" t="n">
        <v>10</v>
      </c>
      <c r="H40" s="74" t="s">
        <v>50</v>
      </c>
      <c r="I40" s="35"/>
      <c r="J40" s="75" t="n">
        <v>0</v>
      </c>
      <c r="K40" s="76"/>
      <c r="L40" s="69" t="n">
        <v>15</v>
      </c>
      <c r="M40" s="33" t="s">
        <v>51</v>
      </c>
      <c r="N40" s="37"/>
      <c r="O40" s="37"/>
      <c r="P40" s="77" t="n">
        <f aca="false">M48</f>
        <v>21</v>
      </c>
      <c r="Q40" s="78" t="s">
        <v>45</v>
      </c>
      <c r="R40" s="72" t="n">
        <v>0</v>
      </c>
      <c r="S40" s="73"/>
    </row>
    <row r="41" customFormat="false" ht="20.25" hidden="false" customHeight="true" outlineLevel="0" collapsed="false">
      <c r="A41" s="69" t="n">
        <v>4</v>
      </c>
      <c r="B41" s="79"/>
      <c r="C41" s="28"/>
      <c r="D41" s="71" t="s">
        <v>46</v>
      </c>
      <c r="E41" s="72" t="n">
        <f aca="false">SUMIF(Rozpočet!K14:K65520,16,Rozpočet!I14:I65520)+SUMIF(Rozpočet!K14:K65520,128,Rozpočet!I14:I65520)</f>
        <v>0</v>
      </c>
      <c r="F41" s="73"/>
      <c r="G41" s="69" t="n">
        <v>11</v>
      </c>
      <c r="H41" s="74"/>
      <c r="I41" s="35"/>
      <c r="J41" s="75" t="n">
        <v>0</v>
      </c>
      <c r="K41" s="76"/>
      <c r="L41" s="69" t="n">
        <v>16</v>
      </c>
      <c r="M41" s="33" t="s">
        <v>52</v>
      </c>
      <c r="N41" s="37"/>
      <c r="O41" s="37"/>
      <c r="P41" s="77" t="n">
        <f aca="false">M48</f>
        <v>21</v>
      </c>
      <c r="Q41" s="78" t="s">
        <v>45</v>
      </c>
      <c r="R41" s="72" t="n">
        <v>0</v>
      </c>
      <c r="S41" s="73"/>
    </row>
    <row r="42" customFormat="false" ht="20.25" hidden="false" customHeight="true" outlineLevel="0" collapsed="false">
      <c r="A42" s="69" t="n">
        <v>5</v>
      </c>
      <c r="B42" s="70" t="s">
        <v>53</v>
      </c>
      <c r="C42" s="19"/>
      <c r="D42" s="71" t="s">
        <v>42</v>
      </c>
      <c r="E42" s="72" t="n">
        <f aca="false">SUMIF(Rozpočet!K14:K65520,256,Rozpočet!I14:I65520)</f>
        <v>0</v>
      </c>
      <c r="F42" s="73"/>
      <c r="G42" s="80"/>
      <c r="H42" s="37"/>
      <c r="I42" s="35"/>
      <c r="J42" s="81"/>
      <c r="K42" s="76"/>
      <c r="L42" s="69" t="n">
        <v>17</v>
      </c>
      <c r="M42" s="33" t="s">
        <v>54</v>
      </c>
      <c r="N42" s="37"/>
      <c r="O42" s="37"/>
      <c r="P42" s="77" t="n">
        <f aca="false">M48</f>
        <v>21</v>
      </c>
      <c r="Q42" s="78" t="s">
        <v>45</v>
      </c>
      <c r="R42" s="72" t="n">
        <v>0</v>
      </c>
      <c r="S42" s="73"/>
    </row>
    <row r="43" customFormat="false" ht="20.25" hidden="false" customHeight="true" outlineLevel="0" collapsed="false">
      <c r="A43" s="69" t="n">
        <v>6</v>
      </c>
      <c r="B43" s="79"/>
      <c r="C43" s="28"/>
      <c r="D43" s="71" t="s">
        <v>46</v>
      </c>
      <c r="E43" s="72" t="n">
        <f aca="false">SUMIF(Rozpočet!K14:K65520,64,Rozpočet!I14:I65520)</f>
        <v>0</v>
      </c>
      <c r="F43" s="73"/>
      <c r="G43" s="80"/>
      <c r="H43" s="37"/>
      <c r="I43" s="35"/>
      <c r="J43" s="81"/>
      <c r="K43" s="76"/>
      <c r="L43" s="69" t="n">
        <v>18</v>
      </c>
      <c r="M43" s="74" t="s">
        <v>55</v>
      </c>
      <c r="N43" s="37"/>
      <c r="O43" s="37"/>
      <c r="P43" s="37"/>
      <c r="Q43" s="37"/>
      <c r="R43" s="72" t="n">
        <f aca="false">SUMIF(Rozpočet!K14:K65520,1024,Rozpočet!I14:I65520)</f>
        <v>0</v>
      </c>
      <c r="S43" s="73"/>
    </row>
    <row r="44" customFormat="false" ht="20.25" hidden="false" customHeight="true" outlineLevel="0" collapsed="false">
      <c r="A44" s="69" t="n">
        <v>7</v>
      </c>
      <c r="B44" s="82" t="s">
        <v>56</v>
      </c>
      <c r="C44" s="37"/>
      <c r="D44" s="35"/>
      <c r="E44" s="83" t="n">
        <f aca="false">SUM(E38:E43)</f>
        <v>0</v>
      </c>
      <c r="F44" s="47"/>
      <c r="G44" s="69" t="n">
        <v>12</v>
      </c>
      <c r="H44" s="82" t="s">
        <v>57</v>
      </c>
      <c r="I44" s="35"/>
      <c r="J44" s="84" t="n">
        <f aca="false">SUM(J38:J41)</f>
        <v>0</v>
      </c>
      <c r="K44" s="85"/>
      <c r="L44" s="69" t="n">
        <v>19</v>
      </c>
      <c r="M44" s="82" t="s">
        <v>58</v>
      </c>
      <c r="N44" s="37"/>
      <c r="O44" s="37"/>
      <c r="P44" s="37"/>
      <c r="Q44" s="73"/>
      <c r="R44" s="83" t="n">
        <f aca="false">SUM(R38:R43)</f>
        <v>0</v>
      </c>
      <c r="S44" s="47"/>
    </row>
    <row r="45" customFormat="false" ht="20.25" hidden="false" customHeight="true" outlineLevel="0" collapsed="false">
      <c r="A45" s="86" t="n">
        <v>20</v>
      </c>
      <c r="B45" s="87" t="s">
        <v>59</v>
      </c>
      <c r="C45" s="88"/>
      <c r="D45" s="89"/>
      <c r="E45" s="90" t="n">
        <f aca="false">SUMIF(Rozpočet!K14:K65520,512,Rozpočet!I14:I65520)</f>
        <v>0</v>
      </c>
      <c r="F45" s="43"/>
      <c r="G45" s="86" t="n">
        <v>21</v>
      </c>
      <c r="H45" s="87" t="s">
        <v>60</v>
      </c>
      <c r="I45" s="89"/>
      <c r="J45" s="91" t="n">
        <v>0</v>
      </c>
      <c r="K45" s="92" t="n">
        <f aca="false">M48</f>
        <v>21</v>
      </c>
      <c r="L45" s="86" t="n">
        <v>22</v>
      </c>
      <c r="M45" s="87" t="s">
        <v>61</v>
      </c>
      <c r="N45" s="88"/>
      <c r="O45" s="42"/>
      <c r="P45" s="42"/>
      <c r="Q45" s="42"/>
      <c r="R45" s="90" t="n">
        <f aca="false">SUMIF(Rozpočet!K14:K65520,"&lt;4",Rozpočet!I14:I65520)+SUMIF(Rozpočet!K14:K65520,"&gt;1024",Rozpočet!I14:I65520)</f>
        <v>0</v>
      </c>
      <c r="S45" s="43"/>
    </row>
    <row r="46" customFormat="false" ht="20.25" hidden="false" customHeight="true" outlineLevel="0" collapsed="false">
      <c r="A46" s="93" t="s">
        <v>20</v>
      </c>
      <c r="B46" s="13"/>
      <c r="C46" s="13"/>
      <c r="D46" s="13"/>
      <c r="E46" s="13"/>
      <c r="F46" s="94"/>
      <c r="G46" s="95"/>
      <c r="H46" s="13"/>
      <c r="I46" s="13"/>
      <c r="J46" s="13"/>
      <c r="K46" s="13"/>
      <c r="L46" s="63" t="s">
        <v>62</v>
      </c>
      <c r="M46" s="50"/>
      <c r="N46" s="65" t="s">
        <v>63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6"/>
      <c r="H47" s="16"/>
      <c r="I47" s="16"/>
      <c r="J47" s="16"/>
      <c r="K47" s="16"/>
      <c r="L47" s="69" t="n">
        <v>23</v>
      </c>
      <c r="M47" s="74" t="s">
        <v>64</v>
      </c>
      <c r="N47" s="37"/>
      <c r="O47" s="37"/>
      <c r="P47" s="37"/>
      <c r="Q47" s="73"/>
      <c r="R47" s="83" t="n">
        <f aca="false">ROUND(E44+J44+R44+E45+J45+R45,2)</f>
        <v>0</v>
      </c>
      <c r="S47" s="47"/>
    </row>
    <row r="48" customFormat="false" ht="20.25" hidden="false" customHeight="true" outlineLevel="0" collapsed="false">
      <c r="A48" s="97" t="s">
        <v>65</v>
      </c>
      <c r="B48" s="27"/>
      <c r="C48" s="27"/>
      <c r="D48" s="27"/>
      <c r="E48" s="27"/>
      <c r="F48" s="28"/>
      <c r="G48" s="98" t="s">
        <v>66</v>
      </c>
      <c r="H48" s="27"/>
      <c r="I48" s="27"/>
      <c r="J48" s="27"/>
      <c r="K48" s="27"/>
      <c r="L48" s="69" t="n">
        <v>24</v>
      </c>
      <c r="M48" s="99" t="n">
        <v>21</v>
      </c>
      <c r="N48" s="35" t="s">
        <v>45</v>
      </c>
      <c r="O48" s="100" t="n">
        <f aca="false">R47-O49</f>
        <v>0</v>
      </c>
      <c r="P48" s="27" t="s">
        <v>67</v>
      </c>
      <c r="Q48" s="27"/>
      <c r="R48" s="101" t="n">
        <f aca="false">ROUND(O48*M48/100,2)</f>
        <v>0</v>
      </c>
      <c r="S48" s="102"/>
    </row>
    <row r="49" customFormat="false" ht="20.25" hidden="false" customHeight="true" outlineLevel="0" collapsed="false">
      <c r="A49" s="103" t="s">
        <v>68</v>
      </c>
      <c r="B49" s="18"/>
      <c r="C49" s="18"/>
      <c r="D49" s="18"/>
      <c r="E49" s="18"/>
      <c r="F49" s="19"/>
      <c r="G49" s="104"/>
      <c r="H49" s="18"/>
      <c r="I49" s="18"/>
      <c r="J49" s="18"/>
      <c r="K49" s="18"/>
      <c r="L49" s="69" t="n">
        <v>25</v>
      </c>
      <c r="M49" s="99"/>
      <c r="N49" s="35" t="s">
        <v>45</v>
      </c>
      <c r="O49" s="100"/>
      <c r="P49" s="37" t="s">
        <v>67</v>
      </c>
      <c r="Q49" s="37"/>
      <c r="R49" s="72"/>
      <c r="S49" s="73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6"/>
      <c r="H50" s="16"/>
      <c r="I50" s="16"/>
      <c r="J50" s="16"/>
      <c r="K50" s="16"/>
      <c r="L50" s="86" t="n">
        <v>26</v>
      </c>
      <c r="M50" s="105" t="s">
        <v>69</v>
      </c>
      <c r="N50" s="88"/>
      <c r="O50" s="88"/>
      <c r="P50" s="88"/>
      <c r="Q50" s="42"/>
      <c r="R50" s="106" t="n">
        <f aca="false">R47+R48+R49</f>
        <v>0</v>
      </c>
      <c r="S50" s="107"/>
    </row>
    <row r="51" customFormat="false" ht="20.25" hidden="false" customHeight="true" outlineLevel="0" collapsed="false">
      <c r="A51" s="97" t="s">
        <v>65</v>
      </c>
      <c r="B51" s="27"/>
      <c r="C51" s="27"/>
      <c r="D51" s="27"/>
      <c r="E51" s="27"/>
      <c r="F51" s="28"/>
      <c r="G51" s="98" t="s">
        <v>66</v>
      </c>
      <c r="H51" s="27"/>
      <c r="I51" s="27"/>
      <c r="J51" s="27"/>
      <c r="K51" s="27"/>
      <c r="L51" s="63" t="s">
        <v>70</v>
      </c>
      <c r="M51" s="50"/>
      <c r="N51" s="65" t="s">
        <v>71</v>
      </c>
      <c r="O51" s="49"/>
      <c r="P51" s="49"/>
      <c r="Q51" s="49"/>
      <c r="R51" s="108"/>
      <c r="S51" s="52"/>
    </row>
    <row r="52" customFormat="false" ht="20.25" hidden="false" customHeight="true" outlineLevel="0" collapsed="false">
      <c r="A52" s="103" t="s">
        <v>72</v>
      </c>
      <c r="B52" s="18"/>
      <c r="C52" s="18"/>
      <c r="D52" s="18"/>
      <c r="E52" s="18"/>
      <c r="F52" s="19"/>
      <c r="G52" s="104"/>
      <c r="H52" s="18"/>
      <c r="I52" s="18"/>
      <c r="J52" s="18"/>
      <c r="K52" s="18"/>
      <c r="L52" s="69" t="n">
        <v>27</v>
      </c>
      <c r="M52" s="74" t="s">
        <v>73</v>
      </c>
      <c r="N52" s="37"/>
      <c r="O52" s="37"/>
      <c r="P52" s="37"/>
      <c r="Q52" s="35"/>
      <c r="R52" s="72" t="n">
        <v>0</v>
      </c>
      <c r="S52" s="73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6"/>
      <c r="H53" s="16"/>
      <c r="I53" s="16"/>
      <c r="J53" s="16"/>
      <c r="K53" s="16"/>
      <c r="L53" s="69" t="n">
        <v>28</v>
      </c>
      <c r="M53" s="74" t="s">
        <v>74</v>
      </c>
      <c r="N53" s="37"/>
      <c r="O53" s="37"/>
      <c r="P53" s="37"/>
      <c r="Q53" s="35"/>
      <c r="R53" s="72" t="n">
        <v>0</v>
      </c>
      <c r="S53" s="73"/>
    </row>
    <row r="54" customFormat="false" ht="20.25" hidden="false" customHeight="true" outlineLevel="0" collapsed="false">
      <c r="A54" s="109" t="s">
        <v>65</v>
      </c>
      <c r="B54" s="42"/>
      <c r="C54" s="42"/>
      <c r="D54" s="42"/>
      <c r="E54" s="42"/>
      <c r="F54" s="110"/>
      <c r="G54" s="111" t="s">
        <v>66</v>
      </c>
      <c r="H54" s="42"/>
      <c r="I54" s="42"/>
      <c r="J54" s="42"/>
      <c r="K54" s="42"/>
      <c r="L54" s="86" t="n">
        <v>29</v>
      </c>
      <c r="M54" s="87" t="s">
        <v>75</v>
      </c>
      <c r="N54" s="88"/>
      <c r="O54" s="88"/>
      <c r="P54" s="88"/>
      <c r="Q54" s="89"/>
      <c r="R54" s="56" t="n">
        <v>0</v>
      </c>
      <c r="S54" s="112"/>
    </row>
  </sheetData>
  <mergeCells count="2">
    <mergeCell ref="P26:R26"/>
    <mergeCell ref="P28:R28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.71"/>
    <col collapsed="false" customWidth="true" hidden="false" outlineLevel="0" max="2" min="2" style="113" width="55.71"/>
    <col collapsed="false" customWidth="true" hidden="false" outlineLevel="0" max="3" min="3" style="114" width="13.71"/>
    <col collapsed="false" customWidth="false" hidden="false" outlineLevel="0" max="16384" min="4" style="1" width="9.14"/>
  </cols>
  <sheetData>
    <row r="1" customFormat="false" ht="18" hidden="false" customHeight="true" outlineLevel="0" collapsed="false">
      <c r="A1" s="115" t="s">
        <v>76</v>
      </c>
      <c r="B1" s="116"/>
      <c r="C1" s="117"/>
    </row>
    <row r="2" customFormat="false" ht="12" hidden="false" customHeight="true" outlineLevel="0" collapsed="false">
      <c r="A2" s="118" t="s">
        <v>77</v>
      </c>
      <c r="B2" s="119" t="str">
        <f aca="false">IF('Krycí list rozpočtu'!E5="","",'Krycí list rozpočtu'!E5)</f>
        <v>MK Horní Slavkov - Třídomí</v>
      </c>
      <c r="C2" s="120"/>
    </row>
    <row r="3" customFormat="false" ht="12" hidden="false" customHeight="true" outlineLevel="0" collapsed="false">
      <c r="A3" s="118" t="s">
        <v>78</v>
      </c>
      <c r="B3" s="119" t="str">
        <f aca="false">IF('Krycí list rozpočtu'!E7="","",'Krycí list rozpočtu'!E7)</f>
        <v>KU Třídomí</v>
      </c>
      <c r="C3" s="121"/>
    </row>
    <row r="4" customFormat="false" ht="12" hidden="false" customHeight="true" outlineLevel="0" collapsed="false">
      <c r="A4" s="118" t="s">
        <v>79</v>
      </c>
      <c r="B4" s="119" t="str">
        <f aca="false">IF('Krycí list rozpočtu'!E9="","",'Krycí list rozpočtu'!E9)</f>
        <v/>
      </c>
      <c r="C4" s="121"/>
    </row>
    <row r="5" customFormat="false" ht="12" hidden="false" customHeight="true" outlineLevel="0" collapsed="false">
      <c r="A5" s="122" t="s">
        <v>80</v>
      </c>
      <c r="B5" s="119" t="str">
        <f aca="false">IF('Krycí list rozpočtu'!P5="","",'Krycí list rozpočtu'!P5)</f>
        <v/>
      </c>
      <c r="C5" s="121"/>
    </row>
    <row r="6" customFormat="false" ht="6" hidden="false" customHeight="true" outlineLevel="0" collapsed="false">
      <c r="A6" s="122"/>
      <c r="B6" s="119"/>
      <c r="C6" s="121"/>
    </row>
    <row r="7" customFormat="false" ht="12" hidden="false" customHeight="true" outlineLevel="0" collapsed="false">
      <c r="A7" s="122" t="s">
        <v>18</v>
      </c>
      <c r="B7" s="119" t="str">
        <f aca="false">IF('Krycí list rozpočtu'!E26="","",'Krycí list rozpočtu'!E26)</f>
        <v>Město Horní Slavkov</v>
      </c>
      <c r="C7" s="121"/>
    </row>
    <row r="8" customFormat="false" ht="12" hidden="false" customHeight="true" outlineLevel="0" collapsed="false">
      <c r="A8" s="122" t="s">
        <v>22</v>
      </c>
      <c r="B8" s="119" t="str">
        <f aca="false">IF('Krycí list rozpočtu'!E28="","",'Krycí list rozpočtu'!E28)</f>
        <v/>
      </c>
      <c r="C8" s="121"/>
    </row>
    <row r="9" customFormat="false" ht="12" hidden="false" customHeight="true" outlineLevel="0" collapsed="false">
      <c r="A9" s="122" t="s">
        <v>81</v>
      </c>
      <c r="B9" s="119" t="str">
        <f aca="false">IF('Krycí list rozpočtu'!O31="","",'Krycí list rozpočtu'!O31)</f>
        <v/>
      </c>
      <c r="C9" s="121"/>
    </row>
    <row r="10" customFormat="false" ht="6" hidden="false" customHeight="true" outlineLevel="0" collapsed="false">
      <c r="A10" s="123"/>
      <c r="B10" s="116"/>
      <c r="C10" s="117"/>
    </row>
    <row r="11" customFormat="false" ht="12" hidden="false" customHeight="true" outlineLevel="0" collapsed="false">
      <c r="A11" s="124" t="s">
        <v>82</v>
      </c>
      <c r="B11" s="125" t="s">
        <v>83</v>
      </c>
      <c r="C11" s="126" t="s">
        <v>84</v>
      </c>
    </row>
    <row r="12" customFormat="false" ht="12" hidden="false" customHeight="true" outlineLevel="0" collapsed="false">
      <c r="A12" s="127" t="n">
        <v>1</v>
      </c>
      <c r="B12" s="128" t="n">
        <v>2</v>
      </c>
      <c r="C12" s="129" t="n">
        <v>3</v>
      </c>
    </row>
    <row r="13" customFormat="false" ht="3.75" hidden="false" customHeight="true" outlineLevel="0" collapsed="false">
      <c r="A13" s="130"/>
      <c r="B13" s="131"/>
      <c r="C13" s="132"/>
    </row>
    <row r="14" s="136" customFormat="true" ht="11.25" hidden="false" customHeight="false" outlineLevel="0" collapsed="false">
      <c r="A14" s="133" t="str">
        <f aca="false">IF(Rozpočet!D14&lt;&gt;"",Rozpočet!D14,"")</f>
        <v/>
      </c>
      <c r="B14" s="134" t="str">
        <f aca="false">IF(Rozpočet!E14&lt;&gt;"",Rozpočet!E14,"")</f>
        <v>SO 02 - Oprava komunikace, KÚ Třídomí</v>
      </c>
      <c r="C14" s="135" t="n">
        <f aca="false">IF(Rozpočet!I14&lt;&gt;"",Rozpočet!I14,"")</f>
        <v>0</v>
      </c>
    </row>
    <row r="15" s="136" customFormat="true" ht="11.25" hidden="false" customHeight="false" outlineLevel="1" collapsed="false">
      <c r="A15" s="137" t="str">
        <f aca="false">IF(Rozpočet!D15&lt;&gt;"",Rozpočet!D15,"")</f>
        <v/>
      </c>
      <c r="B15" s="138" t="str">
        <f aca="false">IF(Rozpočet!E15&lt;&gt;"",Rozpočet!E15,"")</f>
        <v>5 - Komunikace</v>
      </c>
      <c r="C15" s="139" t="n">
        <f aca="false">IF(Rozpočet!I15&lt;&gt;"",Rozpočet!I15,"")</f>
        <v>0</v>
      </c>
    </row>
    <row r="16" s="136" customFormat="true" ht="11.25" hidden="false" customHeight="false" outlineLevel="1" collapsed="false">
      <c r="A16" s="137" t="str">
        <f aca="false">IF(Rozpočet!D21&lt;&gt;"",Rozpočet!D21,"")</f>
        <v/>
      </c>
      <c r="B16" s="138" t="str">
        <f aca="false">IF(Rozpočet!E21&lt;&gt;"",Rozpočet!E21,"")</f>
        <v>8 - Ostatní konstrukce a práce,bourání</v>
      </c>
      <c r="C16" s="139" t="n">
        <f aca="false">IF(Rozpočet!I21&lt;&gt;"",Rozpočet!I21,"")</f>
        <v>0</v>
      </c>
    </row>
    <row r="17" s="136" customFormat="true" ht="11.25" hidden="false" customHeight="false" outlineLevel="1" collapsed="false">
      <c r="A17" s="137" t="str">
        <f aca="false">IF(Rozpočet!D27&lt;&gt;"",Rozpočet!D27,"")</f>
        <v/>
      </c>
      <c r="B17" s="138" t="str">
        <f aca="false">IF(Rozpočet!E27&lt;&gt;"",Rozpočet!E27,"")</f>
        <v>VRN - Vedlejší rozpočtové náklady</v>
      </c>
      <c r="C17" s="139" t="n">
        <f aca="false">IF(Rozpočet!I27&lt;&gt;"",Rozpočet!I27,"")</f>
        <v>0</v>
      </c>
    </row>
    <row r="18" s="136" customFormat="true" ht="11.25" hidden="false" customHeight="false" outlineLevel="0" collapsed="false">
      <c r="A18" s="140"/>
      <c r="B18" s="141" t="str">
        <f aca="false">IF(Rozpočet!E30&lt;&gt;"",Rozpočet!E30,"")</f>
        <v>Celkem</v>
      </c>
      <c r="C18" s="142" t="n">
        <f aca="false">IF(Rozpočet!I30&lt;&gt;"",Rozpočet!I30,"")</f>
        <v>0</v>
      </c>
    </row>
    <row r="19" s="136" customFormat="true" ht="12.75" hidden="false" customHeight="true" outlineLevel="0" collapsed="false">
      <c r="A19" s="143"/>
      <c r="B19" s="144"/>
      <c r="C19" s="145"/>
    </row>
    <row r="20" s="136" customFormat="true" ht="12.75" hidden="false" customHeight="true" outlineLevel="0" collapsed="false">
      <c r="A20" s="143"/>
      <c r="B20" s="144"/>
      <c r="C20" s="145"/>
    </row>
    <row r="21" s="136" customFormat="true" ht="12.75" hidden="false" customHeight="true" outlineLevel="0" collapsed="false">
      <c r="A21" s="143"/>
      <c r="B21" s="144"/>
      <c r="C21" s="145"/>
    </row>
    <row r="22" s="136" customFormat="true" ht="12.75" hidden="false" customHeight="true" outlineLevel="0" collapsed="false">
      <c r="A22" s="143"/>
      <c r="B22" s="144"/>
      <c r="C22" s="145"/>
    </row>
    <row r="23" s="136" customFormat="true" ht="12.75" hidden="false" customHeight="true" outlineLevel="0" collapsed="false">
      <c r="A23" s="143"/>
      <c r="B23" s="144"/>
      <c r="C23" s="145"/>
    </row>
    <row r="24" s="136" customFormat="true" ht="12.75" hidden="false" customHeight="true" outlineLevel="0" collapsed="false">
      <c r="A24" s="143"/>
      <c r="B24" s="144"/>
      <c r="C24" s="145"/>
    </row>
    <row r="25" s="136" customFormat="true" ht="12.75" hidden="false" customHeight="true" outlineLevel="0" collapsed="false">
      <c r="A25" s="143"/>
      <c r="B25" s="144"/>
      <c r="C25" s="145"/>
    </row>
    <row r="26" s="136" customFormat="true" ht="12.75" hidden="false" customHeight="true" outlineLevel="0" collapsed="false">
      <c r="A26" s="143"/>
      <c r="B26" s="144"/>
      <c r="C26" s="145"/>
    </row>
    <row r="27" s="136" customFormat="true" ht="12.75" hidden="false" customHeight="true" outlineLevel="0" collapsed="false">
      <c r="A27" s="143"/>
      <c r="B27" s="144"/>
      <c r="C27" s="145"/>
    </row>
    <row r="28" s="136" customFormat="true" ht="12.75" hidden="false" customHeight="true" outlineLevel="0" collapsed="false">
      <c r="A28" s="143"/>
      <c r="B28" s="144"/>
      <c r="C28" s="145"/>
    </row>
    <row r="29" s="136" customFormat="true" ht="12.75" hidden="false" customHeight="true" outlineLevel="0" collapsed="false">
      <c r="A29" s="143"/>
      <c r="B29" s="144"/>
      <c r="C29" s="145"/>
    </row>
    <row r="30" s="136" customFormat="true" ht="12.75" hidden="false" customHeight="true" outlineLevel="0" collapsed="false">
      <c r="A30" s="143"/>
      <c r="B30" s="144"/>
      <c r="C30" s="145"/>
    </row>
    <row r="31" s="136" customFormat="true" ht="12.75" hidden="false" customHeight="true" outlineLevel="0" collapsed="false">
      <c r="A31" s="143"/>
      <c r="B31" s="144"/>
      <c r="C31" s="145"/>
    </row>
    <row r="32" s="146" customFormat="true" ht="12.75" hidden="false" customHeight="true" outlineLevel="0" collapsed="false">
      <c r="A32" s="136"/>
      <c r="B32" s="144"/>
      <c r="C32" s="14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2" outlineLevelCol="1"/>
  <cols>
    <col collapsed="false" customWidth="true" hidden="false" outlineLevel="0" max="1" min="1" style="147" width="5.71"/>
    <col collapsed="false" customWidth="true" hidden="false" outlineLevel="0" max="2" min="2" style="148" width="4.57"/>
    <col collapsed="false" customWidth="true" hidden="false" outlineLevel="0" max="3" min="3" style="148" width="8.15"/>
    <col collapsed="false" customWidth="true" hidden="false" outlineLevel="0" max="4" min="4" style="148" width="12.71"/>
    <col collapsed="false" customWidth="true" hidden="false" outlineLevel="0" max="5" min="5" style="149" width="55.71"/>
    <col collapsed="false" customWidth="true" hidden="false" outlineLevel="0" max="6" min="6" style="147" width="4.71"/>
    <col collapsed="false" customWidth="true" hidden="false" outlineLevel="0" max="7" min="7" style="150" width="8.71"/>
    <col collapsed="false" customWidth="true" hidden="false" outlineLevel="0" max="8" min="8" style="151" width="10.71"/>
    <col collapsed="false" customWidth="true" hidden="false" outlineLevel="0" max="9" min="9" style="151" width="13.71"/>
    <col collapsed="false" customWidth="true" hidden="false" outlineLevel="0" max="10" min="10" style="152" width="7.29"/>
    <col collapsed="false" customWidth="true" hidden="true" outlineLevel="1" max="11" min="11" style="153" width="9.29"/>
    <col collapsed="false" customWidth="true" hidden="true" outlineLevel="1" max="12" min="12" style="153" width="6"/>
    <col collapsed="false" customWidth="false" hidden="false" outlineLevel="0" max="16384" min="13" style="148" width="9.14"/>
  </cols>
  <sheetData>
    <row r="1" customFormat="false" ht="18" hidden="false" customHeight="true" outlineLevel="0" collapsed="false">
      <c r="A1" s="115" t="s">
        <v>85</v>
      </c>
      <c r="B1" s="154"/>
      <c r="C1" s="154"/>
      <c r="D1" s="154"/>
      <c r="E1" s="155"/>
      <c r="F1" s="156"/>
      <c r="G1" s="157"/>
      <c r="H1" s="158"/>
      <c r="I1" s="158"/>
      <c r="J1" s="159"/>
      <c r="K1" s="160"/>
      <c r="L1" s="160"/>
    </row>
    <row r="2" customFormat="false" ht="11.25" hidden="false" customHeight="true" outlineLevel="0" collapsed="false">
      <c r="A2" s="118" t="s">
        <v>77</v>
      </c>
      <c r="B2" s="122"/>
      <c r="C2" s="161" t="str">
        <f aca="false">IF('Krycí list rozpočtu'!E5="","",'Krycí list rozpočtu'!E5)</f>
        <v>MK Horní Slavkov - Třídomí</v>
      </c>
      <c r="D2" s="122"/>
      <c r="E2" s="119"/>
      <c r="F2" s="162"/>
      <c r="G2" s="163"/>
      <c r="H2" s="121"/>
      <c r="I2" s="121"/>
      <c r="J2" s="159"/>
      <c r="K2" s="160"/>
      <c r="L2" s="160"/>
    </row>
    <row r="3" customFormat="false" ht="11.25" hidden="false" customHeight="true" outlineLevel="0" collapsed="false">
      <c r="A3" s="118" t="s">
        <v>78</v>
      </c>
      <c r="B3" s="122"/>
      <c r="C3" s="161" t="str">
        <f aca="false">IF('Krycí list rozpočtu'!E7="","",'Krycí list rozpočtu'!E7)</f>
        <v>KU Třídomí</v>
      </c>
      <c r="D3" s="122"/>
      <c r="E3" s="119"/>
      <c r="F3" s="162"/>
      <c r="G3" s="163"/>
      <c r="H3" s="121"/>
      <c r="I3" s="121"/>
      <c r="J3" s="159"/>
      <c r="K3" s="160"/>
      <c r="L3" s="160"/>
    </row>
    <row r="4" customFormat="false" ht="11.25" hidden="false" customHeight="true" outlineLevel="0" collapsed="false">
      <c r="A4" s="118" t="s">
        <v>79</v>
      </c>
      <c r="B4" s="122"/>
      <c r="C4" s="161" t="str">
        <f aca="false">IF('Krycí list rozpočtu'!E9="","",'Krycí list rozpočtu'!E9)</f>
        <v/>
      </c>
      <c r="D4" s="122"/>
      <c r="E4" s="119"/>
      <c r="F4" s="162"/>
      <c r="G4" s="163"/>
      <c r="H4" s="121"/>
      <c r="I4" s="121"/>
      <c r="J4" s="159"/>
      <c r="K4" s="160"/>
      <c r="L4" s="160"/>
    </row>
    <row r="5" customFormat="false" ht="11.25" hidden="false" customHeight="true" outlineLevel="0" collapsed="false">
      <c r="A5" s="122" t="s">
        <v>86</v>
      </c>
      <c r="B5" s="122"/>
      <c r="C5" s="161" t="str">
        <f aca="false">IF('Krycí list rozpočtu'!P5="","",'Krycí list rozpočtu'!P5)</f>
        <v/>
      </c>
      <c r="D5" s="122"/>
      <c r="E5" s="119"/>
      <c r="F5" s="162"/>
      <c r="G5" s="163"/>
      <c r="H5" s="121"/>
      <c r="I5" s="121"/>
      <c r="J5" s="159"/>
      <c r="K5" s="160"/>
      <c r="L5" s="160"/>
    </row>
    <row r="6" customFormat="false" ht="5.25" hidden="false" customHeight="true" outlineLevel="0" collapsed="false">
      <c r="A6" s="122"/>
      <c r="B6" s="122"/>
      <c r="C6" s="161"/>
      <c r="D6" s="122"/>
      <c r="E6" s="119"/>
      <c r="F6" s="162"/>
      <c r="G6" s="163"/>
      <c r="H6" s="121"/>
      <c r="I6" s="121"/>
      <c r="J6" s="159"/>
      <c r="K6" s="160"/>
      <c r="L6" s="160"/>
    </row>
    <row r="7" customFormat="false" ht="11.25" hidden="false" customHeight="true" outlineLevel="0" collapsed="false">
      <c r="A7" s="122" t="s">
        <v>18</v>
      </c>
      <c r="B7" s="122"/>
      <c r="C7" s="161" t="str">
        <f aca="false">IF('Krycí list rozpočtu'!E26="","",'Krycí list rozpočtu'!E26)</f>
        <v>Město Horní Slavkov</v>
      </c>
      <c r="D7" s="122"/>
      <c r="E7" s="119"/>
      <c r="F7" s="162"/>
      <c r="G7" s="163"/>
      <c r="H7" s="121"/>
      <c r="I7" s="121"/>
      <c r="J7" s="159"/>
      <c r="K7" s="160"/>
      <c r="L7" s="160"/>
    </row>
    <row r="8" customFormat="false" ht="11.25" hidden="false" customHeight="true" outlineLevel="0" collapsed="false">
      <c r="A8" s="122" t="s">
        <v>22</v>
      </c>
      <c r="B8" s="122"/>
      <c r="C8" s="161" t="str">
        <f aca="false">IF('Krycí list rozpočtu'!E28="","",'Krycí list rozpočtu'!E28)</f>
        <v/>
      </c>
      <c r="D8" s="122"/>
      <c r="E8" s="119"/>
      <c r="F8" s="162"/>
      <c r="G8" s="163"/>
      <c r="H8" s="121"/>
      <c r="I8" s="121"/>
      <c r="J8" s="159"/>
      <c r="K8" s="160"/>
      <c r="L8" s="160"/>
    </row>
    <row r="9" customFormat="false" ht="11.25" hidden="false" customHeight="true" outlineLevel="0" collapsed="false">
      <c r="A9" s="122" t="s">
        <v>81</v>
      </c>
      <c r="B9" s="122"/>
      <c r="C9" s="161" t="str">
        <f aca="false">IF('Krycí list rozpočtu'!O31="","",'Krycí list rozpočtu'!O31)</f>
        <v/>
      </c>
      <c r="D9" s="122"/>
      <c r="E9" s="119"/>
      <c r="F9" s="162"/>
      <c r="G9" s="163"/>
      <c r="H9" s="121"/>
      <c r="I9" s="121"/>
      <c r="J9" s="159"/>
      <c r="K9" s="160"/>
      <c r="L9" s="160"/>
    </row>
    <row r="10" customFormat="false" ht="6" hidden="false" customHeight="true" outlineLevel="0" collapsed="false">
      <c r="A10" s="156"/>
      <c r="B10" s="154"/>
      <c r="C10" s="154"/>
      <c r="D10" s="154"/>
      <c r="E10" s="155"/>
      <c r="F10" s="156"/>
      <c r="G10" s="157"/>
      <c r="H10" s="158"/>
      <c r="I10" s="158"/>
      <c r="J10" s="159"/>
      <c r="K10" s="160"/>
      <c r="L10" s="160"/>
    </row>
    <row r="11" customFormat="false" ht="21.75" hidden="false" customHeight="true" outlineLevel="0" collapsed="false">
      <c r="A11" s="164" t="s">
        <v>87</v>
      </c>
      <c r="B11" s="165" t="s">
        <v>88</v>
      </c>
      <c r="C11" s="165" t="s">
        <v>89</v>
      </c>
      <c r="D11" s="165" t="s">
        <v>90</v>
      </c>
      <c r="E11" s="165" t="s">
        <v>83</v>
      </c>
      <c r="F11" s="165" t="s">
        <v>91</v>
      </c>
      <c r="G11" s="165" t="s">
        <v>92</v>
      </c>
      <c r="H11" s="165" t="s">
        <v>93</v>
      </c>
      <c r="I11" s="165" t="s">
        <v>84</v>
      </c>
      <c r="J11" s="126" t="s">
        <v>94</v>
      </c>
      <c r="K11" s="166" t="s">
        <v>95</v>
      </c>
      <c r="L11" s="167" t="s">
        <v>96</v>
      </c>
    </row>
    <row r="12" customFormat="false" ht="11.25" hidden="false" customHeight="true" outlineLevel="0" collapsed="false">
      <c r="A12" s="168" t="n">
        <v>1</v>
      </c>
      <c r="B12" s="169" t="n">
        <v>2</v>
      </c>
      <c r="C12" s="169" t="n">
        <v>3</v>
      </c>
      <c r="D12" s="169" t="n">
        <v>4</v>
      </c>
      <c r="E12" s="170" t="n">
        <v>5</v>
      </c>
      <c r="F12" s="169" t="n">
        <v>6</v>
      </c>
      <c r="G12" s="169" t="n">
        <v>7</v>
      </c>
      <c r="H12" s="169" t="n">
        <v>8</v>
      </c>
      <c r="I12" s="169" t="n">
        <v>9</v>
      </c>
      <c r="J12" s="129" t="n">
        <v>10</v>
      </c>
      <c r="K12" s="171" t="n">
        <v>11</v>
      </c>
      <c r="L12" s="172" t="n">
        <v>12</v>
      </c>
    </row>
    <row r="13" customFormat="false" ht="3.75" hidden="false" customHeight="true" outlineLevel="0" collapsed="false">
      <c r="A13" s="173"/>
      <c r="B13" s="174"/>
      <c r="C13" s="174"/>
      <c r="D13" s="174"/>
      <c r="E13" s="175"/>
      <c r="F13" s="173"/>
      <c r="G13" s="176"/>
      <c r="H13" s="177"/>
      <c r="I13" s="177"/>
      <c r="J13" s="178"/>
      <c r="K13" s="160"/>
      <c r="L13" s="160"/>
    </row>
    <row r="14" customFormat="false" ht="12.75" hidden="false" customHeight="false" outlineLevel="0" collapsed="false">
      <c r="A14" s="179"/>
      <c r="B14" s="180"/>
      <c r="C14" s="180"/>
      <c r="D14" s="180"/>
      <c r="E14" s="181" t="s">
        <v>97</v>
      </c>
      <c r="F14" s="179"/>
      <c r="G14" s="182"/>
      <c r="H14" s="183"/>
      <c r="I14" s="183" t="n">
        <f aca="false">SUBTOTAL(9,I15:I29)</f>
        <v>0</v>
      </c>
      <c r="J14" s="184"/>
      <c r="K14" s="185"/>
      <c r="L14" s="185" t="s">
        <v>98</v>
      </c>
    </row>
    <row r="15" customFormat="false" ht="13.5" hidden="false" customHeight="false" outlineLevel="1" collapsed="false">
      <c r="A15" s="186"/>
      <c r="B15" s="187"/>
      <c r="C15" s="187"/>
      <c r="D15" s="187"/>
      <c r="E15" s="188" t="s">
        <v>99</v>
      </c>
      <c r="F15" s="186"/>
      <c r="G15" s="189"/>
      <c r="H15" s="190"/>
      <c r="I15" s="190" t="n">
        <f aca="false">SUBTOTAL(9,I16:I20)</f>
        <v>0</v>
      </c>
      <c r="J15" s="191"/>
      <c r="K15" s="192"/>
      <c r="L15" s="192" t="s">
        <v>100</v>
      </c>
    </row>
    <row r="16" customFormat="false" ht="12.75" hidden="false" customHeight="false" outlineLevel="2" collapsed="false">
      <c r="A16" s="193" t="s">
        <v>101</v>
      </c>
      <c r="B16" s="194"/>
      <c r="C16" s="194"/>
      <c r="D16" s="194" t="s">
        <v>102</v>
      </c>
      <c r="E16" s="195" t="s">
        <v>103</v>
      </c>
      <c r="F16" s="196" t="s">
        <v>104</v>
      </c>
      <c r="G16" s="197" t="n">
        <v>894</v>
      </c>
      <c r="H16" s="198"/>
      <c r="I16" s="198" t="n">
        <f aca="false">ROUND(G16*H16,2)</f>
        <v>0</v>
      </c>
      <c r="J16" s="199" t="n">
        <v>21</v>
      </c>
      <c r="K16" s="200" t="n">
        <v>8</v>
      </c>
      <c r="L16" s="200" t="s">
        <v>105</v>
      </c>
    </row>
    <row r="17" customFormat="false" ht="12.75" hidden="false" customHeight="false" outlineLevel="2" collapsed="false">
      <c r="A17" s="201" t="s">
        <v>106</v>
      </c>
      <c r="B17" s="202"/>
      <c r="C17" s="202"/>
      <c r="D17" s="202" t="s">
        <v>107</v>
      </c>
      <c r="E17" s="203" t="s">
        <v>108</v>
      </c>
      <c r="F17" s="204" t="s">
        <v>109</v>
      </c>
      <c r="G17" s="205" t="n">
        <v>80.5</v>
      </c>
      <c r="H17" s="206"/>
      <c r="I17" s="206" t="n">
        <f aca="false">ROUND(G17*H17,2)</f>
        <v>0</v>
      </c>
      <c r="J17" s="207" t="n">
        <v>21</v>
      </c>
      <c r="K17" s="200" t="n">
        <v>8</v>
      </c>
      <c r="L17" s="200" t="s">
        <v>105</v>
      </c>
    </row>
    <row r="18" customFormat="false" ht="12.75" hidden="false" customHeight="false" outlineLevel="2" collapsed="false">
      <c r="A18" s="201" t="s">
        <v>110</v>
      </c>
      <c r="B18" s="202"/>
      <c r="C18" s="202"/>
      <c r="D18" s="202" t="s">
        <v>111</v>
      </c>
      <c r="E18" s="203" t="s">
        <v>112</v>
      </c>
      <c r="F18" s="204" t="s">
        <v>113</v>
      </c>
      <c r="G18" s="205" t="n">
        <v>1254</v>
      </c>
      <c r="H18" s="206"/>
      <c r="I18" s="206" t="n">
        <f aca="false">ROUND(G18*H18,2)</f>
        <v>0</v>
      </c>
      <c r="J18" s="207" t="n">
        <v>21</v>
      </c>
      <c r="K18" s="200" t="n">
        <v>8</v>
      </c>
      <c r="L18" s="200" t="s">
        <v>105</v>
      </c>
    </row>
    <row r="19" customFormat="false" ht="12.75" hidden="false" customHeight="false" outlineLevel="2" collapsed="false">
      <c r="A19" s="201" t="s">
        <v>114</v>
      </c>
      <c r="B19" s="202"/>
      <c r="C19" s="202"/>
      <c r="D19" s="202" t="s">
        <v>115</v>
      </c>
      <c r="E19" s="203" t="s">
        <v>116</v>
      </c>
      <c r="F19" s="204" t="s">
        <v>113</v>
      </c>
      <c r="G19" s="205" t="n">
        <v>1705</v>
      </c>
      <c r="H19" s="206"/>
      <c r="I19" s="206" t="n">
        <f aca="false">ROUND(G19*H19,2)</f>
        <v>0</v>
      </c>
      <c r="J19" s="207" t="n">
        <v>21</v>
      </c>
      <c r="K19" s="200" t="n">
        <v>8</v>
      </c>
      <c r="L19" s="200" t="s">
        <v>105</v>
      </c>
    </row>
    <row r="20" customFormat="false" ht="23.25" hidden="false" customHeight="false" outlineLevel="2" collapsed="false">
      <c r="A20" s="208" t="s">
        <v>117</v>
      </c>
      <c r="B20" s="209"/>
      <c r="C20" s="209"/>
      <c r="D20" s="209" t="s">
        <v>118</v>
      </c>
      <c r="E20" s="210" t="s">
        <v>119</v>
      </c>
      <c r="F20" s="211" t="s">
        <v>113</v>
      </c>
      <c r="G20" s="212" t="n">
        <v>1705</v>
      </c>
      <c r="H20" s="213"/>
      <c r="I20" s="213" t="n">
        <f aca="false">ROUND(G20*H20,2)</f>
        <v>0</v>
      </c>
      <c r="J20" s="214" t="n">
        <v>21</v>
      </c>
      <c r="K20" s="200" t="n">
        <v>8</v>
      </c>
      <c r="L20" s="200" t="s">
        <v>105</v>
      </c>
    </row>
    <row r="21" customFormat="false" ht="13.5" hidden="false" customHeight="false" outlineLevel="1" collapsed="false">
      <c r="A21" s="186"/>
      <c r="B21" s="187"/>
      <c r="C21" s="187"/>
      <c r="D21" s="187"/>
      <c r="E21" s="188" t="s">
        <v>120</v>
      </c>
      <c r="F21" s="186"/>
      <c r="G21" s="189"/>
      <c r="H21" s="190"/>
      <c r="I21" s="190" t="n">
        <f aca="false">SUBTOTAL(9,I22:I26)</f>
        <v>0</v>
      </c>
      <c r="J21" s="191"/>
      <c r="K21" s="192"/>
      <c r="L21" s="192" t="s">
        <v>100</v>
      </c>
    </row>
    <row r="22" customFormat="false" ht="12.75" hidden="false" customHeight="false" outlineLevel="2" collapsed="false">
      <c r="A22" s="193" t="s">
        <v>121</v>
      </c>
      <c r="B22" s="194"/>
      <c r="C22" s="194"/>
      <c r="D22" s="194" t="s">
        <v>122</v>
      </c>
      <c r="E22" s="195" t="s">
        <v>123</v>
      </c>
      <c r="F22" s="196" t="s">
        <v>104</v>
      </c>
      <c r="G22" s="197" t="n">
        <v>5</v>
      </c>
      <c r="H22" s="198"/>
      <c r="I22" s="198" t="n">
        <f aca="false">ROUND(G22*H22,2)</f>
        <v>0</v>
      </c>
      <c r="J22" s="199" t="n">
        <v>21</v>
      </c>
      <c r="K22" s="200" t="n">
        <v>8</v>
      </c>
      <c r="L22" s="200" t="s">
        <v>105</v>
      </c>
    </row>
    <row r="23" customFormat="false" ht="12.75" hidden="false" customHeight="false" outlineLevel="2" collapsed="false">
      <c r="A23" s="201" t="s">
        <v>124</v>
      </c>
      <c r="B23" s="202"/>
      <c r="C23" s="202"/>
      <c r="D23" s="202" t="s">
        <v>125</v>
      </c>
      <c r="E23" s="203" t="s">
        <v>126</v>
      </c>
      <c r="F23" s="204" t="s">
        <v>104</v>
      </c>
      <c r="G23" s="205" t="n">
        <v>5</v>
      </c>
      <c r="H23" s="206"/>
      <c r="I23" s="206" t="n">
        <f aca="false">ROUND(G23*H23,2)</f>
        <v>0</v>
      </c>
      <c r="J23" s="207" t="n">
        <v>21</v>
      </c>
      <c r="K23" s="200" t="n">
        <v>8</v>
      </c>
      <c r="L23" s="200" t="s">
        <v>105</v>
      </c>
    </row>
    <row r="24" customFormat="false" ht="12.75" hidden="false" customHeight="false" outlineLevel="2" collapsed="false">
      <c r="A24" s="201" t="s">
        <v>127</v>
      </c>
      <c r="B24" s="202"/>
      <c r="C24" s="202"/>
      <c r="D24" s="202" t="s">
        <v>128</v>
      </c>
      <c r="E24" s="203" t="s">
        <v>129</v>
      </c>
      <c r="F24" s="204" t="s">
        <v>104</v>
      </c>
      <c r="G24" s="205" t="n">
        <v>0</v>
      </c>
      <c r="H24" s="206"/>
      <c r="I24" s="206" t="n">
        <f aca="false">ROUND(G24*H24,2)</f>
        <v>0</v>
      </c>
      <c r="J24" s="207" t="n">
        <v>21</v>
      </c>
      <c r="K24" s="200" t="n">
        <v>8</v>
      </c>
      <c r="L24" s="200" t="s">
        <v>105</v>
      </c>
    </row>
    <row r="25" customFormat="false" ht="12.75" hidden="false" customHeight="false" outlineLevel="2" collapsed="false">
      <c r="A25" s="201" t="s">
        <v>130</v>
      </c>
      <c r="B25" s="202"/>
      <c r="C25" s="202"/>
      <c r="D25" s="202" t="s">
        <v>131</v>
      </c>
      <c r="E25" s="203" t="s">
        <v>132</v>
      </c>
      <c r="F25" s="204" t="s">
        <v>104</v>
      </c>
      <c r="G25" s="205" t="n">
        <v>894</v>
      </c>
      <c r="H25" s="206"/>
      <c r="I25" s="206" t="n">
        <f aca="false">ROUND(G25*H25,2)</f>
        <v>0</v>
      </c>
      <c r="J25" s="207" t="n">
        <v>21</v>
      </c>
      <c r="K25" s="200" t="n">
        <v>8</v>
      </c>
      <c r="L25" s="200" t="s">
        <v>105</v>
      </c>
    </row>
    <row r="26" customFormat="false" ht="23.25" hidden="false" customHeight="false" outlineLevel="2" collapsed="false">
      <c r="A26" s="208" t="s">
        <v>133</v>
      </c>
      <c r="B26" s="209"/>
      <c r="C26" s="209"/>
      <c r="D26" s="209" t="s">
        <v>134</v>
      </c>
      <c r="E26" s="210" t="s">
        <v>135</v>
      </c>
      <c r="F26" s="211" t="s">
        <v>113</v>
      </c>
      <c r="G26" s="212" t="n">
        <v>1705</v>
      </c>
      <c r="H26" s="213"/>
      <c r="I26" s="213" t="n">
        <f aca="false">ROUND(G26*H26,2)</f>
        <v>0</v>
      </c>
      <c r="J26" s="214" t="n">
        <v>21</v>
      </c>
      <c r="K26" s="200" t="n">
        <v>8</v>
      </c>
      <c r="L26" s="200" t="s">
        <v>105</v>
      </c>
    </row>
    <row r="27" customFormat="false" ht="13.5" hidden="false" customHeight="false" outlineLevel="1" collapsed="false">
      <c r="A27" s="186"/>
      <c r="B27" s="187"/>
      <c r="C27" s="187"/>
      <c r="D27" s="187"/>
      <c r="E27" s="188" t="s">
        <v>136</v>
      </c>
      <c r="F27" s="186"/>
      <c r="G27" s="189"/>
      <c r="H27" s="190"/>
      <c r="I27" s="190" t="n">
        <f aca="false">SUBTOTAL(9,I28:I29)</f>
        <v>0</v>
      </c>
      <c r="J27" s="191"/>
      <c r="K27" s="192"/>
      <c r="L27" s="192" t="s">
        <v>100</v>
      </c>
    </row>
    <row r="28" customFormat="false" ht="12.75" hidden="false" customHeight="false" outlineLevel="2" collapsed="false">
      <c r="A28" s="193" t="s">
        <v>137</v>
      </c>
      <c r="B28" s="194"/>
      <c r="C28" s="194"/>
      <c r="D28" s="194" t="s">
        <v>138</v>
      </c>
      <c r="E28" s="195" t="s">
        <v>139</v>
      </c>
      <c r="F28" s="196" t="s">
        <v>140</v>
      </c>
      <c r="G28" s="197" t="n">
        <v>1</v>
      </c>
      <c r="H28" s="198"/>
      <c r="I28" s="198" t="n">
        <f aca="false">ROUND(G28*H28,2)</f>
        <v>0</v>
      </c>
      <c r="J28" s="199" t="n">
        <v>21</v>
      </c>
      <c r="K28" s="200" t="n">
        <v>8</v>
      </c>
      <c r="L28" s="200" t="s">
        <v>105</v>
      </c>
    </row>
    <row r="29" customFormat="false" ht="57" hidden="false" customHeight="false" outlineLevel="2" collapsed="false">
      <c r="A29" s="208" t="s">
        <v>141</v>
      </c>
      <c r="B29" s="209"/>
      <c r="C29" s="209"/>
      <c r="D29" s="209" t="s">
        <v>142</v>
      </c>
      <c r="E29" s="210" t="s">
        <v>143</v>
      </c>
      <c r="F29" s="211" t="s">
        <v>140</v>
      </c>
      <c r="G29" s="212" t="n">
        <v>1</v>
      </c>
      <c r="H29" s="213"/>
      <c r="I29" s="213" t="n">
        <f aca="false">ROUND(G29*H29,2)</f>
        <v>0</v>
      </c>
      <c r="J29" s="214" t="n">
        <v>21</v>
      </c>
      <c r="K29" s="200" t="n">
        <v>8</v>
      </c>
      <c r="L29" s="200" t="s">
        <v>105</v>
      </c>
    </row>
    <row r="30" customFormat="false" ht="12.75" hidden="false" customHeight="false" outlineLevel="0" collapsed="false">
      <c r="A30" s="215"/>
      <c r="B30" s="216"/>
      <c r="C30" s="216"/>
      <c r="D30" s="216"/>
      <c r="E30" s="217" t="s">
        <v>144</v>
      </c>
      <c r="F30" s="215"/>
      <c r="G30" s="218"/>
      <c r="H30" s="219"/>
      <c r="I30" s="219" t="n">
        <f aca="false">SUBTOTAL(9,I14:I29)</f>
        <v>0</v>
      </c>
      <c r="J30" s="220"/>
      <c r="K30" s="221"/>
      <c r="L30" s="221" t="s">
        <v>39</v>
      </c>
    </row>
  </sheetData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V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4:23:16Z</dcterms:created>
  <dc:creator>David Cekota</dc:creator>
  <dc:description/>
  <dc:language>en-US</dc:language>
  <cp:lastModifiedBy>Monika Volfová</cp:lastModifiedBy>
  <dcterms:modified xsi:type="dcterms:W3CDTF">2022-06-30T10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